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_xlnm.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  <si>
    <t xml:space="preserve">浆洗街店</t>
  </si>
  <si>
    <t xml:space="preserve">江元梅</t>
  </si>
  <si>
    <t xml:space="preserve">光华店</t>
  </si>
  <si>
    <t xml:space="preserve">魏津</t>
  </si>
  <si>
    <t xml:space="preserve">十二桥</t>
  </si>
  <si>
    <t xml:space="preserve">辜瑞琪</t>
  </si>
  <si>
    <t xml:space="preserve">光华村</t>
  </si>
  <si>
    <t xml:space="preserve">冯明会</t>
  </si>
  <si>
    <t xml:space="preserve">枣子巷</t>
  </si>
  <si>
    <t xml:space="preserve">郭祥</t>
  </si>
  <si>
    <t xml:space="preserve">温江店</t>
  </si>
  <si>
    <t xml:space="preserve">夏彩红</t>
  </si>
  <si>
    <t xml:space="preserve">滨河路</t>
  </si>
  <si>
    <t xml:space="preserve">黄茂枢</t>
  </si>
  <si>
    <t xml:space="preserve">土龙路</t>
  </si>
  <si>
    <t xml:space="preserve">刘新</t>
  </si>
  <si>
    <t xml:space="preserve">顺和街</t>
  </si>
  <si>
    <t xml:space="preserve">江月红</t>
  </si>
  <si>
    <t xml:space="preserve">同兴东路</t>
  </si>
  <si>
    <t xml:space="preserve">王慧</t>
  </si>
  <si>
    <t xml:space="preserve">清江东路</t>
  </si>
  <si>
    <t xml:space="preserve">钱芳</t>
  </si>
  <si>
    <t xml:space="preserve">金沙路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8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:IV38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customFormat="false" ht="24" hidden="false" customHeight="true" outlineLevel="0" collapsed="false">
      <c r="A15" s="21" t="s">
        <v>35</v>
      </c>
      <c r="B15" s="22" t="n">
        <v>5347</v>
      </c>
      <c r="C15" s="23" t="s">
        <v>36</v>
      </c>
      <c r="D15" s="22"/>
      <c r="E15" s="14" t="n">
        <f aca="false">D15*190</f>
        <v>0</v>
      </c>
      <c r="F15" s="14" t="n">
        <f aca="false">D15*10</f>
        <v>0</v>
      </c>
      <c r="G15" s="22"/>
      <c r="H15" s="15" t="n">
        <f aca="false">G15*465</f>
        <v>0</v>
      </c>
      <c r="I15" s="15" t="n">
        <f aca="false">G15*35</f>
        <v>0</v>
      </c>
      <c r="J15" s="2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customFormat="false" ht="24" hidden="false" customHeight="true" outlineLevel="0" collapsed="false">
      <c r="A16" s="21" t="s">
        <v>37</v>
      </c>
      <c r="B16" s="22" t="n">
        <v>6662</v>
      </c>
      <c r="C16" s="23" t="s">
        <v>38</v>
      </c>
      <c r="D16" s="22"/>
      <c r="E16" s="14" t="n">
        <f aca="false">D16*190</f>
        <v>0</v>
      </c>
      <c r="F16" s="14" t="n">
        <f aca="false">D16*10</f>
        <v>0</v>
      </c>
      <c r="G16" s="22"/>
      <c r="H16" s="15" t="n">
        <f aca="false">G16*465</f>
        <v>0</v>
      </c>
      <c r="I16" s="15" t="n">
        <f aca="false">G16*35</f>
        <v>0</v>
      </c>
      <c r="J16" s="2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customFormat="false" ht="24" hidden="false" customHeight="true" outlineLevel="0" collapsed="false">
      <c r="A17" s="21" t="s">
        <v>39</v>
      </c>
      <c r="B17" s="22" t="n">
        <v>10205</v>
      </c>
      <c r="C17" s="23" t="s">
        <v>40</v>
      </c>
      <c r="D17" s="22"/>
      <c r="E17" s="14" t="n">
        <f aca="false">D17*190</f>
        <v>0</v>
      </c>
      <c r="F17" s="14" t="n">
        <f aca="false">D17*10</f>
        <v>0</v>
      </c>
      <c r="G17" s="22"/>
      <c r="H17" s="15" t="n">
        <f aca="false">G17*465</f>
        <v>0</v>
      </c>
      <c r="I17" s="15" t="n">
        <f aca="false">G17*35</f>
        <v>0</v>
      </c>
      <c r="J17" s="2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customFormat="false" ht="24" hidden="false" customHeight="true" outlineLevel="0" collapsed="false">
      <c r="A18" s="21" t="s">
        <v>41</v>
      </c>
      <c r="B18" s="22" t="n">
        <v>5527</v>
      </c>
      <c r="C18" s="23" t="s">
        <v>42</v>
      </c>
      <c r="D18" s="22"/>
      <c r="E18" s="14" t="n">
        <f aca="false">D18*190</f>
        <v>0</v>
      </c>
      <c r="F18" s="14" t="n">
        <f aca="false">D18*10</f>
        <v>0</v>
      </c>
      <c r="G18" s="22"/>
      <c r="H18" s="15" t="n">
        <f aca="false">G18*465</f>
        <v>0</v>
      </c>
      <c r="I18" s="15" t="n">
        <f aca="false">G18*35</f>
        <v>0</v>
      </c>
      <c r="J18" s="22"/>
      <c r="K18" s="14" t="n">
        <f aca="false">J18*900</f>
        <v>0</v>
      </c>
      <c r="L18" s="14" t="n">
        <f aca="false">J18*100</f>
        <v>0</v>
      </c>
      <c r="M18" s="16" t="n">
        <f aca="false">E18+H18+K18</f>
        <v>0</v>
      </c>
      <c r="N18" s="17" t="n">
        <f aca="false">F18+I18+L18</f>
        <v>0</v>
      </c>
      <c r="O18" s="18"/>
    </row>
    <row r="19" customFormat="false" ht="24" hidden="false" customHeight="true" outlineLevel="0" collapsed="false">
      <c r="A19" s="21" t="s">
        <v>43</v>
      </c>
      <c r="B19" s="22" t="n">
        <v>7006</v>
      </c>
      <c r="C19" s="23" t="s">
        <v>44</v>
      </c>
      <c r="D19" s="22"/>
      <c r="E19" s="14" t="n">
        <f aca="false">D19*190</f>
        <v>0</v>
      </c>
      <c r="F19" s="14" t="n">
        <f aca="false">D19*10</f>
        <v>0</v>
      </c>
      <c r="G19" s="22"/>
      <c r="H19" s="15" t="n">
        <f aca="false">G19*465</f>
        <v>0</v>
      </c>
      <c r="I19" s="15" t="n">
        <f aca="false">G19*35</f>
        <v>0</v>
      </c>
      <c r="J19" s="22"/>
      <c r="K19" s="14" t="n">
        <f aca="false">J19*900</f>
        <v>0</v>
      </c>
      <c r="L19" s="14" t="n">
        <f aca="false">J19*100</f>
        <v>0</v>
      </c>
      <c r="M19" s="16" t="n">
        <f aca="false">E19+H19+K19</f>
        <v>0</v>
      </c>
      <c r="N19" s="17" t="n">
        <f aca="false">F19+I19+L19</f>
        <v>0</v>
      </c>
      <c r="O19" s="18"/>
    </row>
    <row r="20" customFormat="false" ht="24" hidden="false" customHeight="true" outlineLevel="0" collapsed="false">
      <c r="A20" s="21" t="s">
        <v>45</v>
      </c>
      <c r="B20" s="22" t="n">
        <v>9192</v>
      </c>
      <c r="C20" s="23" t="s">
        <v>46</v>
      </c>
      <c r="D20" s="22"/>
      <c r="E20" s="14" t="n">
        <f aca="false">D20*190</f>
        <v>0</v>
      </c>
      <c r="F20" s="14" t="n">
        <f aca="false">D20*10</f>
        <v>0</v>
      </c>
      <c r="G20" s="22"/>
      <c r="H20" s="15" t="n">
        <f aca="false">G20*465</f>
        <v>0</v>
      </c>
      <c r="I20" s="15" t="n">
        <f aca="false">G20*35</f>
        <v>0</v>
      </c>
      <c r="J20" s="22"/>
      <c r="K20" s="14" t="n">
        <f aca="false">J20*900</f>
        <v>0</v>
      </c>
      <c r="L20" s="14" t="n">
        <f aca="false">J20*100</f>
        <v>0</v>
      </c>
      <c r="M20" s="16" t="n">
        <f aca="false">E20+H20+K20</f>
        <v>0</v>
      </c>
      <c r="N20" s="17" t="n">
        <f aca="false">F20+I20+L20</f>
        <v>0</v>
      </c>
      <c r="O20" s="18"/>
    </row>
    <row r="21" customFormat="false" ht="24" hidden="false" customHeight="true" outlineLevel="0" collapsed="false">
      <c r="A21" s="21" t="s">
        <v>47</v>
      </c>
      <c r="B21" s="22" t="n">
        <v>5523</v>
      </c>
      <c r="C21" s="23" t="s">
        <v>48</v>
      </c>
      <c r="D21" s="22"/>
      <c r="E21" s="14" t="n">
        <f aca="false">D21*190</f>
        <v>0</v>
      </c>
      <c r="F21" s="14" t="n">
        <f aca="false">D21*10</f>
        <v>0</v>
      </c>
      <c r="G21" s="22"/>
      <c r="H21" s="15" t="n">
        <f aca="false">G21*465</f>
        <v>0</v>
      </c>
      <c r="I21" s="15" t="n">
        <f aca="false">G21*35</f>
        <v>0</v>
      </c>
      <c r="J21" s="22"/>
      <c r="K21" s="14" t="n">
        <f aca="false">J21*900</f>
        <v>0</v>
      </c>
      <c r="L21" s="14" t="n">
        <f aca="false">J21*100</f>
        <v>0</v>
      </c>
      <c r="M21" s="16" t="n">
        <f aca="false">E21+H21+K21</f>
        <v>0</v>
      </c>
      <c r="N21" s="17" t="n">
        <f aca="false">F21+I21+L21</f>
        <v>0</v>
      </c>
      <c r="O21" s="18"/>
    </row>
    <row r="22" customFormat="false" ht="24" hidden="false" customHeight="true" outlineLevel="0" collapsed="false">
      <c r="A22" s="21" t="s">
        <v>49</v>
      </c>
      <c r="B22" s="22" t="n">
        <v>7050</v>
      </c>
      <c r="C22" s="23" t="s">
        <v>50</v>
      </c>
      <c r="D22" s="22"/>
      <c r="E22" s="14" t="n">
        <f aca="false">D22*190</f>
        <v>0</v>
      </c>
      <c r="F22" s="14" t="n">
        <f aca="false">D22*10</f>
        <v>0</v>
      </c>
      <c r="G22" s="22"/>
      <c r="H22" s="15" t="n">
        <f aca="false">G22*465</f>
        <v>0</v>
      </c>
      <c r="I22" s="15" t="n">
        <f aca="false">G22*35</f>
        <v>0</v>
      </c>
      <c r="J22" s="22"/>
      <c r="K22" s="14" t="n">
        <f aca="false">J22*900</f>
        <v>0</v>
      </c>
      <c r="L22" s="14" t="n">
        <f aca="false">J22*100</f>
        <v>0</v>
      </c>
      <c r="M22" s="16" t="n">
        <f aca="false">E22+H22+K22</f>
        <v>0</v>
      </c>
      <c r="N22" s="17" t="n">
        <f aca="false">F22+I22+L22</f>
        <v>0</v>
      </c>
      <c r="O22" s="18"/>
    </row>
    <row r="23" customFormat="false" ht="24" hidden="false" customHeight="true" outlineLevel="0" collapsed="false">
      <c r="A23" s="21" t="s">
        <v>51</v>
      </c>
      <c r="B23" s="22" t="n">
        <v>4322</v>
      </c>
      <c r="C23" s="23" t="s">
        <v>52</v>
      </c>
      <c r="D23" s="22"/>
      <c r="E23" s="14" t="n">
        <f aca="false">D23*190</f>
        <v>0</v>
      </c>
      <c r="F23" s="14" t="n">
        <f aca="false">D23*10</f>
        <v>0</v>
      </c>
      <c r="G23" s="22"/>
      <c r="H23" s="15" t="n">
        <f aca="false">G23*465</f>
        <v>0</v>
      </c>
      <c r="I23" s="15" t="n">
        <f aca="false">G23*35</f>
        <v>0</v>
      </c>
      <c r="J23" s="22"/>
      <c r="K23" s="14" t="n">
        <f aca="false">J23*900</f>
        <v>0</v>
      </c>
      <c r="L23" s="14" t="n">
        <f aca="false">J23*100</f>
        <v>0</v>
      </c>
      <c r="M23" s="16" t="n">
        <f aca="false">E23+H23+K23</f>
        <v>0</v>
      </c>
      <c r="N23" s="17" t="n">
        <f aca="false">F23+I23+L23</f>
        <v>0</v>
      </c>
      <c r="O23" s="18"/>
    </row>
    <row r="24" customFormat="false" ht="24" hidden="false" customHeight="true" outlineLevel="0" collapsed="false">
      <c r="A24" s="21" t="s">
        <v>53</v>
      </c>
      <c r="B24" s="22" t="n">
        <v>4089</v>
      </c>
      <c r="C24" s="23" t="s">
        <v>54</v>
      </c>
      <c r="D24" s="22"/>
      <c r="E24" s="14" t="n">
        <f aca="false">D24*190</f>
        <v>0</v>
      </c>
      <c r="F24" s="14" t="n">
        <f aca="false">D24*10</f>
        <v>0</v>
      </c>
      <c r="G24" s="22"/>
      <c r="H24" s="15" t="n">
        <f aca="false">G24*465</f>
        <v>0</v>
      </c>
      <c r="I24" s="15" t="n">
        <f aca="false">G24*35</f>
        <v>0</v>
      </c>
      <c r="J24" s="22"/>
      <c r="K24" s="14" t="n">
        <f aca="false">J24*900</f>
        <v>0</v>
      </c>
      <c r="L24" s="14" t="n">
        <f aca="false">J24*100</f>
        <v>0</v>
      </c>
      <c r="M24" s="16" t="n">
        <f aca="false">E24+H24+K24</f>
        <v>0</v>
      </c>
      <c r="N24" s="17" t="n">
        <f aca="false">F24+I24+L24</f>
        <v>0</v>
      </c>
      <c r="O24" s="18"/>
    </row>
    <row r="25" customFormat="false" ht="24" hidden="false" customHeight="true" outlineLevel="0" collapsed="false">
      <c r="A25" s="21" t="s">
        <v>55</v>
      </c>
      <c r="B25" s="22" t="n">
        <v>7917</v>
      </c>
      <c r="C25" s="23" t="s">
        <v>56</v>
      </c>
      <c r="D25" s="22"/>
      <c r="E25" s="14" t="n">
        <f aca="false">D25*190</f>
        <v>0</v>
      </c>
      <c r="F25" s="14" t="n">
        <f aca="false">D25*10</f>
        <v>0</v>
      </c>
      <c r="G25" s="22"/>
      <c r="H25" s="15" t="n">
        <f aca="false">G25*465</f>
        <v>0</v>
      </c>
      <c r="I25" s="15" t="n">
        <f aca="false">G25*35</f>
        <v>0</v>
      </c>
      <c r="J25" s="22"/>
      <c r="K25" s="14" t="n">
        <f aca="false">J25*900</f>
        <v>0</v>
      </c>
      <c r="L25" s="14" t="n">
        <f aca="false">J25*100</f>
        <v>0</v>
      </c>
      <c r="M25" s="16" t="n">
        <f aca="false">E25+H25+K25</f>
        <v>0</v>
      </c>
      <c r="N25" s="17" t="n">
        <f aca="false">F25+I25+L25</f>
        <v>0</v>
      </c>
      <c r="O25" s="18"/>
    </row>
    <row r="26" customFormat="false" ht="24" hidden="false" customHeight="true" outlineLevel="0" collapsed="false">
      <c r="A26" s="21" t="s">
        <v>57</v>
      </c>
      <c r="B26" s="22" t="n">
        <v>8386</v>
      </c>
      <c r="C26" s="23" t="s">
        <v>58</v>
      </c>
      <c r="D26" s="22"/>
      <c r="E26" s="14" t="n">
        <f aca="false">D26*190</f>
        <v>0</v>
      </c>
      <c r="F26" s="14" t="n">
        <f aca="false">D26*10</f>
        <v>0</v>
      </c>
      <c r="G26" s="22"/>
      <c r="H26" s="15" t="n">
        <f aca="false">G26*465</f>
        <v>0</v>
      </c>
      <c r="I26" s="15" t="n">
        <f aca="false">G26*35</f>
        <v>0</v>
      </c>
      <c r="J26" s="22"/>
      <c r="K26" s="14" t="n">
        <f aca="false">J26*900</f>
        <v>0</v>
      </c>
      <c r="L26" s="14" t="n">
        <f aca="false">J26*100</f>
        <v>0</v>
      </c>
      <c r="M26" s="16" t="n">
        <f aca="false">E26+H26+K26</f>
        <v>0</v>
      </c>
      <c r="N26" s="17" t="n">
        <f aca="false">F26+I26+L26</f>
        <v>0</v>
      </c>
      <c r="O26" s="18"/>
    </row>
    <row r="27" customFormat="false" ht="24" hidden="false" customHeight="true" outlineLevel="0" collapsed="false">
      <c r="A27" s="21" t="s">
        <v>59</v>
      </c>
      <c r="B27" s="22" t="n">
        <v>8903</v>
      </c>
      <c r="C27" s="23" t="s">
        <v>60</v>
      </c>
      <c r="D27" s="22"/>
      <c r="E27" s="14" t="n">
        <f aca="false">D27*190</f>
        <v>0</v>
      </c>
      <c r="F27" s="14" t="n">
        <f aca="false">D27*10</f>
        <v>0</v>
      </c>
      <c r="G27" s="22"/>
      <c r="H27" s="15" t="n">
        <f aca="false">G27*465</f>
        <v>0</v>
      </c>
      <c r="I27" s="15" t="n">
        <f aca="false">G27*35</f>
        <v>0</v>
      </c>
      <c r="J27" s="22"/>
      <c r="K27" s="14" t="n">
        <f aca="false">J27*900</f>
        <v>0</v>
      </c>
      <c r="L27" s="14" t="n">
        <f aca="false">J27*100</f>
        <v>0</v>
      </c>
      <c r="M27" s="16" t="n">
        <f aca="false">E27+H27+K27</f>
        <v>0</v>
      </c>
      <c r="N27" s="17" t="n">
        <f aca="false">F27+I27+L27</f>
        <v>0</v>
      </c>
      <c r="O27" s="18"/>
    </row>
    <row r="28" customFormat="false" ht="24" hidden="false" customHeight="true" outlineLevel="0" collapsed="false">
      <c r="A28" s="21" t="s">
        <v>61</v>
      </c>
      <c r="B28" s="22" t="n">
        <v>8731</v>
      </c>
      <c r="C28" s="23" t="s">
        <v>62</v>
      </c>
      <c r="D28" s="22"/>
      <c r="E28" s="14" t="n">
        <f aca="false">D28*190</f>
        <v>0</v>
      </c>
      <c r="F28" s="14" t="n">
        <f aca="false">D28*10</f>
        <v>0</v>
      </c>
      <c r="G28" s="22"/>
      <c r="H28" s="15" t="n">
        <f aca="false">G28*465</f>
        <v>0</v>
      </c>
      <c r="I28" s="15" t="n">
        <f aca="false">G28*35</f>
        <v>0</v>
      </c>
      <c r="J28" s="22"/>
      <c r="K28" s="14" t="n">
        <f aca="false">J28*900</f>
        <v>0</v>
      </c>
      <c r="L28" s="14" t="n">
        <f aca="false">J28*100</f>
        <v>0</v>
      </c>
      <c r="M28" s="16" t="n">
        <f aca="false">E28+H28+K28</f>
        <v>0</v>
      </c>
      <c r="N28" s="17" t="n">
        <f aca="false">F28+I28+L28</f>
        <v>0</v>
      </c>
      <c r="O28" s="18"/>
    </row>
    <row r="29" customFormat="false" ht="24" hidden="false" customHeight="true" outlineLevel="0" collapsed="false">
      <c r="A29" s="21" t="s">
        <v>63</v>
      </c>
      <c r="B29" s="12" t="n">
        <v>5959</v>
      </c>
      <c r="C29" s="13" t="s">
        <v>64</v>
      </c>
      <c r="D29" s="22"/>
      <c r="E29" s="14" t="n">
        <f aca="false">D29*190</f>
        <v>0</v>
      </c>
      <c r="F29" s="14" t="n">
        <f aca="false">D29*10</f>
        <v>0</v>
      </c>
      <c r="G29" s="22"/>
      <c r="H29" s="15" t="n">
        <f aca="false">G29*465</f>
        <v>0</v>
      </c>
      <c r="I29" s="15" t="n">
        <f aca="false">G29*35</f>
        <v>0</v>
      </c>
      <c r="J29" s="22"/>
      <c r="K29" s="14" t="n">
        <f aca="false">J29*900</f>
        <v>0</v>
      </c>
      <c r="L29" s="14" t="n">
        <f aca="false">J29*100</f>
        <v>0</v>
      </c>
      <c r="M29" s="16" t="n">
        <f aca="false">E29+H29+K29</f>
        <v>0</v>
      </c>
      <c r="N29" s="17" t="n">
        <f aca="false">F29+I29+L29</f>
        <v>0</v>
      </c>
      <c r="O29" s="18"/>
    </row>
    <row r="30" customFormat="false" ht="24" hidden="false" customHeight="true" outlineLevel="0" collapsed="false">
      <c r="A30" s="24" t="s">
        <v>65</v>
      </c>
      <c r="B30" s="12" t="n">
        <v>6492</v>
      </c>
      <c r="C30" s="13" t="s">
        <v>66</v>
      </c>
      <c r="D30" s="22"/>
      <c r="E30" s="14" t="n">
        <f aca="false">D30*190</f>
        <v>0</v>
      </c>
      <c r="F30" s="14" t="n">
        <f aca="false">D30*10</f>
        <v>0</v>
      </c>
      <c r="G30" s="22"/>
      <c r="H30" s="15" t="n">
        <f aca="false">G30*465</f>
        <v>0</v>
      </c>
      <c r="I30" s="15" t="n">
        <f aca="false">G30*35</f>
        <v>0</v>
      </c>
      <c r="J30" s="22"/>
      <c r="K30" s="14" t="n">
        <f aca="false">J30*900</f>
        <v>0</v>
      </c>
      <c r="L30" s="14" t="n">
        <f aca="false">J30*100</f>
        <v>0</v>
      </c>
      <c r="M30" s="16" t="n">
        <f aca="false">E30+H30+K30</f>
        <v>0</v>
      </c>
      <c r="N30" s="17" t="n">
        <f aca="false">F30+I30+L30</f>
        <v>0</v>
      </c>
      <c r="O30" s="18"/>
    </row>
    <row r="31" customFormat="false" ht="24" hidden="false" customHeight="true" outlineLevel="0" collapsed="false">
      <c r="A31" s="25" t="s">
        <v>67</v>
      </c>
      <c r="B31" s="22" t="n">
        <v>4540</v>
      </c>
      <c r="C31" s="23" t="s">
        <v>68</v>
      </c>
      <c r="D31" s="22"/>
      <c r="E31" s="14" t="n">
        <f aca="false">D31*190</f>
        <v>0</v>
      </c>
      <c r="F31" s="14" t="n">
        <f aca="false">D31*10</f>
        <v>0</v>
      </c>
      <c r="G31" s="22"/>
      <c r="H31" s="15" t="n">
        <f aca="false">G31*465</f>
        <v>0</v>
      </c>
      <c r="I31" s="15" t="n">
        <f aca="false">G31*35</f>
        <v>0</v>
      </c>
      <c r="J31" s="22"/>
      <c r="K31" s="14" t="n">
        <f aca="false">J31*900</f>
        <v>0</v>
      </c>
      <c r="L31" s="14" t="n">
        <f aca="false">J31*100</f>
        <v>0</v>
      </c>
      <c r="M31" s="16" t="n">
        <f aca="false">E31+H31+K31</f>
        <v>0</v>
      </c>
      <c r="N31" s="17" t="n">
        <f aca="false">F31+I31+L31</f>
        <v>0</v>
      </c>
      <c r="O31" s="26"/>
    </row>
    <row r="32" customFormat="false" ht="24" hidden="false" customHeight="true" outlineLevel="0" collapsed="false">
      <c r="A32" s="27" t="s">
        <v>69</v>
      </c>
      <c r="B32" s="28" t="n">
        <v>6472</v>
      </c>
      <c r="C32" s="29" t="s">
        <v>70</v>
      </c>
      <c r="D32" s="22"/>
      <c r="E32" s="14" t="n">
        <f aca="false">D32*190</f>
        <v>0</v>
      </c>
      <c r="F32" s="14" t="n">
        <f aca="false">D32*10</f>
        <v>0</v>
      </c>
      <c r="G32" s="22"/>
      <c r="H32" s="15" t="n">
        <f aca="false">G32*465</f>
        <v>0</v>
      </c>
      <c r="I32" s="15" t="n">
        <f aca="false">G32*35</f>
        <v>0</v>
      </c>
      <c r="J32" s="22"/>
      <c r="K32" s="14" t="n">
        <f aca="false">J32*900</f>
        <v>0</v>
      </c>
      <c r="L32" s="14" t="n">
        <f aca="false">J32*100</f>
        <v>0</v>
      </c>
      <c r="M32" s="16" t="n">
        <f aca="false">E32+H32+K32</f>
        <v>0</v>
      </c>
      <c r="N32" s="17" t="n">
        <f aca="false">F32+I32+L32</f>
        <v>0</v>
      </c>
      <c r="O32" s="18"/>
    </row>
    <row r="33" customFormat="false" ht="24" hidden="false" customHeight="true" outlineLevel="0" collapsed="false">
      <c r="A33" s="24" t="s">
        <v>71</v>
      </c>
      <c r="B33" s="12" t="n">
        <v>5521</v>
      </c>
      <c r="C33" s="13" t="s">
        <v>72</v>
      </c>
      <c r="D33" s="22"/>
      <c r="E33" s="14" t="n">
        <f aca="false">D33*190</f>
        <v>0</v>
      </c>
      <c r="F33" s="14" t="n">
        <f aca="false">D33*10</f>
        <v>0</v>
      </c>
      <c r="G33" s="22"/>
      <c r="H33" s="15" t="n">
        <f aca="false">G33*465</f>
        <v>0</v>
      </c>
      <c r="I33" s="15" t="n">
        <f aca="false">G33*35</f>
        <v>0</v>
      </c>
      <c r="J33" s="22"/>
      <c r="K33" s="14" t="n">
        <f aca="false">J33*900</f>
        <v>0</v>
      </c>
      <c r="L33" s="14" t="n">
        <f aca="false">J33*100</f>
        <v>0</v>
      </c>
      <c r="M33" s="16" t="n">
        <f aca="false">E33+H33+K33</f>
        <v>0</v>
      </c>
      <c r="N33" s="17" t="n">
        <f aca="false">F33+I33+L33</f>
        <v>0</v>
      </c>
      <c r="O33" s="18"/>
    </row>
    <row r="34" customFormat="false" ht="24" hidden="false" customHeight="true" outlineLevel="0" collapsed="false">
      <c r="A34" s="30" t="s">
        <v>73</v>
      </c>
      <c r="B34" s="22" t="n">
        <v>6231</v>
      </c>
      <c r="C34" s="23" t="s">
        <v>74</v>
      </c>
      <c r="D34" s="22"/>
      <c r="E34" s="14" t="n">
        <f aca="false">D34*190</f>
        <v>0</v>
      </c>
      <c r="F34" s="14" t="n">
        <f aca="false">D34*10</f>
        <v>0</v>
      </c>
      <c r="G34" s="22"/>
      <c r="H34" s="15" t="n">
        <f aca="false">G34*465</f>
        <v>0</v>
      </c>
      <c r="I34" s="15" t="n">
        <f aca="false">G34*35</f>
        <v>0</v>
      </c>
      <c r="J34" s="22"/>
      <c r="K34" s="14" t="n">
        <f aca="false">J34*900</f>
        <v>0</v>
      </c>
      <c r="L34" s="14" t="n">
        <f aca="false">J34*100</f>
        <v>0</v>
      </c>
      <c r="M34" s="16" t="n">
        <f aca="false">E34+H34+K34</f>
        <v>0</v>
      </c>
      <c r="N34" s="17" t="n">
        <f aca="false">F34+I34+L34</f>
        <v>0</v>
      </c>
      <c r="O34" s="18"/>
    </row>
    <row r="35" customFormat="false" ht="24" hidden="false" customHeight="true" outlineLevel="0" collapsed="false">
      <c r="A35" s="31" t="s">
        <v>75</v>
      </c>
      <c r="B35" s="12" t="n">
        <v>9118</v>
      </c>
      <c r="C35" s="13" t="s">
        <v>76</v>
      </c>
      <c r="D35" s="22"/>
      <c r="E35" s="14" t="n">
        <f aca="false">D35*190</f>
        <v>0</v>
      </c>
      <c r="F35" s="14" t="n">
        <f aca="false">D35*10</f>
        <v>0</v>
      </c>
      <c r="G35" s="22"/>
      <c r="H35" s="15" t="n">
        <f aca="false">G35*465</f>
        <v>0</v>
      </c>
      <c r="I35" s="15" t="n">
        <f aca="false">G35*35</f>
        <v>0</v>
      </c>
      <c r="J35" s="22"/>
      <c r="K35" s="14" t="n">
        <f aca="false">J35*900</f>
        <v>0</v>
      </c>
      <c r="L35" s="14" t="n">
        <f aca="false">J35*100</f>
        <v>0</v>
      </c>
      <c r="M35" s="16" t="n">
        <f aca="false">E35+H35+K35</f>
        <v>0</v>
      </c>
      <c r="N35" s="17" t="n">
        <f aca="false">F35+I35+L35</f>
        <v>0</v>
      </c>
      <c r="O35" s="18"/>
    </row>
    <row r="36" customFormat="false" ht="24" hidden="false" customHeight="true" outlineLevel="0" collapsed="false">
      <c r="A36" s="24" t="s">
        <v>77</v>
      </c>
      <c r="B36" s="12" t="n">
        <v>8073</v>
      </c>
      <c r="C36" s="13" t="s">
        <v>78</v>
      </c>
      <c r="D36" s="22"/>
      <c r="E36" s="14" t="n">
        <f aca="false">D36*190</f>
        <v>0</v>
      </c>
      <c r="F36" s="14" t="n">
        <f aca="false">D36*10</f>
        <v>0</v>
      </c>
      <c r="G36" s="22"/>
      <c r="H36" s="15" t="n">
        <f aca="false">G36*465</f>
        <v>0</v>
      </c>
      <c r="I36" s="15" t="n">
        <f aca="false">G36*35</f>
        <v>0</v>
      </c>
      <c r="J36" s="22"/>
      <c r="K36" s="14" t="n">
        <f aca="false">J36*900</f>
        <v>0</v>
      </c>
      <c r="L36" s="14" t="n">
        <f aca="false">J36*100</f>
        <v>0</v>
      </c>
      <c r="M36" s="16" t="n">
        <f aca="false">E36+H36+K36</f>
        <v>0</v>
      </c>
      <c r="N36" s="17" t="n">
        <f aca="false">F36+I36+L36</f>
        <v>0</v>
      </c>
      <c r="O36" s="18"/>
    </row>
    <row r="37" customFormat="false" ht="24" hidden="false" customHeight="true" outlineLevel="0" collapsed="false">
      <c r="A37" s="31" t="s">
        <v>79</v>
      </c>
      <c r="B37" s="12" t="n">
        <v>6495</v>
      </c>
      <c r="C37" s="13" t="s">
        <v>80</v>
      </c>
      <c r="D37" s="22"/>
      <c r="E37" s="14" t="n">
        <f aca="false">D37*190</f>
        <v>0</v>
      </c>
      <c r="F37" s="14" t="n">
        <f aca="false">D37*10</f>
        <v>0</v>
      </c>
      <c r="G37" s="22"/>
      <c r="H37" s="15" t="n">
        <f aca="false">G37*465</f>
        <v>0</v>
      </c>
      <c r="I37" s="15" t="n">
        <f aca="false">G37*35</f>
        <v>0</v>
      </c>
      <c r="J37" s="22"/>
      <c r="K37" s="14" t="n">
        <f aca="false">J37*900</f>
        <v>0</v>
      </c>
      <c r="L37" s="14" t="n">
        <f aca="false">J37*100</f>
        <v>0</v>
      </c>
      <c r="M37" s="16" t="n">
        <f aca="false">E37+H37+K37</f>
        <v>0</v>
      </c>
      <c r="N37" s="17" t="n">
        <f aca="false">F37+I37+L37</f>
        <v>0</v>
      </c>
      <c r="O37" s="18"/>
    </row>
    <row r="38" s="41" customFormat="true" ht="24" hidden="false" customHeight="true" outlineLevel="0" collapsed="false">
      <c r="A38" s="32" t="s">
        <v>81</v>
      </c>
      <c r="B38" s="33" t="n">
        <v>6506</v>
      </c>
      <c r="C38" s="34" t="s">
        <v>82</v>
      </c>
      <c r="D38" s="35" t="n">
        <v>3</v>
      </c>
      <c r="E38" s="36" t="n">
        <f aca="false">D38*190</f>
        <v>570</v>
      </c>
      <c r="F38" s="36" t="n">
        <f aca="false">D38*10</f>
        <v>30</v>
      </c>
      <c r="G38" s="35" t="n">
        <v>3</v>
      </c>
      <c r="H38" s="37" t="n">
        <f aca="false">G38*465</f>
        <v>1395</v>
      </c>
      <c r="I38" s="37" t="n">
        <f aca="false">G38*35</f>
        <v>105</v>
      </c>
      <c r="J38" s="35" t="n">
        <v>3</v>
      </c>
      <c r="K38" s="36" t="n">
        <f aca="false">J38*900</f>
        <v>2700</v>
      </c>
      <c r="L38" s="36" t="n">
        <f aca="false">J38*100</f>
        <v>300</v>
      </c>
      <c r="M38" s="38" t="n">
        <f aca="false">E38+H38+K38</f>
        <v>4665</v>
      </c>
      <c r="N38" s="39" t="n">
        <f aca="false">F38+I38+L38</f>
        <v>435</v>
      </c>
      <c r="O38" s="40"/>
    </row>
    <row r="39" customFormat="false" ht="24" hidden="false" customHeight="true" outlineLevel="0" collapsed="false">
      <c r="A39" s="31" t="s">
        <v>83</v>
      </c>
      <c r="B39" s="12" t="n">
        <v>5344</v>
      </c>
      <c r="C39" s="13" t="s">
        <v>84</v>
      </c>
      <c r="D39" s="22"/>
      <c r="E39" s="14" t="n">
        <f aca="false">D39*190</f>
        <v>0</v>
      </c>
      <c r="F39" s="14" t="n">
        <f aca="false">D39*10</f>
        <v>0</v>
      </c>
      <c r="G39" s="22"/>
      <c r="H39" s="15" t="n">
        <f aca="false">G39*465</f>
        <v>0</v>
      </c>
      <c r="I39" s="15" t="n">
        <f aca="false">G39*35</f>
        <v>0</v>
      </c>
      <c r="J39" s="22"/>
      <c r="K39" s="14" t="n">
        <f aca="false">J39*900</f>
        <v>0</v>
      </c>
      <c r="L39" s="14" t="n">
        <f aca="false">J39*100</f>
        <v>0</v>
      </c>
      <c r="M39" s="16" t="n">
        <f aca="false">E39+H39+K39</f>
        <v>0</v>
      </c>
      <c r="N39" s="17" t="n">
        <f aca="false">F39+I39+L39</f>
        <v>0</v>
      </c>
      <c r="O39" s="18"/>
    </row>
    <row r="40" customFormat="false" ht="24" hidden="false" customHeight="true" outlineLevel="0" collapsed="false">
      <c r="A40" s="30" t="s">
        <v>85</v>
      </c>
      <c r="B40" s="18" t="n">
        <v>4133</v>
      </c>
      <c r="C40" s="23" t="s">
        <v>86</v>
      </c>
      <c r="D40" s="18"/>
      <c r="E40" s="14" t="n">
        <f aca="false">D40*190</f>
        <v>0</v>
      </c>
      <c r="F40" s="14" t="n">
        <f aca="false">D40*10</f>
        <v>0</v>
      </c>
      <c r="G40" s="18"/>
      <c r="H40" s="15" t="n">
        <f aca="false">G40*465</f>
        <v>0</v>
      </c>
      <c r="I40" s="15" t="n">
        <f aca="false">G40*35</f>
        <v>0</v>
      </c>
      <c r="J40" s="18"/>
      <c r="K40" s="14" t="n">
        <f aca="false">J40*900</f>
        <v>0</v>
      </c>
      <c r="L40" s="14" t="n">
        <f aca="false">J40*100</f>
        <v>0</v>
      </c>
      <c r="M40" s="16" t="n">
        <f aca="false">E40+H40+K40</f>
        <v>0</v>
      </c>
      <c r="N40" s="17" t="n">
        <f aca="false">F40+I40+L40</f>
        <v>0</v>
      </c>
      <c r="O40" s="18"/>
    </row>
    <row r="41" customFormat="false" ht="24" hidden="false" customHeight="true" outlineLevel="0" collapsed="false">
      <c r="A41" s="30" t="s">
        <v>85</v>
      </c>
      <c r="B41" s="18" t="n">
        <v>5665</v>
      </c>
      <c r="C41" s="23" t="s">
        <v>87</v>
      </c>
      <c r="D41" s="18"/>
      <c r="E41" s="14" t="n">
        <f aca="false">D41*190</f>
        <v>0</v>
      </c>
      <c r="F41" s="14" t="n">
        <f aca="false">D41*10</f>
        <v>0</v>
      </c>
      <c r="G41" s="18"/>
      <c r="H41" s="15" t="n">
        <f aca="false">G41*465</f>
        <v>0</v>
      </c>
      <c r="I41" s="15" t="n">
        <f aca="false">G41*35</f>
        <v>0</v>
      </c>
      <c r="J41" s="18"/>
      <c r="K41" s="14" t="n">
        <f aca="false">J41*900</f>
        <v>0</v>
      </c>
      <c r="L41" s="14" t="n">
        <f aca="false">J41*100</f>
        <v>0</v>
      </c>
      <c r="M41" s="16" t="n">
        <f aca="false">E41+H41+K41</f>
        <v>0</v>
      </c>
      <c r="N41" s="17" t="n">
        <f aca="false">F41+I41+L41</f>
        <v>0</v>
      </c>
      <c r="O41" s="18"/>
    </row>
    <row r="42" customFormat="false" ht="24" hidden="false" customHeight="true" outlineLevel="0" collapsed="false">
      <c r="A42" s="25" t="s">
        <v>88</v>
      </c>
      <c r="B42" s="18" t="n">
        <v>4196</v>
      </c>
      <c r="C42" s="42" t="s">
        <v>89</v>
      </c>
      <c r="D42" s="43"/>
      <c r="E42" s="14" t="n">
        <f aca="false">D42*190</f>
        <v>0</v>
      </c>
      <c r="F42" s="14" t="n">
        <f aca="false">D42*10</f>
        <v>0</v>
      </c>
      <c r="G42" s="43"/>
      <c r="H42" s="15" t="n">
        <f aca="false">G42*465</f>
        <v>0</v>
      </c>
      <c r="I42" s="15" t="n">
        <f aca="false">G42*35</f>
        <v>0</v>
      </c>
      <c r="J42" s="43"/>
      <c r="K42" s="14" t="n">
        <f aca="false">J42*900</f>
        <v>0</v>
      </c>
      <c r="L42" s="14" t="n">
        <f aca="false">J42*100</f>
        <v>0</v>
      </c>
      <c r="M42" s="16" t="n">
        <f aca="false">E42+H42+K42</f>
        <v>0</v>
      </c>
      <c r="N42" s="17" t="n">
        <f aca="false">F42+I42+L42</f>
        <v>0</v>
      </c>
      <c r="O42" s="18"/>
    </row>
    <row r="43" customFormat="false" ht="24" hidden="false" customHeight="true" outlineLevel="0" collapsed="false">
      <c r="A43" s="30" t="s">
        <v>90</v>
      </c>
      <c r="B43" s="18" t="n">
        <v>5406</v>
      </c>
      <c r="C43" s="23" t="s">
        <v>91</v>
      </c>
      <c r="D43" s="18"/>
      <c r="E43" s="14" t="n">
        <f aca="false">D43*190</f>
        <v>0</v>
      </c>
      <c r="F43" s="14" t="n">
        <f aca="false">D43*10</f>
        <v>0</v>
      </c>
      <c r="G43" s="18"/>
      <c r="H43" s="15" t="n">
        <f aca="false">G43*465</f>
        <v>0</v>
      </c>
      <c r="I43" s="15" t="n">
        <f aca="false">G43*35</f>
        <v>0</v>
      </c>
      <c r="J43" s="18"/>
      <c r="K43" s="14" t="n">
        <f aca="false">J43*900</f>
        <v>0</v>
      </c>
      <c r="L43" s="14" t="n">
        <f aca="false">J43*100</f>
        <v>0</v>
      </c>
      <c r="M43" s="16" t="n">
        <f aca="false">E43+H43+K43</f>
        <v>0</v>
      </c>
      <c r="N43" s="17" t="n">
        <f aca="false">F43+I43+L43</f>
        <v>0</v>
      </c>
      <c r="O43" s="18"/>
    </row>
    <row r="44" customFormat="false" ht="24" hidden="false" customHeight="true" outlineLevel="0" collapsed="false">
      <c r="A44" s="30" t="s">
        <v>92</v>
      </c>
      <c r="B44" s="18" t="n">
        <v>4033</v>
      </c>
      <c r="C44" s="44" t="s">
        <v>93</v>
      </c>
      <c r="D44" s="18"/>
      <c r="E44" s="14" t="n">
        <f aca="false">D44*190</f>
        <v>0</v>
      </c>
      <c r="F44" s="14" t="n">
        <f aca="false">D44*10</f>
        <v>0</v>
      </c>
      <c r="G44" s="18"/>
      <c r="H44" s="15" t="n">
        <f aca="false">G44*465</f>
        <v>0</v>
      </c>
      <c r="I44" s="15" t="n">
        <f aca="false">G44*35</f>
        <v>0</v>
      </c>
      <c r="J44" s="18"/>
      <c r="K44" s="14" t="n">
        <f aca="false">J44*900</f>
        <v>0</v>
      </c>
      <c r="L44" s="14" t="n">
        <f aca="false">J44*100</f>
        <v>0</v>
      </c>
      <c r="M44" s="16" t="n">
        <f aca="false">E44+H44+K44</f>
        <v>0</v>
      </c>
      <c r="N44" s="17" t="n">
        <f aca="false">F44+I44+L44</f>
        <v>0</v>
      </c>
      <c r="O44" s="18"/>
    </row>
    <row r="45" customFormat="false" ht="24" hidden="false" customHeight="true" outlineLevel="0" collapsed="false">
      <c r="A45" s="30" t="s">
        <v>92</v>
      </c>
      <c r="B45" s="18" t="n">
        <v>4025</v>
      </c>
      <c r="C45" s="44" t="s">
        <v>94</v>
      </c>
      <c r="D45" s="18"/>
      <c r="E45" s="14" t="n">
        <f aca="false">D45*190</f>
        <v>0</v>
      </c>
      <c r="F45" s="14" t="n">
        <f aca="false">D45*10</f>
        <v>0</v>
      </c>
      <c r="G45" s="18"/>
      <c r="H45" s="15" t="n">
        <f aca="false">G45*465</f>
        <v>0</v>
      </c>
      <c r="I45" s="15" t="n">
        <f aca="false">G45*35</f>
        <v>0</v>
      </c>
      <c r="J45" s="18"/>
      <c r="K45" s="14" t="n">
        <f aca="false">J45*900</f>
        <v>0</v>
      </c>
      <c r="L45" s="14" t="n">
        <f aca="false">J45*100</f>
        <v>0</v>
      </c>
      <c r="M45" s="16" t="n">
        <f aca="false">E45+H45+K45</f>
        <v>0</v>
      </c>
      <c r="N45" s="17" t="n">
        <f aca="false">F45+I45+L45</f>
        <v>0</v>
      </c>
      <c r="O45" s="18"/>
    </row>
    <row r="46" customFormat="false" ht="24" hidden="false" customHeight="true" outlineLevel="0" collapsed="false">
      <c r="A46" s="30" t="s">
        <v>95</v>
      </c>
      <c r="B46" s="18" t="n">
        <v>6220</v>
      </c>
      <c r="C46" s="23" t="s">
        <v>96</v>
      </c>
      <c r="D46" s="18"/>
      <c r="E46" s="14" t="n">
        <f aca="false">D46*190</f>
        <v>0</v>
      </c>
      <c r="F46" s="14" t="n">
        <f aca="false">D46*10</f>
        <v>0</v>
      </c>
      <c r="G46" s="18"/>
      <c r="H46" s="15" t="n">
        <f aca="false">G46*465</f>
        <v>0</v>
      </c>
      <c r="I46" s="15" t="n">
        <f aca="false">G46*35</f>
        <v>0</v>
      </c>
      <c r="J46" s="18"/>
      <c r="K46" s="14" t="n">
        <f aca="false">J46*900</f>
        <v>0</v>
      </c>
      <c r="L46" s="14" t="n">
        <f aca="false">J46*100</f>
        <v>0</v>
      </c>
      <c r="M46" s="16" t="n">
        <f aca="false">E46+H46+K46</f>
        <v>0</v>
      </c>
      <c r="N46" s="17" t="n">
        <f aca="false">F46+I46+L46</f>
        <v>0</v>
      </c>
      <c r="O46" s="18"/>
    </row>
    <row r="47" customFormat="false" ht="24" hidden="false" customHeight="true" outlineLevel="0" collapsed="false">
      <c r="A47" s="30" t="s">
        <v>97</v>
      </c>
      <c r="B47" s="18" t="n">
        <v>6123</v>
      </c>
      <c r="C47" s="23" t="s">
        <v>98</v>
      </c>
      <c r="D47" s="18"/>
      <c r="E47" s="14" t="n">
        <f aca="false">D47*190</f>
        <v>0</v>
      </c>
      <c r="F47" s="14" t="n">
        <f aca="false">D47*10</f>
        <v>0</v>
      </c>
      <c r="G47" s="18"/>
      <c r="H47" s="15" t="n">
        <f aca="false">G47*465</f>
        <v>0</v>
      </c>
      <c r="I47" s="15" t="n">
        <f aca="false">G47*35</f>
        <v>0</v>
      </c>
      <c r="J47" s="18"/>
      <c r="K47" s="14" t="n">
        <f aca="false">J47*900</f>
        <v>0</v>
      </c>
      <c r="L47" s="14" t="n">
        <f aca="false">J47*100</f>
        <v>0</v>
      </c>
      <c r="M47" s="16" t="n">
        <f aca="false">E47+H47+K47</f>
        <v>0</v>
      </c>
      <c r="N47" s="17" t="n">
        <f aca="false">F47+I47+L47</f>
        <v>0</v>
      </c>
      <c r="O47" s="18"/>
    </row>
    <row r="48" customFormat="false" ht="24" hidden="false" customHeight="true" outlineLevel="0" collapsed="false">
      <c r="A48" s="30" t="s">
        <v>99</v>
      </c>
      <c r="B48" s="18" t="n">
        <v>8940</v>
      </c>
      <c r="C48" s="23" t="s">
        <v>100</v>
      </c>
      <c r="D48" s="18"/>
      <c r="E48" s="14" t="n">
        <f aca="false">D48*190</f>
        <v>0</v>
      </c>
      <c r="F48" s="14" t="n">
        <f aca="false">D48*10</f>
        <v>0</v>
      </c>
      <c r="G48" s="18"/>
      <c r="H48" s="15" t="n">
        <f aca="false">G48*465</f>
        <v>0</v>
      </c>
      <c r="I48" s="15" t="n">
        <f aca="false">G48*35</f>
        <v>0</v>
      </c>
      <c r="J48" s="18"/>
      <c r="K48" s="14" t="n">
        <f aca="false">J48*900</f>
        <v>0</v>
      </c>
      <c r="L48" s="14" t="n">
        <f aca="false">J48*100</f>
        <v>0</v>
      </c>
      <c r="M48" s="16" t="n">
        <f aca="false">E48+H48+K48</f>
        <v>0</v>
      </c>
      <c r="N48" s="17" t="n">
        <f aca="false">F48+I48+L48</f>
        <v>0</v>
      </c>
      <c r="O48" s="18"/>
    </row>
    <row r="49" customFormat="false" ht="24" hidden="false" customHeight="true" outlineLevel="0" collapsed="false">
      <c r="A49" s="30" t="s">
        <v>101</v>
      </c>
      <c r="B49" s="18" t="n">
        <v>9112</v>
      </c>
      <c r="C49" s="23" t="s">
        <v>102</v>
      </c>
      <c r="D49" s="18"/>
      <c r="E49" s="14" t="n">
        <f aca="false">D49*190</f>
        <v>0</v>
      </c>
      <c r="F49" s="14" t="n">
        <f aca="false">D49*10</f>
        <v>0</v>
      </c>
      <c r="G49" s="18"/>
      <c r="H49" s="15" t="n">
        <f aca="false">G49*465</f>
        <v>0</v>
      </c>
      <c r="I49" s="15" t="n">
        <f aca="false">G49*35</f>
        <v>0</v>
      </c>
      <c r="J49" s="18"/>
      <c r="K49" s="14" t="n">
        <f aca="false">J49*900</f>
        <v>0</v>
      </c>
      <c r="L49" s="14" t="n">
        <f aca="false">J49*100</f>
        <v>0</v>
      </c>
      <c r="M49" s="16" t="n">
        <f aca="false">E49+H49+K49</f>
        <v>0</v>
      </c>
      <c r="N49" s="17" t="n">
        <f aca="false">F49+I49+L49</f>
        <v>0</v>
      </c>
      <c r="O49" s="18"/>
    </row>
    <row r="50" customFormat="false" ht="24" hidden="false" customHeight="true" outlineLevel="0" collapsed="false">
      <c r="A50" s="30" t="s">
        <v>103</v>
      </c>
      <c r="B50" s="18" t="n">
        <v>9259</v>
      </c>
      <c r="C50" s="23" t="s">
        <v>104</v>
      </c>
      <c r="D50" s="18"/>
      <c r="E50" s="14" t="n">
        <f aca="false">D50*190</f>
        <v>0</v>
      </c>
      <c r="F50" s="14" t="n">
        <f aca="false">D50*10</f>
        <v>0</v>
      </c>
      <c r="G50" s="18"/>
      <c r="H50" s="15" t="n">
        <f aca="false">G50*465</f>
        <v>0</v>
      </c>
      <c r="I50" s="15" t="n">
        <f aca="false">G50*35</f>
        <v>0</v>
      </c>
      <c r="J50" s="18"/>
      <c r="K50" s="14" t="n">
        <f aca="false">J50*900</f>
        <v>0</v>
      </c>
      <c r="L50" s="14" t="n">
        <f aca="false">J50*100</f>
        <v>0</v>
      </c>
      <c r="M50" s="16" t="n">
        <f aca="false">E50+H50+K50</f>
        <v>0</v>
      </c>
      <c r="N50" s="17" t="n">
        <f aca="false">F50+I50+L50</f>
        <v>0</v>
      </c>
      <c r="O50" s="18"/>
    </row>
    <row r="51" customFormat="false" ht="24" hidden="false" customHeight="true" outlineLevel="0" collapsed="false">
      <c r="A51" s="30" t="s">
        <v>105</v>
      </c>
      <c r="B51" s="18" t="n">
        <v>5408</v>
      </c>
      <c r="C51" s="23" t="s">
        <v>106</v>
      </c>
      <c r="D51" s="18"/>
      <c r="E51" s="14" t="n">
        <f aca="false">D51*190</f>
        <v>0</v>
      </c>
      <c r="F51" s="14" t="n">
        <f aca="false">D51*10</f>
        <v>0</v>
      </c>
      <c r="G51" s="18"/>
      <c r="H51" s="15" t="n">
        <f aca="false">G51*465</f>
        <v>0</v>
      </c>
      <c r="I51" s="15" t="n">
        <f aca="false">G51*35</f>
        <v>0</v>
      </c>
      <c r="J51" s="18"/>
      <c r="K51" s="14" t="n">
        <f aca="false">J51*900</f>
        <v>0</v>
      </c>
      <c r="L51" s="14" t="n">
        <f aca="false">J51*100</f>
        <v>0</v>
      </c>
      <c r="M51" s="16" t="n">
        <f aca="false">E51+H51+K51</f>
        <v>0</v>
      </c>
      <c r="N51" s="17" t="n">
        <f aca="false">F51+I51+L51</f>
        <v>0</v>
      </c>
      <c r="O51" s="18"/>
    </row>
    <row r="52" customFormat="false" ht="24" hidden="false" customHeight="true" outlineLevel="0" collapsed="false">
      <c r="A52" s="30" t="s">
        <v>107</v>
      </c>
      <c r="B52" s="18" t="n">
        <v>10850</v>
      </c>
      <c r="C52" s="23" t="s">
        <v>108</v>
      </c>
      <c r="D52" s="18"/>
      <c r="E52" s="14" t="n">
        <f aca="false">D52*190</f>
        <v>0</v>
      </c>
      <c r="F52" s="14" t="n">
        <f aca="false">D52*10</f>
        <v>0</v>
      </c>
      <c r="G52" s="18"/>
      <c r="H52" s="15" t="n">
        <f aca="false">G52*465</f>
        <v>0</v>
      </c>
      <c r="I52" s="15" t="n">
        <f aca="false">G52*35</f>
        <v>0</v>
      </c>
      <c r="J52" s="18"/>
      <c r="K52" s="14" t="n">
        <f aca="false">J52*900</f>
        <v>0</v>
      </c>
      <c r="L52" s="14" t="n">
        <f aca="false">J52*100</f>
        <v>0</v>
      </c>
      <c r="M52" s="16" t="n">
        <f aca="false">E52+H52+K52</f>
        <v>0</v>
      </c>
      <c r="N52" s="17" t="n">
        <f aca="false">F52+I52+L52</f>
        <v>0</v>
      </c>
      <c r="O52" s="18"/>
    </row>
    <row r="53" customFormat="false" ht="24" hidden="false" customHeight="true" outlineLevel="0" collapsed="false">
      <c r="A53" s="30" t="s">
        <v>109</v>
      </c>
      <c r="B53" s="18" t="n">
        <v>8929</v>
      </c>
      <c r="C53" s="23" t="s">
        <v>110</v>
      </c>
      <c r="D53" s="18"/>
      <c r="E53" s="14" t="n">
        <f aca="false">D53*190</f>
        <v>0</v>
      </c>
      <c r="F53" s="14" t="n">
        <f aca="false">D53*10</f>
        <v>0</v>
      </c>
      <c r="G53" s="18"/>
      <c r="H53" s="15" t="n">
        <f aca="false">G53*465</f>
        <v>0</v>
      </c>
      <c r="I53" s="15" t="n">
        <f aca="false">G53*35</f>
        <v>0</v>
      </c>
      <c r="J53" s="18"/>
      <c r="K53" s="14" t="n">
        <f aca="false">J53*900</f>
        <v>0</v>
      </c>
      <c r="L53" s="14" t="n">
        <f aca="false">J53*100</f>
        <v>0</v>
      </c>
      <c r="M53" s="16" t="n">
        <f aca="false">E53+H53+K53</f>
        <v>0</v>
      </c>
      <c r="N53" s="17" t="n">
        <f aca="false">F53+I53+L53</f>
        <v>0</v>
      </c>
      <c r="O53" s="18"/>
    </row>
    <row r="54" customFormat="false" ht="24" hidden="false" customHeight="true" outlineLevel="0" collapsed="false">
      <c r="A54" s="30" t="s">
        <v>111</v>
      </c>
      <c r="B54" s="18" t="n">
        <v>5501</v>
      </c>
      <c r="C54" s="23" t="s">
        <v>112</v>
      </c>
      <c r="D54" s="18"/>
      <c r="E54" s="14" t="n">
        <f aca="false">D54*190</f>
        <v>0</v>
      </c>
      <c r="F54" s="14" t="n">
        <f aca="false">D54*10</f>
        <v>0</v>
      </c>
      <c r="G54" s="18"/>
      <c r="H54" s="15" t="n">
        <f aca="false">G54*465</f>
        <v>0</v>
      </c>
      <c r="I54" s="15" t="n">
        <f aca="false">G54*35</f>
        <v>0</v>
      </c>
      <c r="J54" s="18"/>
      <c r="K54" s="14" t="n">
        <f aca="false">J54*900</f>
        <v>0</v>
      </c>
      <c r="L54" s="14" t="n">
        <f aca="false">J54*100</f>
        <v>0</v>
      </c>
      <c r="M54" s="16" t="n">
        <f aca="false">E54+H54+K54</f>
        <v>0</v>
      </c>
      <c r="N54" s="17" t="n">
        <f aca="false">F54+I54+L54</f>
        <v>0</v>
      </c>
      <c r="O54" s="18"/>
    </row>
    <row r="55" customFormat="false" ht="24" hidden="false" customHeight="true" outlineLevel="0" collapsed="false">
      <c r="A55" s="21" t="s">
        <v>113</v>
      </c>
      <c r="B55" s="22" t="n">
        <v>9634</v>
      </c>
      <c r="C55" s="23" t="s">
        <v>114</v>
      </c>
      <c r="D55" s="22"/>
      <c r="E55" s="14" t="n">
        <f aca="false">D55*190</f>
        <v>0</v>
      </c>
      <c r="F55" s="14" t="n">
        <f aca="false">D55*10</f>
        <v>0</v>
      </c>
      <c r="G55" s="22"/>
      <c r="H55" s="15" t="n">
        <f aca="false">G55*465</f>
        <v>0</v>
      </c>
      <c r="I55" s="15" t="n">
        <f aca="false">G55*35</f>
        <v>0</v>
      </c>
      <c r="J55" s="22"/>
      <c r="K55" s="14" t="n">
        <f aca="false">J55*900</f>
        <v>0</v>
      </c>
      <c r="L55" s="14" t="n">
        <f aca="false">J55*100</f>
        <v>0</v>
      </c>
      <c r="M55" s="16" t="n">
        <f aca="false">E55+H55+K55</f>
        <v>0</v>
      </c>
      <c r="N55" s="17" t="n">
        <f aca="false">F55+I55+L55</f>
        <v>0</v>
      </c>
      <c r="O55" s="18"/>
    </row>
    <row r="56" customFormat="false" ht="24" hidden="false" customHeight="true" outlineLevel="0" collapsed="false">
      <c r="A56" s="21" t="s">
        <v>115</v>
      </c>
      <c r="B56" s="22"/>
      <c r="C56" s="23" t="s">
        <v>116</v>
      </c>
      <c r="D56" s="22"/>
      <c r="E56" s="14" t="n">
        <f aca="false">D56*190</f>
        <v>0</v>
      </c>
      <c r="F56" s="14" t="n">
        <f aca="false">D56*10</f>
        <v>0</v>
      </c>
      <c r="G56" s="22"/>
      <c r="H56" s="15" t="n">
        <f aca="false">G56*465</f>
        <v>0</v>
      </c>
      <c r="I56" s="15" t="n">
        <f aca="false">G56*35</f>
        <v>0</v>
      </c>
      <c r="J56" s="22"/>
      <c r="K56" s="14" t="n">
        <f aca="false">J56*900</f>
        <v>0</v>
      </c>
      <c r="L56" s="14" t="n">
        <f aca="false">J56*100</f>
        <v>0</v>
      </c>
      <c r="M56" s="16" t="n">
        <f aca="false">E56+H56+K56</f>
        <v>0</v>
      </c>
      <c r="N56" s="17" t="n">
        <f aca="false">F56+I56+L56</f>
        <v>0</v>
      </c>
      <c r="O56" s="18"/>
    </row>
    <row r="57" customFormat="false" ht="24" hidden="false" customHeight="true" outlineLevel="0" collapsed="false">
      <c r="A57" s="21" t="s">
        <v>117</v>
      </c>
      <c r="B57" s="22" t="n">
        <v>9140</v>
      </c>
      <c r="C57" s="23" t="s">
        <v>118</v>
      </c>
      <c r="D57" s="22"/>
      <c r="E57" s="14" t="n">
        <f aca="false">D57*190</f>
        <v>0</v>
      </c>
      <c r="F57" s="14" t="n">
        <f aca="false">D57*10</f>
        <v>0</v>
      </c>
      <c r="G57" s="22"/>
      <c r="H57" s="15" t="n">
        <f aca="false">G57*465</f>
        <v>0</v>
      </c>
      <c r="I57" s="15" t="n">
        <f aca="false">G57*35</f>
        <v>0</v>
      </c>
      <c r="J57" s="22"/>
      <c r="K57" s="14" t="n">
        <f aca="false">J57*900</f>
        <v>0</v>
      </c>
      <c r="L57" s="14" t="n">
        <f aca="false">J57*100</f>
        <v>0</v>
      </c>
      <c r="M57" s="16" t="n">
        <f aca="false">E57+H57+K57</f>
        <v>0</v>
      </c>
      <c r="N57" s="17" t="n">
        <f aca="false">F57+I57+L57</f>
        <v>0</v>
      </c>
      <c r="O57" s="18"/>
    </row>
    <row r="58" customFormat="false" ht="24" hidden="false" customHeight="true" outlineLevel="0" collapsed="false">
      <c r="A58" s="21" t="s">
        <v>119</v>
      </c>
      <c r="B58" s="22"/>
      <c r="C58" s="23" t="s">
        <v>120</v>
      </c>
      <c r="D58" s="22"/>
      <c r="E58" s="14" t="n">
        <f aca="false">D58*190</f>
        <v>0</v>
      </c>
      <c r="F58" s="14" t="n">
        <f aca="false">D58*10</f>
        <v>0</v>
      </c>
      <c r="G58" s="22"/>
      <c r="H58" s="15" t="n">
        <f aca="false">G58*465</f>
        <v>0</v>
      </c>
      <c r="I58" s="15" t="n">
        <f aca="false">G58*35</f>
        <v>0</v>
      </c>
      <c r="J58" s="22"/>
      <c r="K58" s="14" t="n">
        <f aca="false">J58*900</f>
        <v>0</v>
      </c>
      <c r="L58" s="14" t="n">
        <f aca="false">J58*100</f>
        <v>0</v>
      </c>
      <c r="M58" s="16" t="n">
        <f aca="false">E58+H58+K58</f>
        <v>0</v>
      </c>
      <c r="N58" s="17" t="n">
        <f aca="false">F58+I58+L58</f>
        <v>0</v>
      </c>
      <c r="O58" s="18"/>
    </row>
    <row r="59" customFormat="false" ht="24" hidden="false" customHeight="true" outlineLevel="0" collapsed="false">
      <c r="A59" s="21" t="s">
        <v>121</v>
      </c>
      <c r="B59" s="22"/>
      <c r="C59" s="23" t="s">
        <v>122</v>
      </c>
      <c r="D59" s="22"/>
      <c r="E59" s="14" t="n">
        <f aca="false">D59*190</f>
        <v>0</v>
      </c>
      <c r="F59" s="14" t="n">
        <f aca="false">D59*10</f>
        <v>0</v>
      </c>
      <c r="G59" s="22"/>
      <c r="H59" s="15" t="n">
        <f aca="false">G59*465</f>
        <v>0</v>
      </c>
      <c r="I59" s="15" t="n">
        <f aca="false">G59*35</f>
        <v>0</v>
      </c>
      <c r="J59" s="22"/>
      <c r="K59" s="14" t="n">
        <f aca="false">J59*900</f>
        <v>0</v>
      </c>
      <c r="L59" s="14" t="n">
        <f aca="false">J59*100</f>
        <v>0</v>
      </c>
      <c r="M59" s="16" t="n">
        <f aca="false">E59+H59+K59</f>
        <v>0</v>
      </c>
      <c r="N59" s="17" t="n">
        <f aca="false">F59+I59+L59</f>
        <v>0</v>
      </c>
      <c r="O59" s="18"/>
    </row>
    <row r="60" customFormat="false" ht="24" hidden="false" customHeight="true" outlineLevel="0" collapsed="false">
      <c r="A60" s="21" t="s">
        <v>123</v>
      </c>
      <c r="B60" s="22"/>
      <c r="C60" s="23" t="s">
        <v>124</v>
      </c>
      <c r="D60" s="22"/>
      <c r="E60" s="14" t="n">
        <f aca="false">D60*190</f>
        <v>0</v>
      </c>
      <c r="F60" s="14" t="n">
        <f aca="false">D60*10</f>
        <v>0</v>
      </c>
      <c r="G60" s="22"/>
      <c r="H60" s="15" t="n">
        <f aca="false">G60*465</f>
        <v>0</v>
      </c>
      <c r="I60" s="15" t="n">
        <f aca="false">G60*35</f>
        <v>0</v>
      </c>
      <c r="J60" s="22"/>
      <c r="K60" s="14" t="n">
        <f aca="false">J60*900</f>
        <v>0</v>
      </c>
      <c r="L60" s="14" t="n">
        <f aca="false">J60*100</f>
        <v>0</v>
      </c>
      <c r="M60" s="16" t="n">
        <f aca="false">E60+H60+K60</f>
        <v>0</v>
      </c>
      <c r="N60" s="17" t="n">
        <f aca="false">F60+I60+L60</f>
        <v>0</v>
      </c>
      <c r="O60" s="18"/>
    </row>
    <row r="61" customFormat="false" ht="24" hidden="false" customHeight="true" outlineLevel="0" collapsed="false">
      <c r="A61" s="21" t="s">
        <v>125</v>
      </c>
      <c r="B61" s="22"/>
      <c r="C61" s="23" t="s">
        <v>126</v>
      </c>
      <c r="D61" s="22"/>
      <c r="E61" s="14" t="n">
        <f aca="false">D61*190</f>
        <v>0</v>
      </c>
      <c r="F61" s="14" t="n">
        <f aca="false">D61*10</f>
        <v>0</v>
      </c>
      <c r="G61" s="22"/>
      <c r="H61" s="15" t="n">
        <f aca="false">G61*465</f>
        <v>0</v>
      </c>
      <c r="I61" s="15" t="n">
        <f aca="false">G61*35</f>
        <v>0</v>
      </c>
      <c r="J61" s="22"/>
      <c r="K61" s="14" t="n">
        <f aca="false">J61*900</f>
        <v>0</v>
      </c>
      <c r="L61" s="14" t="n">
        <f aca="false">J61*100</f>
        <v>0</v>
      </c>
      <c r="M61" s="16" t="n">
        <f aca="false">E61+H61+K61</f>
        <v>0</v>
      </c>
      <c r="N61" s="17" t="n">
        <f aca="false">F61+I61+L61</f>
        <v>0</v>
      </c>
      <c r="O61" s="18"/>
    </row>
    <row r="62" customFormat="false" ht="24" hidden="false" customHeight="true" outlineLevel="0" collapsed="false">
      <c r="A62" s="21" t="s">
        <v>127</v>
      </c>
      <c r="B62" s="22"/>
      <c r="C62" s="23" t="s">
        <v>128</v>
      </c>
      <c r="D62" s="22"/>
      <c r="E62" s="14" t="n">
        <f aca="false">D62*190</f>
        <v>0</v>
      </c>
      <c r="F62" s="14" t="n">
        <f aca="false">D62*10</f>
        <v>0</v>
      </c>
      <c r="G62" s="22"/>
      <c r="H62" s="15" t="n">
        <f aca="false">G62*465</f>
        <v>0</v>
      </c>
      <c r="I62" s="15" t="n">
        <f aca="false">G62*35</f>
        <v>0</v>
      </c>
      <c r="J62" s="22"/>
      <c r="K62" s="14" t="n">
        <f aca="false">J62*900</f>
        <v>0</v>
      </c>
      <c r="L62" s="14" t="n">
        <f aca="false">J62*100</f>
        <v>0</v>
      </c>
      <c r="M62" s="16" t="n">
        <f aca="false">E62+H62+K62</f>
        <v>0</v>
      </c>
      <c r="N62" s="17" t="n">
        <f aca="false">F62+I62+L62</f>
        <v>0</v>
      </c>
      <c r="O62" s="18"/>
    </row>
    <row r="63" customFormat="false" ht="24" hidden="false" customHeight="true" outlineLevel="0" collapsed="false">
      <c r="A63" s="21" t="s">
        <v>129</v>
      </c>
      <c r="B63" s="22"/>
      <c r="C63" s="23" t="s">
        <v>130</v>
      </c>
      <c r="D63" s="22"/>
      <c r="E63" s="14" t="n">
        <f aca="false">D63*190</f>
        <v>0</v>
      </c>
      <c r="F63" s="14" t="n">
        <f aca="false">D63*10</f>
        <v>0</v>
      </c>
      <c r="G63" s="22"/>
      <c r="H63" s="15" t="n">
        <f aca="false">G63*465</f>
        <v>0</v>
      </c>
      <c r="I63" s="15" t="n">
        <f aca="false">G63*35</f>
        <v>0</v>
      </c>
      <c r="J63" s="22"/>
      <c r="K63" s="14" t="n">
        <f aca="false">J63*900</f>
        <v>0</v>
      </c>
      <c r="L63" s="14" t="n">
        <f aca="false">J63*100</f>
        <v>0</v>
      </c>
      <c r="M63" s="16" t="n">
        <f aca="false">E63+H63+K63</f>
        <v>0</v>
      </c>
      <c r="N63" s="17" t="n">
        <f aca="false">F63+I63+L63</f>
        <v>0</v>
      </c>
      <c r="O63" s="18"/>
    </row>
    <row r="64" customFormat="false" ht="24" hidden="false" customHeight="true" outlineLevel="0" collapsed="false">
      <c r="A64" s="21" t="s">
        <v>131</v>
      </c>
      <c r="B64" s="22" t="n">
        <v>6303</v>
      </c>
      <c r="C64" s="23" t="s">
        <v>132</v>
      </c>
      <c r="D64" s="22"/>
      <c r="E64" s="14" t="n">
        <f aca="false">D64*190</f>
        <v>0</v>
      </c>
      <c r="F64" s="14" t="n">
        <f aca="false">D64*10</f>
        <v>0</v>
      </c>
      <c r="G64" s="22"/>
      <c r="H64" s="15" t="n">
        <f aca="false">G64*465</f>
        <v>0</v>
      </c>
      <c r="I64" s="15" t="n">
        <f aca="false">G64*35</f>
        <v>0</v>
      </c>
      <c r="J64" s="22"/>
      <c r="K64" s="14" t="n">
        <f aca="false">J64*900</f>
        <v>0</v>
      </c>
      <c r="L64" s="14" t="n">
        <f aca="false">J64*100</f>
        <v>0</v>
      </c>
      <c r="M64" s="16" t="n">
        <f aca="false">E64+H64+K64</f>
        <v>0</v>
      </c>
      <c r="N64" s="17" t="n">
        <f aca="false">F64+I64+L64</f>
        <v>0</v>
      </c>
      <c r="O64" s="18"/>
    </row>
    <row r="65" customFormat="false" ht="24" hidden="false" customHeight="true" outlineLevel="0" collapsed="false">
      <c r="A65" s="21" t="s">
        <v>133</v>
      </c>
      <c r="B65" s="22"/>
      <c r="C65" s="23" t="s">
        <v>134</v>
      </c>
      <c r="D65" s="22"/>
      <c r="E65" s="14" t="n">
        <f aca="false">D65*190</f>
        <v>0</v>
      </c>
      <c r="F65" s="14" t="n">
        <f aca="false">D65*10</f>
        <v>0</v>
      </c>
      <c r="G65" s="22"/>
      <c r="H65" s="15" t="n">
        <f aca="false">G65*465</f>
        <v>0</v>
      </c>
      <c r="I65" s="15" t="n">
        <f aca="false">G65*35</f>
        <v>0</v>
      </c>
      <c r="J65" s="22"/>
      <c r="K65" s="14" t="n">
        <f aca="false">J65*900</f>
        <v>0</v>
      </c>
      <c r="L65" s="14" t="n">
        <f aca="false">J65*100</f>
        <v>0</v>
      </c>
      <c r="M65" s="16" t="n">
        <f aca="false">E65+H65+K65</f>
        <v>0</v>
      </c>
      <c r="N65" s="17" t="n">
        <f aca="false">F65+I65+L65</f>
        <v>0</v>
      </c>
      <c r="O65" s="18"/>
    </row>
    <row r="66" customFormat="false" ht="24" hidden="false" customHeight="true" outlineLevel="0" collapsed="false">
      <c r="A66" s="21" t="s">
        <v>135</v>
      </c>
      <c r="B66" s="22"/>
      <c r="C66" s="23" t="s">
        <v>136</v>
      </c>
      <c r="D66" s="22"/>
      <c r="E66" s="14" t="n">
        <f aca="false">D66*190</f>
        <v>0</v>
      </c>
      <c r="F66" s="14" t="n">
        <f aca="false">D66*10</f>
        <v>0</v>
      </c>
      <c r="G66" s="22"/>
      <c r="H66" s="15" t="n">
        <f aca="false">G66*465</f>
        <v>0</v>
      </c>
      <c r="I66" s="15" t="n">
        <f aca="false">G66*35</f>
        <v>0</v>
      </c>
      <c r="J66" s="22"/>
      <c r="K66" s="14" t="n">
        <f aca="false">J66*900</f>
        <v>0</v>
      </c>
      <c r="L66" s="14" t="n">
        <f aca="false">J66*100</f>
        <v>0</v>
      </c>
      <c r="M66" s="16" t="n">
        <f aca="false">E66+H66+K66</f>
        <v>0</v>
      </c>
      <c r="N66" s="17" t="n">
        <f aca="false">F66+I66+L66</f>
        <v>0</v>
      </c>
      <c r="O66" s="18"/>
    </row>
    <row r="67" customFormat="false" ht="24" hidden="false" customHeight="true" outlineLevel="0" collapsed="false">
      <c r="A67" s="21" t="s">
        <v>137</v>
      </c>
      <c r="B67" s="22"/>
      <c r="C67" s="23" t="s">
        <v>138</v>
      </c>
      <c r="D67" s="22"/>
      <c r="E67" s="14" t="n">
        <f aca="false">D67*190</f>
        <v>0</v>
      </c>
      <c r="F67" s="14" t="n">
        <f aca="false">D67*10</f>
        <v>0</v>
      </c>
      <c r="G67" s="22"/>
      <c r="H67" s="15" t="n">
        <f aca="false">G67*465</f>
        <v>0</v>
      </c>
      <c r="I67" s="15" t="n">
        <f aca="false">G67*35</f>
        <v>0</v>
      </c>
      <c r="J67" s="22"/>
      <c r="K67" s="14" t="n">
        <f aca="false">J67*900</f>
        <v>0</v>
      </c>
      <c r="L67" s="14" t="n">
        <f aca="false">J67*100</f>
        <v>0</v>
      </c>
      <c r="M67" s="16" t="n">
        <f aca="false">E67+H67+K67</f>
        <v>0</v>
      </c>
      <c r="N67" s="17" t="n">
        <f aca="false">F67+I67+L67</f>
        <v>0</v>
      </c>
      <c r="O67" s="18"/>
    </row>
    <row r="68" customFormat="false" ht="24" hidden="false" customHeight="true" outlineLevel="0" collapsed="false">
      <c r="A68" s="21" t="s">
        <v>139</v>
      </c>
      <c r="B68" s="22"/>
      <c r="C68" s="23" t="s">
        <v>140</v>
      </c>
      <c r="D68" s="22"/>
      <c r="E68" s="14" t="n">
        <f aca="false">D68*190</f>
        <v>0</v>
      </c>
      <c r="F68" s="14" t="n">
        <f aca="false">D68*10</f>
        <v>0</v>
      </c>
      <c r="G68" s="22"/>
      <c r="H68" s="15" t="n">
        <f aca="false">G68*465</f>
        <v>0</v>
      </c>
      <c r="I68" s="15" t="n">
        <f aca="false">G68*35</f>
        <v>0</v>
      </c>
      <c r="J68" s="22"/>
      <c r="K68" s="14" t="n">
        <f aca="false">J68*900</f>
        <v>0</v>
      </c>
      <c r="L68" s="14" t="n">
        <f aca="false">J68*100</f>
        <v>0</v>
      </c>
      <c r="M68" s="16" t="n">
        <f aca="false">E68+H68+K68</f>
        <v>0</v>
      </c>
      <c r="N68" s="17" t="n">
        <f aca="false">F68+I68+L68</f>
        <v>0</v>
      </c>
      <c r="O68" s="18"/>
    </row>
    <row r="69" customFormat="false" ht="24" hidden="false" customHeight="true" outlineLevel="0" collapsed="false">
      <c r="A69" s="21" t="s">
        <v>141</v>
      </c>
      <c r="B69" s="22"/>
      <c r="C69" s="23" t="s">
        <v>142</v>
      </c>
      <c r="D69" s="22"/>
      <c r="E69" s="14" t="n">
        <f aca="false">D69*190</f>
        <v>0</v>
      </c>
      <c r="F69" s="14" t="n">
        <f aca="false">D69*10</f>
        <v>0</v>
      </c>
      <c r="G69" s="22"/>
      <c r="H69" s="15" t="n">
        <f aca="false">G69*465</f>
        <v>0</v>
      </c>
      <c r="I69" s="15" t="n">
        <f aca="false">G69*35</f>
        <v>0</v>
      </c>
      <c r="J69" s="22"/>
      <c r="K69" s="14" t="n">
        <f aca="false">J69*900</f>
        <v>0</v>
      </c>
      <c r="L69" s="14" t="n">
        <f aca="false">J69*100</f>
        <v>0</v>
      </c>
      <c r="M69" s="16" t="n">
        <f aca="false">E69+H69+K69</f>
        <v>0</v>
      </c>
      <c r="N69" s="17" t="n">
        <f aca="false">F69+I69+L69</f>
        <v>0</v>
      </c>
      <c r="O69" s="18"/>
    </row>
    <row r="70" customFormat="false" ht="24" hidden="false" customHeight="true" outlineLevel="0" collapsed="false">
      <c r="A70" s="45" t="s">
        <v>143</v>
      </c>
      <c r="B70" s="22" t="n">
        <v>4061</v>
      </c>
      <c r="C70" s="23" t="s">
        <v>144</v>
      </c>
      <c r="D70" s="22"/>
      <c r="E70" s="14" t="n">
        <f aca="false">D70*190</f>
        <v>0</v>
      </c>
      <c r="F70" s="14" t="n">
        <f aca="false">D70*10</f>
        <v>0</v>
      </c>
      <c r="G70" s="22"/>
      <c r="H70" s="15" t="n">
        <f aca="false">G70*465</f>
        <v>0</v>
      </c>
      <c r="I70" s="15" t="n">
        <f aca="false">G70*35</f>
        <v>0</v>
      </c>
      <c r="J70" s="22"/>
      <c r="K70" s="14" t="n">
        <f aca="false">J70*900</f>
        <v>0</v>
      </c>
      <c r="L70" s="14" t="n">
        <f aca="false">J70*100</f>
        <v>0</v>
      </c>
      <c r="M70" s="16" t="n">
        <f aca="false">E70+H70+K70</f>
        <v>0</v>
      </c>
      <c r="N70" s="17" t="n">
        <f aca="false">F70+I70+L70</f>
        <v>0</v>
      </c>
      <c r="O70" s="18"/>
    </row>
    <row r="71" customFormat="false" ht="24" hidden="false" customHeight="true" outlineLevel="0" collapsed="false">
      <c r="A71" s="45" t="s">
        <v>145</v>
      </c>
      <c r="B71" s="22" t="n">
        <v>7583</v>
      </c>
      <c r="C71" s="23" t="s">
        <v>146</v>
      </c>
      <c r="D71" s="22"/>
      <c r="E71" s="14" t="n">
        <f aca="false">D71*190</f>
        <v>0</v>
      </c>
      <c r="F71" s="14" t="n">
        <f aca="false">D71*10</f>
        <v>0</v>
      </c>
      <c r="G71" s="22"/>
      <c r="H71" s="15" t="n">
        <f aca="false">G71*465</f>
        <v>0</v>
      </c>
      <c r="I71" s="15" t="n">
        <f aca="false">G71*35</f>
        <v>0</v>
      </c>
      <c r="J71" s="22"/>
      <c r="K71" s="14" t="n">
        <f aca="false">J71*900</f>
        <v>0</v>
      </c>
      <c r="L71" s="14" t="n">
        <f aca="false">J71*100</f>
        <v>0</v>
      </c>
      <c r="M71" s="16" t="n">
        <f aca="false">E71+H71+K71</f>
        <v>0</v>
      </c>
      <c r="N71" s="17" t="n">
        <f aca="false">F71+I71+L71</f>
        <v>0</v>
      </c>
      <c r="O71" s="18"/>
    </row>
    <row r="72" customFormat="false" ht="24" hidden="false" customHeight="true" outlineLevel="0" collapsed="false">
      <c r="A72" s="45" t="s">
        <v>147</v>
      </c>
      <c r="B72" s="22" t="n">
        <v>4044</v>
      </c>
      <c r="C72" s="23" t="s">
        <v>148</v>
      </c>
      <c r="D72" s="22"/>
      <c r="E72" s="14" t="n">
        <f aca="false">D72*190</f>
        <v>0</v>
      </c>
      <c r="F72" s="14" t="n">
        <f aca="false">D72*10</f>
        <v>0</v>
      </c>
      <c r="G72" s="22"/>
      <c r="H72" s="15" t="n">
        <f aca="false">G72*465</f>
        <v>0</v>
      </c>
      <c r="I72" s="15" t="n">
        <f aca="false">G72*35</f>
        <v>0</v>
      </c>
      <c r="J72" s="22"/>
      <c r="K72" s="14" t="n">
        <f aca="false">J72*900</f>
        <v>0</v>
      </c>
      <c r="L72" s="14" t="n">
        <f aca="false">J72*100</f>
        <v>0</v>
      </c>
      <c r="M72" s="16" t="n">
        <f aca="false">E72+H72+K72</f>
        <v>0</v>
      </c>
      <c r="N72" s="17" t="n">
        <f aca="false">F72+I72+L72</f>
        <v>0</v>
      </c>
      <c r="O72" s="18"/>
    </row>
    <row r="73" customFormat="false" ht="24" hidden="false" customHeight="true" outlineLevel="0" collapsed="false">
      <c r="A73" s="45" t="s">
        <v>149</v>
      </c>
      <c r="B73" s="22" t="n">
        <v>4030</v>
      </c>
      <c r="C73" s="23" t="s">
        <v>150</v>
      </c>
      <c r="D73" s="22"/>
      <c r="E73" s="14" t="n">
        <f aca="false">D73*190</f>
        <v>0</v>
      </c>
      <c r="F73" s="14" t="n">
        <f aca="false">D73*10</f>
        <v>0</v>
      </c>
      <c r="G73" s="22"/>
      <c r="H73" s="15" t="n">
        <f aca="false">G73*465</f>
        <v>0</v>
      </c>
      <c r="I73" s="15" t="n">
        <f aca="false">G73*35</f>
        <v>0</v>
      </c>
      <c r="J73" s="22"/>
      <c r="K73" s="14" t="n">
        <f aca="false">J73*900</f>
        <v>0</v>
      </c>
      <c r="L73" s="14" t="n">
        <f aca="false">J73*100</f>
        <v>0</v>
      </c>
      <c r="M73" s="16" t="n">
        <f aca="false">E73+H73+K73</f>
        <v>0</v>
      </c>
      <c r="N73" s="17" t="n">
        <f aca="false">F73+I73+L73</f>
        <v>0</v>
      </c>
      <c r="O73" s="18"/>
    </row>
    <row r="74" customFormat="false" ht="24" hidden="false" customHeight="true" outlineLevel="0" collapsed="false">
      <c r="A74" s="45" t="s">
        <v>151</v>
      </c>
      <c r="B74" s="22" t="n">
        <v>5623</v>
      </c>
      <c r="C74" s="23" t="s">
        <v>152</v>
      </c>
      <c r="D74" s="22"/>
      <c r="E74" s="14" t="n">
        <f aca="false">D74*190</f>
        <v>0</v>
      </c>
      <c r="F74" s="14" t="n">
        <f aca="false">D74*10</f>
        <v>0</v>
      </c>
      <c r="G74" s="22"/>
      <c r="H74" s="15" t="n">
        <f aca="false">G74*465</f>
        <v>0</v>
      </c>
      <c r="I74" s="15" t="n">
        <f aca="false">G74*35</f>
        <v>0</v>
      </c>
      <c r="J74" s="22"/>
      <c r="K74" s="14" t="n">
        <f aca="false">J74*900</f>
        <v>0</v>
      </c>
      <c r="L74" s="14" t="n">
        <f aca="false">J74*100</f>
        <v>0</v>
      </c>
      <c r="M74" s="16" t="n">
        <f aca="false">E74+H74+K74</f>
        <v>0</v>
      </c>
      <c r="N74" s="17" t="n">
        <f aca="false">F74+I74+L74</f>
        <v>0</v>
      </c>
      <c r="O74" s="18"/>
    </row>
    <row r="75" customFormat="false" ht="24" hidden="false" customHeight="true" outlineLevel="0" collapsed="false">
      <c r="A75" s="45" t="s">
        <v>153</v>
      </c>
      <c r="B75" s="22" t="n">
        <v>9988</v>
      </c>
      <c r="C75" s="23" t="s">
        <v>154</v>
      </c>
      <c r="D75" s="22"/>
      <c r="E75" s="14" t="n">
        <f aca="false">D75*190</f>
        <v>0</v>
      </c>
      <c r="F75" s="14" t="n">
        <f aca="false">D75*10</f>
        <v>0</v>
      </c>
      <c r="G75" s="22"/>
      <c r="H75" s="15" t="n">
        <f aca="false">G75*465</f>
        <v>0</v>
      </c>
      <c r="I75" s="15" t="n">
        <f aca="false">G75*35</f>
        <v>0</v>
      </c>
      <c r="J75" s="22"/>
      <c r="K75" s="14" t="n">
        <f aca="false">J75*900</f>
        <v>0</v>
      </c>
      <c r="L75" s="14" t="n">
        <f aca="false">J75*100</f>
        <v>0</v>
      </c>
      <c r="M75" s="16" t="n">
        <f aca="false">E75+H75+K75</f>
        <v>0</v>
      </c>
      <c r="N75" s="17" t="n">
        <f aca="false">F75+I75+L75</f>
        <v>0</v>
      </c>
      <c r="O75" s="18"/>
    </row>
    <row r="76" customFormat="false" ht="24" hidden="false" customHeight="true" outlineLevel="0" collapsed="false">
      <c r="A76" s="45" t="s">
        <v>155</v>
      </c>
      <c r="B76" s="22" t="n">
        <v>6352</v>
      </c>
      <c r="C76" s="23" t="s">
        <v>156</v>
      </c>
      <c r="D76" s="22"/>
      <c r="E76" s="14" t="n">
        <f aca="false">D76*190</f>
        <v>0</v>
      </c>
      <c r="F76" s="14" t="n">
        <f aca="false">D76*10</f>
        <v>0</v>
      </c>
      <c r="G76" s="22"/>
      <c r="H76" s="15" t="n">
        <f aca="false">G76*465</f>
        <v>0</v>
      </c>
      <c r="I76" s="15" t="n">
        <f aca="false">G76*35</f>
        <v>0</v>
      </c>
      <c r="J76" s="22"/>
      <c r="K76" s="14" t="n">
        <f aca="false">J76*900</f>
        <v>0</v>
      </c>
      <c r="L76" s="14" t="n">
        <f aca="false">J76*100</f>
        <v>0</v>
      </c>
      <c r="M76" s="16" t="n">
        <f aca="false">E76+H76+K76</f>
        <v>0</v>
      </c>
      <c r="N76" s="17" t="n">
        <f aca="false">F76+I76+L76</f>
        <v>0</v>
      </c>
      <c r="O76" s="18"/>
    </row>
    <row r="77" customFormat="false" ht="24" hidden="false" customHeight="true" outlineLevel="0" collapsed="false">
      <c r="A77" s="45" t="s">
        <v>157</v>
      </c>
      <c r="B77" s="22" t="n">
        <v>6830</v>
      </c>
      <c r="C77" s="23" t="s">
        <v>158</v>
      </c>
      <c r="D77" s="22"/>
      <c r="E77" s="14" t="n">
        <f aca="false">D77*190</f>
        <v>0</v>
      </c>
      <c r="F77" s="14" t="n">
        <f aca="false">D77*10</f>
        <v>0</v>
      </c>
      <c r="G77" s="22"/>
      <c r="H77" s="15" t="n">
        <f aca="false">G77*465</f>
        <v>0</v>
      </c>
      <c r="I77" s="15" t="n">
        <f aca="false">G77*35</f>
        <v>0</v>
      </c>
      <c r="J77" s="22"/>
      <c r="K77" s="14" t="n">
        <f aca="false">J77*900</f>
        <v>0</v>
      </c>
      <c r="L77" s="14" t="n">
        <f aca="false">J77*100</f>
        <v>0</v>
      </c>
      <c r="M77" s="16" t="n">
        <f aca="false">E77+H77+K77</f>
        <v>0</v>
      </c>
      <c r="N77" s="17" t="n">
        <f aca="false">F77+I77+L77</f>
        <v>0</v>
      </c>
      <c r="O77" s="18"/>
    </row>
    <row r="78" customFormat="false" ht="24" hidden="false" customHeight="true" outlineLevel="0" collapsed="false">
      <c r="A78" s="45" t="s">
        <v>159</v>
      </c>
      <c r="B78" s="22" t="n">
        <v>5457</v>
      </c>
      <c r="C78" s="23" t="s">
        <v>160</v>
      </c>
      <c r="D78" s="22"/>
      <c r="E78" s="14" t="n">
        <f aca="false">D78*190</f>
        <v>0</v>
      </c>
      <c r="F78" s="14" t="n">
        <f aca="false">D78*10</f>
        <v>0</v>
      </c>
      <c r="G78" s="22"/>
      <c r="H78" s="15" t="n">
        <f aca="false">G78*465</f>
        <v>0</v>
      </c>
      <c r="I78" s="15" t="n">
        <f aca="false">G78*35</f>
        <v>0</v>
      </c>
      <c r="J78" s="22"/>
      <c r="K78" s="14" t="n">
        <f aca="false">J78*900</f>
        <v>0</v>
      </c>
      <c r="L78" s="14" t="n">
        <f aca="false">J78*100</f>
        <v>0</v>
      </c>
      <c r="M78" s="16" t="n">
        <f aca="false">E78+H78+K78</f>
        <v>0</v>
      </c>
      <c r="N78" s="17" t="n">
        <f aca="false">F78+I78+L78</f>
        <v>0</v>
      </c>
      <c r="O78" s="18"/>
    </row>
    <row r="79" customFormat="false" ht="24" hidden="false" customHeight="true" outlineLevel="0" collapsed="false">
      <c r="A79" s="45" t="s">
        <v>161</v>
      </c>
      <c r="B79" s="22" t="n">
        <v>4518</v>
      </c>
      <c r="C79" s="23" t="s">
        <v>162</v>
      </c>
      <c r="D79" s="22"/>
      <c r="E79" s="14" t="n">
        <f aca="false">D79*190</f>
        <v>0</v>
      </c>
      <c r="F79" s="14" t="n">
        <f aca="false">D79*10</f>
        <v>0</v>
      </c>
      <c r="G79" s="22"/>
      <c r="H79" s="15" t="n">
        <f aca="false">G79*465</f>
        <v>0</v>
      </c>
      <c r="I79" s="15" t="n">
        <f aca="false">G79*35</f>
        <v>0</v>
      </c>
      <c r="J79" s="22"/>
      <c r="K79" s="14" t="n">
        <f aca="false">J79*900</f>
        <v>0</v>
      </c>
      <c r="L79" s="14" t="n">
        <f aca="false">J79*100</f>
        <v>0</v>
      </c>
      <c r="M79" s="16" t="n">
        <f aca="false">E79+H79+K79</f>
        <v>0</v>
      </c>
      <c r="N79" s="17" t="n">
        <f aca="false">F79+I79+L79</f>
        <v>0</v>
      </c>
      <c r="O79" s="18"/>
    </row>
    <row r="80" customFormat="false" ht="24" hidden="false" customHeight="true" outlineLevel="0" collapsed="false">
      <c r="A80" s="45" t="s">
        <v>163</v>
      </c>
      <c r="B80" s="22" t="n">
        <v>6989</v>
      </c>
      <c r="C80" s="23" t="s">
        <v>164</v>
      </c>
      <c r="D80" s="22"/>
      <c r="E80" s="14" t="n">
        <f aca="false">D80*190</f>
        <v>0</v>
      </c>
      <c r="F80" s="14" t="n">
        <f aca="false">D80*10</f>
        <v>0</v>
      </c>
      <c r="G80" s="22"/>
      <c r="H80" s="15" t="n">
        <f aca="false">G80*465</f>
        <v>0</v>
      </c>
      <c r="I80" s="15" t="n">
        <f aca="false">G80*35</f>
        <v>0</v>
      </c>
      <c r="J80" s="22"/>
      <c r="K80" s="14" t="n">
        <f aca="false">J80*900</f>
        <v>0</v>
      </c>
      <c r="L80" s="14" t="n">
        <f aca="false">J80*100</f>
        <v>0</v>
      </c>
      <c r="M80" s="16" t="n">
        <f aca="false">E80+H80+K80</f>
        <v>0</v>
      </c>
      <c r="N80" s="17" t="n">
        <f aca="false">F80+I80+L80</f>
        <v>0</v>
      </c>
      <c r="O80" s="18"/>
    </row>
    <row r="81" customFormat="false" ht="24" hidden="false" customHeight="true" outlineLevel="0" collapsed="false">
      <c r="A81" s="45" t="s">
        <v>165</v>
      </c>
      <c r="B81" s="22" t="n">
        <v>8400</v>
      </c>
      <c r="C81" s="23" t="s">
        <v>166</v>
      </c>
      <c r="D81" s="22"/>
      <c r="E81" s="14" t="n">
        <f aca="false">D81*190</f>
        <v>0</v>
      </c>
      <c r="F81" s="14" t="n">
        <f aca="false">D81*10</f>
        <v>0</v>
      </c>
      <c r="G81" s="22"/>
      <c r="H81" s="15" t="n">
        <f aca="false">G81*465</f>
        <v>0</v>
      </c>
      <c r="I81" s="15" t="n">
        <f aca="false">G81*35</f>
        <v>0</v>
      </c>
      <c r="J81" s="22"/>
      <c r="K81" s="14" t="n">
        <f aca="false">J81*900</f>
        <v>0</v>
      </c>
      <c r="L81" s="14" t="n">
        <f aca="false">J81*100</f>
        <v>0</v>
      </c>
      <c r="M81" s="16" t="n">
        <f aca="false">E81+H81+K81</f>
        <v>0</v>
      </c>
      <c r="N81" s="17" t="n">
        <f aca="false">F81+I81+L81</f>
        <v>0</v>
      </c>
      <c r="O81" s="18"/>
    </row>
    <row r="82" customFormat="false" ht="24" hidden="false" customHeight="true" outlineLevel="0" collapsed="false">
      <c r="A82" s="45" t="s">
        <v>167</v>
      </c>
      <c r="B82" s="22" t="n">
        <v>4444</v>
      </c>
      <c r="C82" s="23" t="s">
        <v>168</v>
      </c>
      <c r="D82" s="22"/>
      <c r="E82" s="14" t="n">
        <f aca="false">D82*190</f>
        <v>0</v>
      </c>
      <c r="F82" s="14" t="n">
        <f aca="false">D82*10</f>
        <v>0</v>
      </c>
      <c r="G82" s="22"/>
      <c r="H82" s="15" t="n">
        <f aca="false">G82*465</f>
        <v>0</v>
      </c>
      <c r="I82" s="15" t="n">
        <f aca="false">G82*35</f>
        <v>0</v>
      </c>
      <c r="J82" s="22"/>
      <c r="K82" s="14" t="n">
        <f aca="false">J82*900</f>
        <v>0</v>
      </c>
      <c r="L82" s="14" t="n">
        <f aca="false">J82*100</f>
        <v>0</v>
      </c>
      <c r="M82" s="16" t="n">
        <f aca="false">E82+H82+K82</f>
        <v>0</v>
      </c>
      <c r="N82" s="17" t="n">
        <f aca="false">F82+I82+L82</f>
        <v>0</v>
      </c>
      <c r="O82" s="18"/>
    </row>
    <row r="83" customFormat="false" ht="24" hidden="false" customHeight="true" outlineLevel="0" collapsed="false">
      <c r="A83" s="45" t="s">
        <v>169</v>
      </c>
      <c r="B83" s="22"/>
      <c r="C83" s="23"/>
      <c r="D83" s="46" t="n">
        <f aca="false">SUM(D4:D82)</f>
        <v>3</v>
      </c>
      <c r="E83" s="22" t="n">
        <f aca="false">D83*190</f>
        <v>570</v>
      </c>
      <c r="F83" s="14" t="n">
        <f aca="false">D83*10</f>
        <v>30</v>
      </c>
      <c r="G83" s="22" t="n">
        <f aca="false">SUM(G4:G82)</f>
        <v>3</v>
      </c>
      <c r="H83" s="15" t="n">
        <f aca="false">G83*465</f>
        <v>1395</v>
      </c>
      <c r="I83" s="15" t="n">
        <f aca="false">G83*35</f>
        <v>105</v>
      </c>
      <c r="J83" s="22" t="n">
        <f aca="false">SUM(J4:J82)</f>
        <v>3</v>
      </c>
      <c r="K83" s="14" t="n">
        <f aca="false">J83*900</f>
        <v>2700</v>
      </c>
      <c r="L83" s="14" t="n">
        <f aca="false">J83*100</f>
        <v>300</v>
      </c>
      <c r="M83" s="18" t="n">
        <f aca="false">K83+H83+E83</f>
        <v>4665</v>
      </c>
      <c r="N83" s="17" t="n">
        <f aca="false">F83+I83+L83</f>
        <v>435</v>
      </c>
      <c r="O83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11805555555556" right="0.354166666666667" top="0.551388888888889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47" t="s">
        <v>170</v>
      </c>
      <c r="B2" s="47" t="s">
        <v>171</v>
      </c>
      <c r="C2" s="47" t="s">
        <v>172</v>
      </c>
      <c r="D2" s="47" t="s">
        <v>3</v>
      </c>
      <c r="E2" s="48" t="s">
        <v>173</v>
      </c>
      <c r="F2" s="48" t="s">
        <v>174</v>
      </c>
      <c r="G2" s="48"/>
      <c r="H2" s="48" t="s">
        <v>175</v>
      </c>
      <c r="I2" s="48" t="s">
        <v>176</v>
      </c>
      <c r="J2" s="48"/>
      <c r="K2" s="48" t="s">
        <v>177</v>
      </c>
      <c r="L2" s="48" t="s">
        <v>178</v>
      </c>
      <c r="M2" s="49"/>
      <c r="N2" s="50" t="s">
        <v>179</v>
      </c>
      <c r="O2" s="50"/>
      <c r="P2" s="47" t="s">
        <v>9</v>
      </c>
    </row>
    <row r="3" customFormat="false" ht="14.25" hidden="false" customHeight="false" outlineLevel="0" collapsed="false">
      <c r="A3" s="51" t="n">
        <v>545</v>
      </c>
      <c r="B3" s="52" t="s">
        <v>35</v>
      </c>
      <c r="C3" s="53" t="n">
        <v>5347</v>
      </c>
      <c r="D3" s="54" t="s">
        <v>36</v>
      </c>
      <c r="E3" s="53" t="n">
        <v>0</v>
      </c>
      <c r="F3" s="53" t="n">
        <v>0</v>
      </c>
      <c r="G3" s="53"/>
      <c r="H3" s="53" t="n">
        <v>0</v>
      </c>
      <c r="I3" s="53" t="n">
        <v>0</v>
      </c>
      <c r="J3" s="53"/>
      <c r="K3" s="53" t="n">
        <v>0</v>
      </c>
      <c r="L3" s="53" t="n">
        <v>0</v>
      </c>
      <c r="M3" s="53"/>
      <c r="N3" s="47" t="n">
        <f aca="false">L3+I3+F3</f>
        <v>0</v>
      </c>
      <c r="O3" s="47"/>
      <c r="P3" s="47"/>
    </row>
    <row r="4" customFormat="false" ht="14.25" hidden="false" customHeight="false" outlineLevel="0" collapsed="false">
      <c r="A4" s="51" t="n">
        <v>598</v>
      </c>
      <c r="B4" s="52" t="s">
        <v>37</v>
      </c>
      <c r="C4" s="53" t="n">
        <v>6662</v>
      </c>
      <c r="D4" s="54" t="s">
        <v>38</v>
      </c>
      <c r="E4" s="53" t="n">
        <v>3</v>
      </c>
      <c r="F4" s="53" t="n">
        <f aca="false">E4*190</f>
        <v>570</v>
      </c>
      <c r="G4" s="53"/>
      <c r="H4" s="53" t="n">
        <v>7</v>
      </c>
      <c r="I4" s="53" t="n">
        <f aca="false">H4*I3</f>
        <v>0</v>
      </c>
      <c r="J4" s="53"/>
      <c r="K4" s="53" t="n">
        <v>0</v>
      </c>
      <c r="L4" s="53" t="n">
        <f aca="false">K4*900</f>
        <v>0</v>
      </c>
      <c r="M4" s="53"/>
      <c r="N4" s="47" t="n">
        <f aca="false">L4+I4+F4</f>
        <v>570</v>
      </c>
      <c r="O4" s="47"/>
      <c r="P4" s="47" t="s">
        <v>180</v>
      </c>
    </row>
    <row r="5" customFormat="false" ht="14.25" hidden="false" customHeight="false" outlineLevel="0" collapsed="false">
      <c r="A5" s="51" t="n">
        <v>578</v>
      </c>
      <c r="B5" s="52" t="s">
        <v>39</v>
      </c>
      <c r="C5" s="53" t="n">
        <v>10205</v>
      </c>
      <c r="D5" s="54" t="s">
        <v>40</v>
      </c>
      <c r="E5" s="53" t="n">
        <v>12</v>
      </c>
      <c r="F5" s="53" t="n">
        <f aca="false">E5*190</f>
        <v>2280</v>
      </c>
      <c r="G5" s="53"/>
      <c r="H5" s="53" t="n">
        <v>0</v>
      </c>
      <c r="I5" s="53" t="n">
        <f aca="false">H5*I4</f>
        <v>0</v>
      </c>
      <c r="J5" s="53"/>
      <c r="K5" s="53" t="n">
        <v>0</v>
      </c>
      <c r="L5" s="53" t="n">
        <f aca="false">K5*900</f>
        <v>0</v>
      </c>
      <c r="M5" s="53"/>
      <c r="N5" s="47" t="n">
        <f aca="false">L5+I5+F5</f>
        <v>2280</v>
      </c>
      <c r="O5" s="47"/>
      <c r="P5" s="47"/>
    </row>
    <row r="6" customFormat="false" ht="14.25" hidden="false" customHeight="false" outlineLevel="0" collapsed="false">
      <c r="A6" s="51" t="n">
        <v>511</v>
      </c>
      <c r="B6" s="52" t="s">
        <v>41</v>
      </c>
      <c r="C6" s="53" t="n">
        <v>5527</v>
      </c>
      <c r="D6" s="54" t="s">
        <v>42</v>
      </c>
      <c r="E6" s="53" t="n">
        <v>18</v>
      </c>
      <c r="F6" s="53" t="n">
        <f aca="false">E6*190</f>
        <v>3420</v>
      </c>
      <c r="G6" s="53"/>
      <c r="H6" s="53" t="n">
        <v>6</v>
      </c>
      <c r="I6" s="53" t="n">
        <f aca="false">H6*465</f>
        <v>2790</v>
      </c>
      <c r="J6" s="53"/>
      <c r="K6" s="53" t="n">
        <v>3</v>
      </c>
      <c r="L6" s="53" t="n">
        <f aca="false">K6*900</f>
        <v>2700</v>
      </c>
      <c r="M6" s="53"/>
      <c r="N6" s="47" t="n">
        <f aca="false">L6+I6+F6</f>
        <v>8910</v>
      </c>
      <c r="O6" s="47"/>
      <c r="P6" s="47"/>
    </row>
    <row r="7" customFormat="false" ht="14.25" hidden="false" customHeight="false" outlineLevel="0" collapsed="false">
      <c r="A7" s="51" t="n">
        <v>515</v>
      </c>
      <c r="B7" s="52" t="s">
        <v>43</v>
      </c>
      <c r="C7" s="53" t="n">
        <v>7006</v>
      </c>
      <c r="D7" s="54" t="s">
        <v>44</v>
      </c>
      <c r="E7" s="53" t="n">
        <v>17</v>
      </c>
      <c r="F7" s="53" t="n">
        <f aca="false">E7*190</f>
        <v>3230</v>
      </c>
      <c r="G7" s="53"/>
      <c r="H7" s="53" t="n">
        <v>13</v>
      </c>
      <c r="I7" s="53" t="n">
        <f aca="false">H7*465</f>
        <v>6045</v>
      </c>
      <c r="J7" s="53"/>
      <c r="K7" s="53" t="n">
        <v>4</v>
      </c>
      <c r="L7" s="53" t="n">
        <f aca="false">K7*900</f>
        <v>3600</v>
      </c>
      <c r="M7" s="53"/>
      <c r="N7" s="47" t="n">
        <f aca="false">L7+I7+F7</f>
        <v>12875</v>
      </c>
      <c r="O7" s="47"/>
      <c r="P7" s="47" t="s">
        <v>181</v>
      </c>
    </row>
    <row r="8" customFormat="false" ht="14.25" hidden="false" customHeight="false" outlineLevel="0" collapsed="false">
      <c r="A8" s="51" t="n">
        <v>724</v>
      </c>
      <c r="B8" s="52" t="s">
        <v>45</v>
      </c>
      <c r="C8" s="53" t="n">
        <v>9192</v>
      </c>
      <c r="D8" s="54" t="s">
        <v>46</v>
      </c>
      <c r="E8" s="53" t="n">
        <v>0</v>
      </c>
      <c r="F8" s="53" t="n">
        <f aca="false">E8*190</f>
        <v>0</v>
      </c>
      <c r="G8" s="53"/>
      <c r="H8" s="53" t="n">
        <v>4</v>
      </c>
      <c r="I8" s="53" t="n">
        <f aca="false">H8*465</f>
        <v>1860</v>
      </c>
      <c r="J8" s="53"/>
      <c r="K8" s="53" t="n">
        <v>1</v>
      </c>
      <c r="L8" s="53" t="n">
        <f aca="false">K8*900</f>
        <v>900</v>
      </c>
      <c r="M8" s="53"/>
      <c r="N8" s="47" t="n">
        <f aca="false">L8+I8+F8</f>
        <v>2760</v>
      </c>
      <c r="O8" s="47"/>
      <c r="P8" s="47" t="s">
        <v>182</v>
      </c>
    </row>
    <row r="9" customFormat="false" ht="14.25" hidden="false" customHeight="false" outlineLevel="0" collapsed="false">
      <c r="A9" s="51" t="n">
        <v>707</v>
      </c>
      <c r="B9" s="52" t="s">
        <v>47</v>
      </c>
      <c r="C9" s="53" t="n">
        <v>5523</v>
      </c>
      <c r="D9" s="54" t="s">
        <v>48</v>
      </c>
      <c r="E9" s="53" t="n">
        <v>15</v>
      </c>
      <c r="F9" s="53" t="n">
        <f aca="false">E9*190</f>
        <v>2850</v>
      </c>
      <c r="G9" s="53"/>
      <c r="H9" s="53" t="n">
        <v>12</v>
      </c>
      <c r="I9" s="53" t="n">
        <f aca="false">H9*465</f>
        <v>5580</v>
      </c>
      <c r="J9" s="53"/>
      <c r="K9" s="53" t="n">
        <v>3</v>
      </c>
      <c r="L9" s="53" t="n">
        <f aca="false">K9*900</f>
        <v>2700</v>
      </c>
      <c r="M9" s="53"/>
      <c r="N9" s="47" t="n">
        <f aca="false">L9+I9+F9</f>
        <v>11130</v>
      </c>
      <c r="O9" s="47"/>
      <c r="P9" s="47"/>
    </row>
    <row r="10" customFormat="false" ht="14.25" hidden="false" customHeight="false" outlineLevel="0" collapsed="false">
      <c r="A10" s="51" t="n">
        <v>712</v>
      </c>
      <c r="B10" s="52" t="s">
        <v>49</v>
      </c>
      <c r="C10" s="53" t="n">
        <v>7050</v>
      </c>
      <c r="D10" s="54" t="s">
        <v>50</v>
      </c>
      <c r="E10" s="53" t="n">
        <v>9</v>
      </c>
      <c r="F10" s="53" t="n">
        <f aca="false">E10*190</f>
        <v>1710</v>
      </c>
      <c r="G10" s="53"/>
      <c r="H10" s="53" t="n">
        <v>0</v>
      </c>
      <c r="I10" s="53" t="n">
        <f aca="false">H10*465</f>
        <v>0</v>
      </c>
      <c r="J10" s="53"/>
      <c r="K10" s="53" t="n">
        <v>0</v>
      </c>
      <c r="L10" s="53" t="n">
        <f aca="false">K10*900</f>
        <v>0</v>
      </c>
      <c r="M10" s="53"/>
      <c r="N10" s="47" t="n">
        <f aca="false">L10+I10+F10</f>
        <v>1710</v>
      </c>
      <c r="O10" s="47"/>
      <c r="P10" s="47"/>
    </row>
    <row r="11" customFormat="false" ht="14.25" hidden="false" customHeight="false" outlineLevel="0" collapsed="false">
      <c r="A11" s="51" t="n">
        <v>743</v>
      </c>
      <c r="B11" s="52" t="s">
        <v>51</v>
      </c>
      <c r="C11" s="53" t="n">
        <v>4322</v>
      </c>
      <c r="D11" s="54" t="s">
        <v>52</v>
      </c>
      <c r="E11" s="53" t="n">
        <v>15</v>
      </c>
      <c r="F11" s="53" t="n">
        <f aca="false">E11*190</f>
        <v>2850</v>
      </c>
      <c r="G11" s="53"/>
      <c r="H11" s="53" t="n">
        <v>3</v>
      </c>
      <c r="I11" s="53" t="n">
        <f aca="false">H11*465</f>
        <v>1395</v>
      </c>
      <c r="J11" s="53"/>
      <c r="K11" s="53" t="n">
        <v>3</v>
      </c>
      <c r="L11" s="53" t="n">
        <f aca="false">K11*900</f>
        <v>2700</v>
      </c>
      <c r="M11" s="53"/>
      <c r="N11" s="47" t="n">
        <f aca="false">L11+I11+F11</f>
        <v>6945</v>
      </c>
      <c r="O11" s="47"/>
      <c r="P11" s="47" t="s">
        <v>183</v>
      </c>
    </row>
    <row r="12" customFormat="false" ht="14.25" hidden="false" customHeight="false" outlineLevel="0" collapsed="false">
      <c r="A12" s="51" t="n">
        <v>355</v>
      </c>
      <c r="B12" s="52" t="s">
        <v>53</v>
      </c>
      <c r="C12" s="53" t="n">
        <v>4089</v>
      </c>
      <c r="D12" s="54" t="s">
        <v>54</v>
      </c>
      <c r="E12" s="53" t="n">
        <v>16</v>
      </c>
      <c r="F12" s="53" t="n">
        <f aca="false">E12*190</f>
        <v>3040</v>
      </c>
      <c r="G12" s="53"/>
      <c r="H12" s="53" t="n">
        <v>0</v>
      </c>
      <c r="I12" s="53" t="n">
        <f aca="false">H12*465</f>
        <v>0</v>
      </c>
      <c r="J12" s="53"/>
      <c r="K12" s="53" t="n">
        <v>1</v>
      </c>
      <c r="L12" s="53" t="n">
        <f aca="false">K12*900</f>
        <v>900</v>
      </c>
      <c r="M12" s="53"/>
      <c r="N12" s="47" t="n">
        <f aca="false">L12+I12+F12</f>
        <v>3940</v>
      </c>
      <c r="O12" s="47"/>
      <c r="P12" s="47"/>
    </row>
    <row r="13" customFormat="false" ht="14.25" hidden="false" customHeight="false" outlineLevel="0" collapsed="false">
      <c r="A13" s="51" t="n">
        <v>740</v>
      </c>
      <c r="B13" s="52" t="s">
        <v>55</v>
      </c>
      <c r="C13" s="53" t="n">
        <v>7917</v>
      </c>
      <c r="D13" s="47" t="s">
        <v>56</v>
      </c>
      <c r="E13" s="53" t="n">
        <v>9</v>
      </c>
      <c r="F13" s="53" t="n">
        <f aca="false">E13*190</f>
        <v>1710</v>
      </c>
      <c r="G13" s="53"/>
      <c r="H13" s="53" t="n">
        <v>12</v>
      </c>
      <c r="I13" s="53" t="n">
        <f aca="false">H13*465</f>
        <v>5580</v>
      </c>
      <c r="J13" s="53"/>
      <c r="K13" s="53" t="n">
        <v>6</v>
      </c>
      <c r="L13" s="53" t="n">
        <f aca="false">K13*900</f>
        <v>5400</v>
      </c>
      <c r="M13" s="53"/>
      <c r="N13" s="47" t="n">
        <f aca="false">L13+I13+F13</f>
        <v>12690</v>
      </c>
      <c r="O13" s="47"/>
      <c r="P13" s="47" t="s">
        <v>184</v>
      </c>
    </row>
    <row r="14" customFormat="false" ht="14.25" hidden="false" customHeight="false" outlineLevel="0" collapsed="false">
      <c r="A14" s="51" t="n">
        <v>723</v>
      </c>
      <c r="B14" s="52" t="s">
        <v>57</v>
      </c>
      <c r="C14" s="53" t="n">
        <v>8386</v>
      </c>
      <c r="D14" s="47" t="s">
        <v>58</v>
      </c>
      <c r="E14" s="53" t="n">
        <v>0</v>
      </c>
      <c r="F14" s="53" t="n">
        <f aca="false">E14*190</f>
        <v>0</v>
      </c>
      <c r="G14" s="53"/>
      <c r="H14" s="53" t="n">
        <v>0</v>
      </c>
      <c r="I14" s="53" t="n">
        <f aca="false">H14*465</f>
        <v>0</v>
      </c>
      <c r="J14" s="53"/>
      <c r="K14" s="53" t="n">
        <v>2</v>
      </c>
      <c r="L14" s="53" t="n">
        <f aca="false">K14*900</f>
        <v>1800</v>
      </c>
      <c r="M14" s="53"/>
      <c r="N14" s="47" t="n">
        <f aca="false">L14+I14+F14</f>
        <v>1800</v>
      </c>
      <c r="O14" s="47"/>
      <c r="P14" s="47"/>
    </row>
    <row r="15" customFormat="false" ht="14.25" hidden="false" customHeight="false" outlineLevel="0" collapsed="false">
      <c r="A15" s="51" t="n">
        <v>373</v>
      </c>
      <c r="B15" s="52" t="s">
        <v>59</v>
      </c>
      <c r="C15" s="53" t="n">
        <v>8903</v>
      </c>
      <c r="D15" s="47" t="s">
        <v>60</v>
      </c>
      <c r="E15" s="53" t="n">
        <v>17</v>
      </c>
      <c r="F15" s="53" t="n">
        <f aca="false">E15*190</f>
        <v>3230</v>
      </c>
      <c r="G15" s="53"/>
      <c r="H15" s="53" t="n">
        <v>8</v>
      </c>
      <c r="I15" s="53" t="n">
        <f aca="false">H15*465</f>
        <v>3720</v>
      </c>
      <c r="J15" s="53"/>
      <c r="K15" s="53" t="n">
        <v>3</v>
      </c>
      <c r="L15" s="53" t="n">
        <f aca="false">K15*900</f>
        <v>2700</v>
      </c>
      <c r="M15" s="53"/>
      <c r="N15" s="47" t="n">
        <f aca="false">L15+I15+F15</f>
        <v>9650</v>
      </c>
      <c r="O15" s="47"/>
      <c r="P15" s="47"/>
    </row>
    <row r="16" customFormat="false" ht="14.25" hidden="false" customHeight="false" outlineLevel="0" collapsed="false">
      <c r="A16" s="51" t="n">
        <v>572</v>
      </c>
      <c r="B16" s="52" t="s">
        <v>61</v>
      </c>
      <c r="C16" s="53" t="n">
        <v>8731</v>
      </c>
      <c r="D16" s="54" t="s">
        <v>62</v>
      </c>
      <c r="E16" s="53" t="n">
        <v>11</v>
      </c>
      <c r="F16" s="53" t="n">
        <f aca="false">E16*190</f>
        <v>2090</v>
      </c>
      <c r="G16" s="53"/>
      <c r="H16" s="53" t="n">
        <v>5</v>
      </c>
      <c r="I16" s="53" t="n">
        <f aca="false">H16*465</f>
        <v>2325</v>
      </c>
      <c r="J16" s="53"/>
      <c r="K16" s="53" t="n">
        <v>0</v>
      </c>
      <c r="L16" s="53" t="n">
        <f aca="false">K16*900</f>
        <v>0</v>
      </c>
      <c r="M16" s="53"/>
      <c r="N16" s="47" t="n">
        <f aca="false">L16+I16+F16</f>
        <v>4415</v>
      </c>
      <c r="O16" s="47"/>
      <c r="P16" s="47"/>
    </row>
    <row r="17" customFormat="false" ht="14.25" hidden="false" customHeight="false" outlineLevel="0" collapsed="false">
      <c r="A17" s="51" t="n">
        <v>706</v>
      </c>
      <c r="B17" s="52" t="s">
        <v>63</v>
      </c>
      <c r="C17" s="12" t="n">
        <v>5959</v>
      </c>
      <c r="D17" s="55" t="s">
        <v>64</v>
      </c>
      <c r="E17" s="53" t="n">
        <v>19</v>
      </c>
      <c r="F17" s="53" t="n">
        <v>3610</v>
      </c>
      <c r="G17" s="53"/>
      <c r="H17" s="53" t="n">
        <v>9</v>
      </c>
      <c r="I17" s="53" t="n">
        <v>4185</v>
      </c>
      <c r="J17" s="53"/>
      <c r="K17" s="53" t="n">
        <v>13</v>
      </c>
      <c r="L17" s="53" t="n">
        <v>11700</v>
      </c>
      <c r="M17" s="53"/>
      <c r="N17" s="47" t="n">
        <v>19495</v>
      </c>
      <c r="O17" s="47"/>
      <c r="P17" s="47"/>
    </row>
    <row r="18" customFormat="false" ht="14.25" hidden="false" customHeight="false" outlineLevel="0" collapsed="false">
      <c r="A18" s="12" t="n">
        <v>713</v>
      </c>
      <c r="B18" s="56" t="s">
        <v>65</v>
      </c>
      <c r="C18" s="12" t="n">
        <v>6492</v>
      </c>
      <c r="D18" s="55" t="s">
        <v>66</v>
      </c>
      <c r="E18" s="53" t="n">
        <v>20</v>
      </c>
      <c r="F18" s="53" t="n">
        <v>3800</v>
      </c>
      <c r="G18" s="53"/>
      <c r="H18" s="53" t="n">
        <v>16</v>
      </c>
      <c r="I18" s="53" t="n">
        <v>7440</v>
      </c>
      <c r="J18" s="53"/>
      <c r="K18" s="53" t="n">
        <v>4</v>
      </c>
      <c r="L18" s="53" t="n">
        <v>3600</v>
      </c>
      <c r="M18" s="53"/>
      <c r="N18" s="47" t="n">
        <v>14840</v>
      </c>
      <c r="O18" s="47"/>
      <c r="P18" s="47"/>
    </row>
    <row r="19" customFormat="false" ht="14.25" hidden="false" customHeight="false" outlineLevel="0" collapsed="false">
      <c r="A19" s="22" t="n">
        <v>367</v>
      </c>
      <c r="B19" s="57" t="s">
        <v>67</v>
      </c>
      <c r="C19" s="22" t="n">
        <v>4540</v>
      </c>
      <c r="D19" s="58" t="s">
        <v>68</v>
      </c>
      <c r="E19" s="53" t="n">
        <v>9</v>
      </c>
      <c r="F19" s="53" t="n">
        <v>1710</v>
      </c>
      <c r="G19" s="53"/>
      <c r="H19" s="53" t="n">
        <v>22</v>
      </c>
      <c r="I19" s="53" t="n">
        <v>10230</v>
      </c>
      <c r="J19" s="53"/>
      <c r="K19" s="53" t="n">
        <v>15</v>
      </c>
      <c r="L19" s="53" t="n">
        <v>14475</v>
      </c>
      <c r="M19" s="53"/>
      <c r="N19" s="47" t="n">
        <v>26415</v>
      </c>
      <c r="O19" s="59"/>
      <c r="P19" s="60" t="s">
        <v>185</v>
      </c>
    </row>
    <row r="20" customFormat="false" ht="14.25" hidden="false" customHeight="false" outlineLevel="0" collapsed="false">
      <c r="A20" s="61" t="n">
        <v>56</v>
      </c>
      <c r="B20" s="62" t="s">
        <v>69</v>
      </c>
      <c r="C20" s="28" t="n">
        <v>6472</v>
      </c>
      <c r="D20" s="62" t="s">
        <v>70</v>
      </c>
      <c r="E20" s="53"/>
      <c r="F20" s="53"/>
      <c r="G20" s="53"/>
      <c r="H20" s="53" t="n">
        <v>17</v>
      </c>
      <c r="I20" s="53" t="n">
        <v>7905</v>
      </c>
      <c r="J20" s="53"/>
      <c r="K20" s="53" t="n">
        <v>27</v>
      </c>
      <c r="L20" s="53" t="n">
        <v>24300</v>
      </c>
      <c r="M20" s="53"/>
      <c r="N20" s="47" t="n">
        <v>32205</v>
      </c>
      <c r="O20" s="47"/>
      <c r="P20" s="47"/>
    </row>
    <row r="21" customFormat="false" ht="14.25" hidden="false" customHeight="false" outlineLevel="0" collapsed="false">
      <c r="A21" s="12" t="n">
        <v>704</v>
      </c>
      <c r="B21" s="56" t="s">
        <v>71</v>
      </c>
      <c r="C21" s="12" t="n">
        <v>5521</v>
      </c>
      <c r="D21" s="55" t="s">
        <v>72</v>
      </c>
      <c r="E21" s="53" t="n">
        <v>27</v>
      </c>
      <c r="F21" s="53" t="n">
        <v>5130</v>
      </c>
      <c r="G21" s="53"/>
      <c r="H21" s="53" t="n">
        <v>31</v>
      </c>
      <c r="I21" s="53" t="n">
        <v>14415</v>
      </c>
      <c r="J21" s="53"/>
      <c r="K21" s="53" t="n">
        <v>7</v>
      </c>
      <c r="L21" s="53" t="n">
        <v>6300</v>
      </c>
      <c r="M21" s="53"/>
      <c r="N21" s="47" t="n">
        <v>25845</v>
      </c>
      <c r="O21" s="47"/>
      <c r="P21" s="47"/>
    </row>
    <row r="22" customFormat="false" ht="14.25" hidden="false" customHeight="false" outlineLevel="0" collapsed="false">
      <c r="A22" s="63" t="n">
        <v>52</v>
      </c>
      <c r="B22" s="58" t="s">
        <v>73</v>
      </c>
      <c r="C22" s="22" t="n">
        <v>6231</v>
      </c>
      <c r="D22" s="58" t="s">
        <v>74</v>
      </c>
      <c r="E22" s="53" t="n">
        <v>3</v>
      </c>
      <c r="F22" s="53" t="n">
        <v>570</v>
      </c>
      <c r="G22" s="53"/>
      <c r="H22" s="53" t="n">
        <v>8</v>
      </c>
      <c r="I22" s="53" t="n">
        <v>3720</v>
      </c>
      <c r="J22" s="53"/>
      <c r="K22" s="53" t="n">
        <v>2</v>
      </c>
      <c r="L22" s="53" t="n">
        <v>1800</v>
      </c>
      <c r="M22" s="53"/>
      <c r="N22" s="47" t="n">
        <v>6090</v>
      </c>
      <c r="O22" s="47"/>
      <c r="P22" s="47" t="s">
        <v>186</v>
      </c>
    </row>
    <row r="23" customFormat="false" ht="14.25" hidden="false" customHeight="false" outlineLevel="0" collapsed="false">
      <c r="A23" s="12" t="n">
        <v>54</v>
      </c>
      <c r="B23" s="55" t="s">
        <v>75</v>
      </c>
      <c r="C23" s="12" t="n">
        <v>9118</v>
      </c>
      <c r="D23" s="55" t="s">
        <v>76</v>
      </c>
      <c r="E23" s="53" t="n">
        <v>34</v>
      </c>
      <c r="F23" s="53" t="n">
        <v>6460</v>
      </c>
      <c r="G23" s="53"/>
      <c r="H23" s="53" t="n">
        <v>12</v>
      </c>
      <c r="I23" s="53" t="n">
        <v>5580</v>
      </c>
      <c r="J23" s="53"/>
      <c r="K23" s="53"/>
      <c r="L23" s="53"/>
      <c r="M23" s="53"/>
      <c r="N23" s="47" t="n">
        <v>12040</v>
      </c>
      <c r="O23" s="47"/>
      <c r="P23" s="47"/>
    </row>
    <row r="24" customFormat="false" ht="14.25" hidden="false" customHeight="false" outlineLevel="0" collapsed="false">
      <c r="A24" s="12" t="n">
        <v>587</v>
      </c>
      <c r="B24" s="56" t="s">
        <v>77</v>
      </c>
      <c r="C24" s="12" t="n">
        <v>8073</v>
      </c>
      <c r="D24" s="55" t="s">
        <v>78</v>
      </c>
      <c r="E24" s="53" t="n">
        <v>24</v>
      </c>
      <c r="F24" s="53" t="n">
        <v>4560</v>
      </c>
      <c r="G24" s="53"/>
      <c r="H24" s="53" t="n">
        <v>13</v>
      </c>
      <c r="I24" s="53" t="n">
        <v>6045</v>
      </c>
      <c r="J24" s="53"/>
      <c r="K24" s="53" t="n">
        <v>14</v>
      </c>
      <c r="L24" s="53" t="n">
        <v>12600</v>
      </c>
      <c r="M24" s="53"/>
      <c r="N24" s="47" t="n">
        <v>23205</v>
      </c>
      <c r="O24" s="47"/>
      <c r="P24" s="47"/>
    </row>
    <row r="25" customFormat="false" ht="14.25" hidden="false" customHeight="false" outlineLevel="0" collapsed="false">
      <c r="A25" s="12" t="n">
        <v>710</v>
      </c>
      <c r="B25" s="55" t="s">
        <v>79</v>
      </c>
      <c r="C25" s="12" t="n">
        <v>6495</v>
      </c>
      <c r="D25" s="55" t="s">
        <v>80</v>
      </c>
      <c r="E25" s="53" t="n">
        <v>61</v>
      </c>
      <c r="F25" s="53" t="n">
        <v>11590</v>
      </c>
      <c r="G25" s="53"/>
      <c r="H25" s="53" t="n">
        <v>1</v>
      </c>
      <c r="I25" s="53" t="n">
        <v>465</v>
      </c>
      <c r="J25" s="53"/>
      <c r="K25" s="53" t="n">
        <v>11</v>
      </c>
      <c r="L25" s="53" t="n">
        <v>9900</v>
      </c>
      <c r="M25" s="53"/>
      <c r="N25" s="47" t="n">
        <v>21955</v>
      </c>
      <c r="O25" s="47"/>
      <c r="P25" s="47"/>
    </row>
    <row r="26" customFormat="false" ht="14.25" hidden="false" customHeight="false" outlineLevel="0" collapsed="false">
      <c r="A26" s="12" t="n">
        <v>738</v>
      </c>
      <c r="B26" s="55" t="s">
        <v>81</v>
      </c>
      <c r="C26" s="12" t="n">
        <v>6506</v>
      </c>
      <c r="D26" s="55" t="s">
        <v>82</v>
      </c>
      <c r="E26" s="53" t="n">
        <v>29</v>
      </c>
      <c r="F26" s="53" t="n">
        <v>5510</v>
      </c>
      <c r="G26" s="53"/>
      <c r="H26" s="53" t="n">
        <v>20</v>
      </c>
      <c r="I26" s="53" t="n">
        <v>9300</v>
      </c>
      <c r="J26" s="53"/>
      <c r="K26" s="53" t="n">
        <v>16</v>
      </c>
      <c r="L26" s="53" t="n">
        <v>14400</v>
      </c>
      <c r="M26" s="53"/>
      <c r="N26" s="47" t="n">
        <v>29210</v>
      </c>
      <c r="O26" s="47"/>
      <c r="P26" s="47"/>
    </row>
    <row r="27" customFormat="false" ht="14.25" hidden="false" customHeight="false" outlineLevel="0" collapsed="false">
      <c r="A27" s="12" t="n">
        <v>351</v>
      </c>
      <c r="B27" s="55" t="s">
        <v>83</v>
      </c>
      <c r="C27" s="12" t="n">
        <v>5344</v>
      </c>
      <c r="D27" s="55" t="s">
        <v>84</v>
      </c>
      <c r="E27" s="53" t="n">
        <v>58</v>
      </c>
      <c r="F27" s="53" t="n">
        <v>11020</v>
      </c>
      <c r="G27" s="53"/>
      <c r="H27" s="53" t="n">
        <v>57</v>
      </c>
      <c r="I27" s="53" t="n">
        <v>26505</v>
      </c>
      <c r="J27" s="53"/>
      <c r="K27" s="53" t="n">
        <v>44</v>
      </c>
      <c r="L27" s="53" t="n">
        <v>39600</v>
      </c>
      <c r="M27" s="53"/>
      <c r="N27" s="47" t="n">
        <v>77125</v>
      </c>
      <c r="O27" s="47"/>
      <c r="P27" s="47"/>
    </row>
    <row r="28" customFormat="false" ht="14.25" hidden="false" customHeight="false" outlineLevel="0" collapsed="false">
      <c r="A28" s="64" t="n">
        <v>541</v>
      </c>
      <c r="B28" s="47" t="s">
        <v>85</v>
      </c>
      <c r="C28" s="64" t="n">
        <v>4133</v>
      </c>
      <c r="D28" s="47" t="s">
        <v>86</v>
      </c>
      <c r="E28" s="64" t="n">
        <v>22</v>
      </c>
      <c r="F28" s="64" t="n">
        <v>4180</v>
      </c>
      <c r="G28" s="64"/>
      <c r="H28" s="64" t="n">
        <v>12</v>
      </c>
      <c r="I28" s="64" t="n">
        <v>5580</v>
      </c>
      <c r="J28" s="64"/>
      <c r="K28" s="64" t="n">
        <v>0</v>
      </c>
      <c r="L28" s="64" t="n">
        <v>0</v>
      </c>
      <c r="M28" s="64"/>
      <c r="N28" s="64" t="n">
        <v>9760</v>
      </c>
      <c r="O28" s="64"/>
      <c r="P28" s="64"/>
    </row>
    <row r="29" customFormat="false" ht="14.25" hidden="false" customHeight="false" outlineLevel="0" collapsed="false">
      <c r="A29" s="64" t="n">
        <v>541</v>
      </c>
      <c r="B29" s="47" t="s">
        <v>85</v>
      </c>
      <c r="C29" s="64" t="n">
        <v>5665</v>
      </c>
      <c r="D29" s="47" t="s">
        <v>87</v>
      </c>
      <c r="E29" s="64" t="n">
        <v>0</v>
      </c>
      <c r="F29" s="64" t="n">
        <v>0</v>
      </c>
      <c r="G29" s="64"/>
      <c r="H29" s="64" t="n">
        <v>0</v>
      </c>
      <c r="I29" s="64" t="n">
        <v>0</v>
      </c>
      <c r="J29" s="64"/>
      <c r="K29" s="64" t="n">
        <v>26</v>
      </c>
      <c r="L29" s="64" t="n">
        <v>23400</v>
      </c>
      <c r="M29" s="64"/>
      <c r="N29" s="64" t="n">
        <v>23400</v>
      </c>
      <c r="O29" s="64"/>
      <c r="P29" s="64"/>
    </row>
    <row r="30" customFormat="false" ht="14.25" hidden="false" customHeight="false" outlineLevel="0" collapsed="false">
      <c r="A30" s="65" t="n">
        <v>385</v>
      </c>
      <c r="B30" s="66" t="s">
        <v>88</v>
      </c>
      <c r="C30" s="64" t="n">
        <v>4096</v>
      </c>
      <c r="D30" s="66" t="s">
        <v>89</v>
      </c>
      <c r="E30" s="65" t="n">
        <v>34</v>
      </c>
      <c r="F30" s="65" t="n">
        <v>6460</v>
      </c>
      <c r="G30" s="65"/>
      <c r="H30" s="65" t="n">
        <v>46</v>
      </c>
      <c r="I30" s="65" t="n">
        <v>21390</v>
      </c>
      <c r="J30" s="65"/>
      <c r="K30" s="65" t="n">
        <v>22</v>
      </c>
      <c r="L30" s="65" t="n">
        <v>19800</v>
      </c>
      <c r="M30" s="65"/>
      <c r="N30" s="64" t="n">
        <v>47650</v>
      </c>
      <c r="O30" s="64"/>
      <c r="P30" s="64"/>
    </row>
    <row r="31" customFormat="false" ht="14.25" hidden="false" customHeight="false" outlineLevel="0" collapsed="false">
      <c r="A31" s="64" t="n">
        <v>514</v>
      </c>
      <c r="B31" s="47" t="s">
        <v>90</v>
      </c>
      <c r="C31" s="64" t="n">
        <v>5406</v>
      </c>
      <c r="D31" s="47" t="s">
        <v>91</v>
      </c>
      <c r="E31" s="64" t="n">
        <v>22</v>
      </c>
      <c r="F31" s="64" t="n">
        <v>4180</v>
      </c>
      <c r="G31" s="64"/>
      <c r="H31" s="64" t="n">
        <v>21</v>
      </c>
      <c r="I31" s="64" t="n">
        <v>9765</v>
      </c>
      <c r="J31" s="64"/>
      <c r="K31" s="64" t="n">
        <v>7</v>
      </c>
      <c r="L31" s="64" t="n">
        <v>6300</v>
      </c>
      <c r="M31" s="64"/>
      <c r="N31" s="64" t="n">
        <v>20245</v>
      </c>
      <c r="O31" s="64"/>
      <c r="P31" s="64"/>
    </row>
    <row r="32" customFormat="false" ht="14.25" hidden="false" customHeight="false" outlineLevel="0" collapsed="false">
      <c r="A32" s="64" t="n">
        <v>571</v>
      </c>
      <c r="B32" s="47" t="s">
        <v>92</v>
      </c>
      <c r="C32" s="64" t="n">
        <v>4033</v>
      </c>
      <c r="D32" s="67" t="s">
        <v>93</v>
      </c>
      <c r="E32" s="64" t="n">
        <v>8</v>
      </c>
      <c r="F32" s="64" t="n">
        <v>1520</v>
      </c>
      <c r="G32" s="64"/>
      <c r="H32" s="64" t="n">
        <v>1</v>
      </c>
      <c r="I32" s="64" t="n">
        <v>465</v>
      </c>
      <c r="J32" s="64"/>
      <c r="K32" s="64" t="n">
        <v>0</v>
      </c>
      <c r="L32" s="64" t="n">
        <v>0</v>
      </c>
      <c r="M32" s="64"/>
      <c r="N32" s="64" t="n">
        <f aca="false">F32+I32</f>
        <v>1985</v>
      </c>
      <c r="O32" s="64"/>
      <c r="P32" s="64"/>
    </row>
    <row r="33" customFormat="false" ht="14.25" hidden="false" customHeight="false" outlineLevel="0" collapsed="false">
      <c r="A33" s="64" t="n">
        <v>571</v>
      </c>
      <c r="B33" s="47" t="s">
        <v>92</v>
      </c>
      <c r="C33" s="64" t="n">
        <v>4025</v>
      </c>
      <c r="D33" s="67" t="s">
        <v>94</v>
      </c>
      <c r="E33" s="64" t="n">
        <v>0</v>
      </c>
      <c r="F33" s="64" t="n">
        <v>0</v>
      </c>
      <c r="G33" s="64"/>
      <c r="H33" s="64" t="n">
        <v>0</v>
      </c>
      <c r="I33" s="64" t="n">
        <v>0</v>
      </c>
      <c r="J33" s="64"/>
      <c r="K33" s="64" t="n">
        <v>1</v>
      </c>
      <c r="L33" s="64" t="n">
        <v>900</v>
      </c>
      <c r="M33" s="64"/>
      <c r="N33" s="64" t="n">
        <v>900</v>
      </c>
      <c r="O33" s="64"/>
      <c r="P33" s="64"/>
    </row>
    <row r="34" customFormat="false" ht="14.25" hidden="false" customHeight="false" outlineLevel="0" collapsed="false">
      <c r="A34" s="64" t="n">
        <v>737</v>
      </c>
      <c r="B34" s="47" t="s">
        <v>95</v>
      </c>
      <c r="C34" s="64" t="n">
        <v>6220</v>
      </c>
      <c r="D34" s="47" t="s">
        <v>96</v>
      </c>
      <c r="E34" s="64" t="n">
        <v>80</v>
      </c>
      <c r="F34" s="64" t="n">
        <v>15200</v>
      </c>
      <c r="G34" s="64"/>
      <c r="H34" s="64" t="n">
        <v>41</v>
      </c>
      <c r="I34" s="64" t="n">
        <v>19065</v>
      </c>
      <c r="J34" s="64"/>
      <c r="K34" s="64" t="n">
        <v>18</v>
      </c>
      <c r="L34" s="64" t="n">
        <v>16200</v>
      </c>
      <c r="M34" s="64"/>
      <c r="N34" s="64" t="n">
        <v>50465</v>
      </c>
      <c r="O34" s="64"/>
      <c r="P34" s="64"/>
    </row>
    <row r="35" customFormat="false" ht="14.25" hidden="false" customHeight="false" outlineLevel="0" collapsed="false">
      <c r="A35" s="64" t="n">
        <v>584</v>
      </c>
      <c r="B35" s="47" t="s">
        <v>97</v>
      </c>
      <c r="C35" s="64" t="n">
        <v>6123</v>
      </c>
      <c r="D35" s="47" t="s">
        <v>98</v>
      </c>
      <c r="E35" s="64" t="n">
        <v>48</v>
      </c>
      <c r="F35" s="64" t="n">
        <v>9120</v>
      </c>
      <c r="G35" s="64"/>
      <c r="H35" s="64" t="n">
        <v>38</v>
      </c>
      <c r="I35" s="64" t="n">
        <v>17670</v>
      </c>
      <c r="J35" s="64"/>
      <c r="K35" s="64" t="n">
        <v>16</v>
      </c>
      <c r="L35" s="64" t="n">
        <v>14400</v>
      </c>
      <c r="M35" s="64"/>
      <c r="N35" s="64" t="n">
        <v>41190</v>
      </c>
      <c r="O35" s="64"/>
      <c r="P35" s="64"/>
    </row>
    <row r="36" customFormat="false" ht="14.25" hidden="false" customHeight="false" outlineLevel="0" collapsed="false">
      <c r="A36" s="64" t="n">
        <v>377</v>
      </c>
      <c r="B36" s="47" t="s">
        <v>99</v>
      </c>
      <c r="C36" s="64" t="n">
        <v>8940</v>
      </c>
      <c r="D36" s="47" t="s">
        <v>100</v>
      </c>
      <c r="E36" s="64" t="n">
        <v>15</v>
      </c>
      <c r="F36" s="65" t="n">
        <v>2850</v>
      </c>
      <c r="G36" s="65"/>
      <c r="H36" s="64" t="n">
        <v>7</v>
      </c>
      <c r="I36" s="65" t="n">
        <v>3255</v>
      </c>
      <c r="J36" s="65"/>
      <c r="K36" s="64" t="n">
        <v>3</v>
      </c>
      <c r="L36" s="65" t="n">
        <v>2700</v>
      </c>
      <c r="M36" s="65"/>
      <c r="N36" s="64" t="n">
        <v>8805</v>
      </c>
      <c r="O36" s="64"/>
      <c r="P36" s="64"/>
    </row>
    <row r="37" customFormat="false" ht="14.25" hidden="false" customHeight="false" outlineLevel="0" collapsed="false">
      <c r="A37" s="64" t="n">
        <v>371</v>
      </c>
      <c r="B37" s="47" t="s">
        <v>101</v>
      </c>
      <c r="C37" s="64" t="n">
        <v>9112</v>
      </c>
      <c r="D37" s="47" t="s">
        <v>102</v>
      </c>
      <c r="E37" s="64" t="n">
        <v>42</v>
      </c>
      <c r="F37" s="64" t="n">
        <v>7980</v>
      </c>
      <c r="G37" s="64"/>
      <c r="H37" s="64" t="n">
        <v>28</v>
      </c>
      <c r="I37" s="64" t="n">
        <v>13020</v>
      </c>
      <c r="J37" s="64"/>
      <c r="K37" s="64" t="n">
        <v>2</v>
      </c>
      <c r="L37" s="64" t="n">
        <v>1800</v>
      </c>
      <c r="M37" s="64"/>
      <c r="N37" s="64" t="n">
        <v>22800</v>
      </c>
      <c r="O37" s="64"/>
      <c r="P37" s="64"/>
    </row>
    <row r="38" customFormat="false" ht="14.25" hidden="false" customHeight="false" outlineLevel="0" collapsed="false">
      <c r="A38" s="64" t="n">
        <v>573</v>
      </c>
      <c r="B38" s="47" t="s">
        <v>103</v>
      </c>
      <c r="C38" s="64" t="n">
        <v>9259</v>
      </c>
      <c r="D38" s="47" t="s">
        <v>104</v>
      </c>
      <c r="E38" s="64" t="n">
        <v>14</v>
      </c>
      <c r="F38" s="64" t="n">
        <v>2660</v>
      </c>
      <c r="G38" s="64"/>
      <c r="H38" s="64" t="n">
        <v>5</v>
      </c>
      <c r="I38" s="64" t="n">
        <v>2325</v>
      </c>
      <c r="J38" s="64"/>
      <c r="K38" s="64" t="n">
        <v>2</v>
      </c>
      <c r="L38" s="64" t="n">
        <v>1800</v>
      </c>
      <c r="M38" s="64"/>
      <c r="N38" s="64" t="n">
        <v>6785</v>
      </c>
      <c r="O38" s="64"/>
      <c r="P38" s="64"/>
    </row>
    <row r="39" customFormat="false" ht="14.25" hidden="false" customHeight="false" outlineLevel="0" collapsed="false">
      <c r="A39" s="64" t="n">
        <v>387</v>
      </c>
      <c r="B39" s="47" t="s">
        <v>105</v>
      </c>
      <c r="C39" s="64" t="n">
        <v>5408</v>
      </c>
      <c r="D39" s="47" t="s">
        <v>106</v>
      </c>
      <c r="E39" s="64" t="n">
        <v>45</v>
      </c>
      <c r="F39" s="64" t="n">
        <v>8550</v>
      </c>
      <c r="G39" s="64"/>
      <c r="H39" s="64" t="n">
        <v>74</v>
      </c>
      <c r="I39" s="64" t="n">
        <v>34410</v>
      </c>
      <c r="J39" s="64"/>
      <c r="K39" s="64" t="n">
        <v>28</v>
      </c>
      <c r="L39" s="64" t="n">
        <v>25200</v>
      </c>
      <c r="M39" s="64"/>
      <c r="N39" s="64" t="n">
        <v>68160</v>
      </c>
      <c r="O39" s="64"/>
      <c r="P39" s="64"/>
    </row>
    <row r="40" customFormat="false" ht="14.25" hidden="false" customHeight="false" outlineLevel="0" collapsed="false">
      <c r="A40" s="64" t="n">
        <v>546</v>
      </c>
      <c r="B40" s="47" t="s">
        <v>107</v>
      </c>
      <c r="C40" s="64" t="n">
        <v>10850</v>
      </c>
      <c r="D40" s="47" t="s">
        <v>108</v>
      </c>
      <c r="E40" s="64" t="n">
        <v>30</v>
      </c>
      <c r="F40" s="64" t="n">
        <v>5700</v>
      </c>
      <c r="G40" s="64"/>
      <c r="H40" s="64" t="n">
        <v>20</v>
      </c>
      <c r="I40" s="64" t="n">
        <v>9300</v>
      </c>
      <c r="J40" s="64"/>
      <c r="K40" s="64" t="n">
        <v>13</v>
      </c>
      <c r="L40" s="64" t="n">
        <v>11700</v>
      </c>
      <c r="M40" s="64"/>
      <c r="N40" s="64" t="n">
        <v>26700</v>
      </c>
      <c r="O40" s="64"/>
      <c r="P40" s="64"/>
    </row>
    <row r="41" customFormat="false" ht="14.25" hidden="false" customHeight="false" outlineLevel="0" collapsed="false">
      <c r="A41" s="64" t="n">
        <v>399</v>
      </c>
      <c r="B41" s="47" t="s">
        <v>109</v>
      </c>
      <c r="C41" s="64" t="n">
        <v>8929</v>
      </c>
      <c r="D41" s="47" t="s">
        <v>110</v>
      </c>
      <c r="E41" s="64" t="n">
        <v>51</v>
      </c>
      <c r="F41" s="64" t="n">
        <v>9690</v>
      </c>
      <c r="G41" s="64"/>
      <c r="H41" s="64" t="n">
        <v>36</v>
      </c>
      <c r="I41" s="64" t="n">
        <v>16740</v>
      </c>
      <c r="J41" s="64"/>
      <c r="K41" s="64" t="n">
        <v>23</v>
      </c>
      <c r="L41" s="64" t="n">
        <v>20700</v>
      </c>
      <c r="M41" s="64"/>
      <c r="N41" s="64" t="n">
        <v>47130</v>
      </c>
      <c r="O41" s="64"/>
      <c r="P41" s="64"/>
    </row>
    <row r="42" customFormat="false" ht="14.25" hidden="false" customHeight="false" outlineLevel="0" collapsed="false">
      <c r="A42" s="64" t="n">
        <v>733</v>
      </c>
      <c r="B42" s="47" t="s">
        <v>111</v>
      </c>
      <c r="C42" s="64" t="n">
        <v>5501</v>
      </c>
      <c r="D42" s="47" t="s">
        <v>112</v>
      </c>
      <c r="E42" s="64" t="n">
        <v>10</v>
      </c>
      <c r="F42" s="64" t="n">
        <v>1900</v>
      </c>
      <c r="G42" s="64"/>
      <c r="H42" s="64" t="n">
        <v>9</v>
      </c>
      <c r="I42" s="64" t="n">
        <v>4185</v>
      </c>
      <c r="J42" s="64"/>
      <c r="K42" s="64" t="n">
        <v>5</v>
      </c>
      <c r="L42" s="64" t="n">
        <v>4500</v>
      </c>
      <c r="M42" s="64"/>
      <c r="N42" s="64" t="n">
        <v>10585</v>
      </c>
      <c r="O42" s="64"/>
      <c r="P42" s="64"/>
    </row>
    <row r="43" customFormat="false" ht="14.25" hidden="false" customHeight="false" outlineLevel="0" collapsed="false">
      <c r="A43" s="51"/>
      <c r="B43" s="52" t="s">
        <v>113</v>
      </c>
      <c r="C43" s="22" t="n">
        <v>9634</v>
      </c>
      <c r="D43" s="58" t="s">
        <v>114</v>
      </c>
      <c r="E43" s="22" t="n">
        <v>49</v>
      </c>
      <c r="F43" s="22" t="n">
        <f aca="false">E43*190</f>
        <v>9310</v>
      </c>
      <c r="G43" s="22"/>
      <c r="H43" s="22" t="n">
        <v>40</v>
      </c>
      <c r="I43" s="22" t="n">
        <f aca="false">H43*465</f>
        <v>18600</v>
      </c>
      <c r="J43" s="22"/>
      <c r="K43" s="22" t="n">
        <v>34</v>
      </c>
      <c r="L43" s="22" t="n">
        <f aca="false">K43*900</f>
        <v>30600</v>
      </c>
      <c r="M43" s="22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51"/>
      <c r="B44" s="52" t="s">
        <v>115</v>
      </c>
      <c r="C44" s="22"/>
      <c r="D44" s="58" t="s">
        <v>116</v>
      </c>
      <c r="E44" s="22" t="n">
        <v>3</v>
      </c>
      <c r="F44" s="22" t="n">
        <f aca="false">E44*190</f>
        <v>570</v>
      </c>
      <c r="G44" s="22"/>
      <c r="H44" s="22" t="n">
        <v>48</v>
      </c>
      <c r="I44" s="22" t="n">
        <f aca="false">H44*465</f>
        <v>22320</v>
      </c>
      <c r="J44" s="22"/>
      <c r="K44" s="22" t="n">
        <v>31</v>
      </c>
      <c r="L44" s="22" t="n">
        <f aca="false">K44*900</f>
        <v>27900</v>
      </c>
      <c r="M44" s="22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51"/>
      <c r="B45" s="52" t="s">
        <v>117</v>
      </c>
      <c r="C45" s="22" t="n">
        <v>9140</v>
      </c>
      <c r="D45" s="58" t="s">
        <v>118</v>
      </c>
      <c r="E45" s="22" t="n">
        <v>11</v>
      </c>
      <c r="F45" s="22" t="n">
        <f aca="false">E45*190</f>
        <v>2090</v>
      </c>
      <c r="G45" s="22"/>
      <c r="H45" s="22" t="n">
        <v>20</v>
      </c>
      <c r="I45" s="22" t="n">
        <f aca="false">H45*465</f>
        <v>9300</v>
      </c>
      <c r="J45" s="22"/>
      <c r="K45" s="22" t="n">
        <v>30</v>
      </c>
      <c r="L45" s="22" t="n">
        <f aca="false">K45*900</f>
        <v>27000</v>
      </c>
      <c r="M45" s="22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51"/>
      <c r="B46" s="52" t="s">
        <v>119</v>
      </c>
      <c r="C46" s="22"/>
      <c r="D46" s="58" t="s">
        <v>120</v>
      </c>
      <c r="E46" s="22" t="n">
        <v>4</v>
      </c>
      <c r="F46" s="22" t="n">
        <f aca="false">E46*190</f>
        <v>760</v>
      </c>
      <c r="G46" s="22"/>
      <c r="H46" s="22" t="n">
        <v>0</v>
      </c>
      <c r="I46" s="22" t="n">
        <f aca="false">H46*465</f>
        <v>0</v>
      </c>
      <c r="J46" s="22"/>
      <c r="K46" s="22" t="n">
        <v>0</v>
      </c>
      <c r="L46" s="22" t="n">
        <f aca="false">K46*900</f>
        <v>0</v>
      </c>
      <c r="M46" s="22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51"/>
      <c r="B47" s="52" t="s">
        <v>121</v>
      </c>
      <c r="C47" s="22"/>
      <c r="D47" s="58" t="s">
        <v>122</v>
      </c>
      <c r="E47" s="22" t="n">
        <v>28</v>
      </c>
      <c r="F47" s="22" t="n">
        <f aca="false">E47*190</f>
        <v>5320</v>
      </c>
      <c r="G47" s="22"/>
      <c r="H47" s="22" t="n">
        <v>36</v>
      </c>
      <c r="I47" s="22" t="n">
        <f aca="false">H47*465</f>
        <v>16740</v>
      </c>
      <c r="J47" s="22"/>
      <c r="K47" s="22" t="n">
        <v>9</v>
      </c>
      <c r="L47" s="22" t="n">
        <f aca="false">K47*900</f>
        <v>8100</v>
      </c>
      <c r="M47" s="22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51"/>
      <c r="B48" s="52" t="s">
        <v>123</v>
      </c>
      <c r="C48" s="22"/>
      <c r="D48" s="58" t="s">
        <v>124</v>
      </c>
      <c r="E48" s="22" t="n">
        <v>47</v>
      </c>
      <c r="F48" s="22" t="n">
        <f aca="false">E48*190</f>
        <v>8930</v>
      </c>
      <c r="G48" s="22"/>
      <c r="H48" s="22" t="n">
        <v>30</v>
      </c>
      <c r="I48" s="22" t="n">
        <f aca="false">H48*465</f>
        <v>13950</v>
      </c>
      <c r="J48" s="22"/>
      <c r="K48" s="22" t="n">
        <v>33</v>
      </c>
      <c r="L48" s="22" t="n">
        <f aca="false">K48*900</f>
        <v>29700</v>
      </c>
      <c r="M48" s="22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51"/>
      <c r="B49" s="52" t="s">
        <v>125</v>
      </c>
      <c r="C49" s="22"/>
      <c r="D49" s="58" t="s">
        <v>126</v>
      </c>
      <c r="E49" s="22" t="n">
        <v>60</v>
      </c>
      <c r="F49" s="22" t="n">
        <f aca="false">E49*190</f>
        <v>11400</v>
      </c>
      <c r="G49" s="22"/>
      <c r="H49" s="22" t="n">
        <v>35</v>
      </c>
      <c r="I49" s="22" t="n">
        <f aca="false">H49*465</f>
        <v>16275</v>
      </c>
      <c r="J49" s="22"/>
      <c r="K49" s="22" t="n">
        <v>12</v>
      </c>
      <c r="L49" s="22" t="n">
        <f aca="false">K49*900</f>
        <v>10800</v>
      </c>
      <c r="M49" s="22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51"/>
      <c r="B50" s="52" t="s">
        <v>127</v>
      </c>
      <c r="C50" s="22"/>
      <c r="D50" s="58" t="s">
        <v>128</v>
      </c>
      <c r="E50" s="22" t="n">
        <v>32</v>
      </c>
      <c r="F50" s="22" t="n">
        <f aca="false">E50*190</f>
        <v>6080</v>
      </c>
      <c r="G50" s="22"/>
      <c r="H50" s="22" t="n">
        <v>33</v>
      </c>
      <c r="I50" s="22" t="n">
        <f aca="false">H50*465</f>
        <v>15345</v>
      </c>
      <c r="J50" s="22"/>
      <c r="K50" s="22" t="n">
        <v>35</v>
      </c>
      <c r="L50" s="22" t="n">
        <f aca="false">K50*900</f>
        <v>31500</v>
      </c>
      <c r="M50" s="22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51"/>
      <c r="B51" s="52" t="s">
        <v>129</v>
      </c>
      <c r="C51" s="22"/>
      <c r="D51" s="58" t="s">
        <v>130</v>
      </c>
      <c r="E51" s="22" t="n">
        <v>41</v>
      </c>
      <c r="F51" s="22" t="n">
        <f aca="false">E51*190</f>
        <v>7790</v>
      </c>
      <c r="G51" s="22"/>
      <c r="H51" s="22" t="n">
        <v>6</v>
      </c>
      <c r="I51" s="22" t="n">
        <f aca="false">H51*465</f>
        <v>2790</v>
      </c>
      <c r="J51" s="22"/>
      <c r="K51" s="22" t="n">
        <v>19</v>
      </c>
      <c r="L51" s="22" t="n">
        <f aca="false">K51*900</f>
        <v>17100</v>
      </c>
      <c r="M51" s="22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51"/>
      <c r="B52" s="52" t="s">
        <v>131</v>
      </c>
      <c r="C52" s="22" t="n">
        <v>6303</v>
      </c>
      <c r="D52" s="58" t="s">
        <v>132</v>
      </c>
      <c r="E52" s="22" t="n">
        <v>27</v>
      </c>
      <c r="F52" s="22" t="n">
        <f aca="false">E52*190</f>
        <v>5130</v>
      </c>
      <c r="G52" s="22"/>
      <c r="H52" s="22" t="n">
        <v>28</v>
      </c>
      <c r="I52" s="22" t="n">
        <f aca="false">H52*465</f>
        <v>13020</v>
      </c>
      <c r="J52" s="22"/>
      <c r="K52" s="22" t="n">
        <v>40</v>
      </c>
      <c r="L52" s="22" t="n">
        <f aca="false">K52*900</f>
        <v>36000</v>
      </c>
      <c r="M52" s="22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51"/>
      <c r="B53" s="52" t="s">
        <v>133</v>
      </c>
      <c r="C53" s="22"/>
      <c r="D53" s="45" t="s">
        <v>134</v>
      </c>
      <c r="E53" s="22" t="n">
        <v>47</v>
      </c>
      <c r="F53" s="22" t="n">
        <f aca="false">E53*190</f>
        <v>8930</v>
      </c>
      <c r="G53" s="22"/>
      <c r="H53" s="22" t="n">
        <v>31</v>
      </c>
      <c r="I53" s="22" t="n">
        <f aca="false">H53*465</f>
        <v>14415</v>
      </c>
      <c r="J53" s="22"/>
      <c r="K53" s="22" t="n">
        <v>5</v>
      </c>
      <c r="L53" s="22" t="n">
        <f aca="false">K53*900</f>
        <v>4500</v>
      </c>
      <c r="M53" s="22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51"/>
      <c r="B54" s="52" t="s">
        <v>135</v>
      </c>
      <c r="C54" s="22"/>
      <c r="D54" s="45" t="s">
        <v>136</v>
      </c>
      <c r="E54" s="22" t="n">
        <v>20</v>
      </c>
      <c r="F54" s="22" t="n">
        <f aca="false">E54*190</f>
        <v>3800</v>
      </c>
      <c r="G54" s="22"/>
      <c r="H54" s="22" t="n">
        <v>55</v>
      </c>
      <c r="I54" s="22" t="n">
        <f aca="false">H54*465</f>
        <v>25575</v>
      </c>
      <c r="J54" s="22"/>
      <c r="K54" s="22" t="n">
        <v>39</v>
      </c>
      <c r="L54" s="22" t="n">
        <f aca="false">K54*900</f>
        <v>35100</v>
      </c>
      <c r="M54" s="22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51"/>
      <c r="B55" s="52" t="s">
        <v>137</v>
      </c>
      <c r="C55" s="22"/>
      <c r="D55" s="45" t="s">
        <v>138</v>
      </c>
      <c r="E55" s="22" t="n">
        <v>9</v>
      </c>
      <c r="F55" s="22" t="n">
        <f aca="false">E55*190</f>
        <v>1710</v>
      </c>
      <c r="G55" s="22"/>
      <c r="H55" s="22" t="n">
        <v>58</v>
      </c>
      <c r="I55" s="22" t="n">
        <f aca="false">H55*465</f>
        <v>26970</v>
      </c>
      <c r="J55" s="22"/>
      <c r="K55" s="22" t="n">
        <v>53</v>
      </c>
      <c r="L55" s="22" t="n">
        <f aca="false">K55*900</f>
        <v>47700</v>
      </c>
      <c r="M55" s="22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51"/>
      <c r="B56" s="52" t="s">
        <v>139</v>
      </c>
      <c r="C56" s="22"/>
      <c r="D56" s="58" t="s">
        <v>140</v>
      </c>
      <c r="E56" s="22" t="n">
        <v>16</v>
      </c>
      <c r="F56" s="22" t="n">
        <f aca="false">E56*190</f>
        <v>3040</v>
      </c>
      <c r="G56" s="22"/>
      <c r="H56" s="22" t="n">
        <v>2</v>
      </c>
      <c r="I56" s="22" t="n">
        <f aca="false">H56*465</f>
        <v>930</v>
      </c>
      <c r="J56" s="22"/>
      <c r="K56" s="22" t="n">
        <v>0</v>
      </c>
      <c r="L56" s="22" t="n">
        <f aca="false">K56*900</f>
        <v>0</v>
      </c>
      <c r="M56" s="22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51"/>
      <c r="B57" s="52" t="s">
        <v>141</v>
      </c>
      <c r="C57" s="22"/>
      <c r="D57" s="58" t="s">
        <v>142</v>
      </c>
      <c r="E57" s="22" t="n">
        <v>17</v>
      </c>
      <c r="F57" s="22" t="n">
        <f aca="false">E57*190</f>
        <v>3230</v>
      </c>
      <c r="G57" s="22"/>
      <c r="H57" s="22" t="n">
        <v>15</v>
      </c>
      <c r="I57" s="22" t="n">
        <f aca="false">H57*465</f>
        <v>6975</v>
      </c>
      <c r="J57" s="22"/>
      <c r="K57" s="22" t="n">
        <v>9</v>
      </c>
      <c r="L57" s="22" t="n">
        <f aca="false">K57*900</f>
        <v>8100</v>
      </c>
      <c r="M57" s="22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cp:keywords/>
  <dc:language>en-US</dc:language>
  <cp:lastModifiedBy>admin</cp:lastModifiedBy>
  <cp:lastPrinted>2016-12-31T09:05:21Z</cp:lastPrinted>
  <dcterms:modified xsi:type="dcterms:W3CDTF">2017-01-17T03:1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