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M$1:$M$1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4" uniqueCount="1716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需求数量</t>
  </si>
  <si>
    <t xml:space="preserve">仓库数量</t>
  </si>
  <si>
    <t xml:space="preserve">cy </t>
  </si>
  <si>
    <t xml:space="preserve">供应商</t>
  </si>
  <si>
    <t xml:space="preserve">备注</t>
  </si>
  <si>
    <t xml:space="preserve">四川太极金牛区交大路第三药店</t>
  </si>
  <si>
    <t xml:space="preserve">枣香核桃仁</t>
  </si>
  <si>
    <t xml:space="preserve">500g</t>
  </si>
  <si>
    <r>
      <rPr>
        <sz val="12"/>
        <color rgb="FFFF0000"/>
        <rFont val="宋体"/>
        <family val="0"/>
        <charset val="134"/>
      </rPr>
      <t xml:space="preserve">1.13</t>
    </r>
    <r>
      <rPr>
        <sz val="12"/>
        <color rgb="FFFF0000"/>
        <rFont val="Noto Sans"/>
        <family val="2"/>
      </rPr>
      <t xml:space="preserve">已铺</t>
    </r>
  </si>
  <si>
    <t xml:space="preserve">水蜜桃滋润唇膏</t>
  </si>
  <si>
    <t xml:space="preserve">3.6g</t>
  </si>
  <si>
    <t xml:space="preserve">党参片</t>
  </si>
  <si>
    <t xml:space="preserve">片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日已铺</t>
    </r>
  </si>
  <si>
    <t xml:space="preserve">炒酸枣仁</t>
  </si>
  <si>
    <t xml:space="preserve">清炒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有限公司（原太极集团重庆中药二厂）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医药集团四川医药有限公司（四川康百年药业有限公司）</t>
  </si>
  <si>
    <t xml:space="preserve">恩替卡韦分散片</t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2"/>
        <color rgb="FFFF0000"/>
        <rFont val="宋体"/>
        <family val="0"/>
        <charset val="134"/>
      </rPr>
      <t xml:space="preserve">1.13</t>
    </r>
    <r>
      <rPr>
        <sz val="12"/>
        <color rgb="FFFF0000"/>
        <rFont val="Noto Sans"/>
        <family val="2"/>
      </rPr>
      <t xml:space="preserve">西已铺</t>
    </r>
  </si>
  <si>
    <t xml:space="preserve">活血止痛胶囊</t>
  </si>
  <si>
    <r>
      <rPr>
        <sz val="10"/>
        <rFont val="Arial"/>
        <family val="2"/>
        <charset val="134"/>
      </rPr>
      <t xml:space="preserve"> 0.37gx20</t>
    </r>
    <r>
      <rPr>
        <sz val="10"/>
        <rFont val="Noto Sans"/>
        <family val="2"/>
      </rPr>
      <t xml:space="preserve">片</t>
    </r>
  </si>
  <si>
    <t xml:space="preserve">重庆恩康医药有限公司</t>
  </si>
  <si>
    <t xml:space="preserve">牡丹皮</t>
  </si>
  <si>
    <t xml:space="preserve">肛安软膏
</t>
  </si>
  <si>
    <r>
      <rPr>
        <sz val="10"/>
        <rFont val="Arial"/>
        <family val="2"/>
        <charset val="134"/>
      </rPr>
      <t xml:space="preserve">10g*1</t>
    </r>
    <r>
      <rPr>
        <sz val="10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烟台荣昌制药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烟台荣昌制药有限公司</t>
    </r>
    <r>
      <rPr>
        <sz val="12"/>
        <rFont val="宋体"/>
        <family val="0"/>
        <charset val="134"/>
      </rPr>
      <t xml:space="preserve">)</t>
    </r>
  </si>
  <si>
    <t xml:space="preserve">小儿氨酚黄那敏颗粒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复方感冒灵颗粒</t>
  </si>
  <si>
    <r>
      <rPr>
        <sz val="10"/>
        <rFont val="Arial"/>
        <family val="2"/>
        <charset val="134"/>
      </rPr>
      <t xml:space="preserve">14gx15</t>
    </r>
    <r>
      <rPr>
        <sz val="10"/>
        <rFont val="Noto Sans"/>
        <family val="2"/>
      </rPr>
      <t xml:space="preserve">袋</t>
    </r>
  </si>
  <si>
    <t xml:space="preserve">黄氏响声丸</t>
  </si>
  <si>
    <r>
      <rPr>
        <sz val="10"/>
        <rFont val="Arial"/>
        <family val="2"/>
        <charset val="134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红牛维生素功能饮料</t>
  </si>
  <si>
    <t xml:space="preserve">250ml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l</t>
    </r>
  </si>
  <si>
    <t xml:space="preserve">逍遥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太极集团重庆桐君阁药厂有限公司</t>
  </si>
  <si>
    <t xml:space="preserve">肛安栓</t>
  </si>
  <si>
    <r>
      <rPr>
        <sz val="10"/>
        <rFont val="Arial"/>
        <family val="2"/>
        <charset val="134"/>
      </rPr>
      <t xml:space="preserve">1gx6</t>
    </r>
    <r>
      <rPr>
        <sz val="10"/>
        <rFont val="Noto Sans"/>
        <family val="2"/>
      </rPr>
      <t xml:space="preserve">粒</t>
    </r>
  </si>
  <si>
    <t xml:space="preserve">小儿清肺化痰颗粒</t>
  </si>
  <si>
    <r>
      <rPr>
        <sz val="10"/>
        <rFont val="Arial"/>
        <family val="2"/>
        <charset val="134"/>
      </rPr>
      <t xml:space="preserve">6gx18</t>
    </r>
    <r>
      <rPr>
        <sz val="10"/>
        <rFont val="Noto Sans"/>
        <family val="2"/>
      </rPr>
      <t xml:space="preserve">袋</t>
    </r>
  </si>
  <si>
    <t xml:space="preserve">四川九州通医药有限公司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核桃</t>
  </si>
  <si>
    <t xml:space="preserve">大麻子</t>
  </si>
  <si>
    <t xml:space="preserve">门店调剂</t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厂家停产</t>
  </si>
  <si>
    <t xml:space="preserve">消炎利胆片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四川本草堂药业有限公司</t>
  </si>
  <si>
    <t xml:space="preserve">二陈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氯雷他定胶囊</t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粒</t>
    </r>
  </si>
  <si>
    <t xml:space="preserve">重庆桐君阁股份有限公司</t>
  </si>
  <si>
    <t xml:space="preserve">苯磺酸氨氯地平片</t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川贝清肺糖浆</t>
  </si>
  <si>
    <t xml:space="preserve">180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乌鸡白凤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复方氨酚烷胺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龙生蛭胶囊</t>
  </si>
  <si>
    <r>
      <rPr>
        <sz val="10"/>
        <rFont val="Arial"/>
        <family val="2"/>
        <charset val="134"/>
      </rPr>
      <t xml:space="preserve">0.4gx45</t>
    </r>
    <r>
      <rPr>
        <sz val="10"/>
        <rFont val="Noto Sans"/>
        <family val="2"/>
      </rPr>
      <t xml:space="preserve">粒</t>
    </r>
  </si>
  <si>
    <t xml:space="preserve">骨健灵膏</t>
  </si>
  <si>
    <r>
      <rPr>
        <sz val="10"/>
        <rFont val="Arial"/>
        <family val="2"/>
        <charset val="134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阿德福韦酯胶囊</t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国药控股成都医药有限公司（原：四川省中纬医药有限公司）</t>
  </si>
  <si>
    <t xml:space="preserve">穿龙骨刺片</t>
  </si>
  <si>
    <r>
      <rPr>
        <sz val="10"/>
        <rFont val="Arial"/>
        <family val="2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一粒止痛丸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t xml:space="preserve">四川省杏杰医药有限公司</t>
  </si>
  <si>
    <t xml:space="preserve">云南白药创可贴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  <charset val="134"/>
      </rPr>
      <t xml:space="preserve">)(1.5x2.3cm)</t>
    </r>
  </si>
  <si>
    <t xml:space="preserve">黄芪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重庆桐君阁股份有限公司医药批发分公司</t>
  </si>
  <si>
    <t xml:space="preserve">净山楂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</t>
    </r>
    <r>
      <rPr>
        <sz val="10"/>
        <rFont val="Noto Sans"/>
        <family val="2"/>
      </rPr>
      <t xml:space="preserve">片</t>
    </r>
  </si>
  <si>
    <t xml:space="preserve">国药集团药业股份有限公司</t>
  </si>
  <si>
    <t xml:space="preserve">舒必利片</t>
  </si>
  <si>
    <r>
      <rPr>
        <sz val="10"/>
        <rFont val="Arial"/>
        <family val="2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60</t>
    </r>
    <r>
      <rPr>
        <sz val="10"/>
        <rFont val="Noto Sans"/>
        <family val="2"/>
      </rPr>
      <t xml:space="preserve">片</t>
    </r>
  </si>
  <si>
    <t xml:space="preserve">国药控股四川医药股份有限公司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熊去氧胆酸片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桂枝茯苓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成都德仁堂药业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胆舒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科伦医药贸易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麝香痔疮栓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感冒清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湿毒清胶囊</t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:5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龙泉</t>
  </si>
  <si>
    <t xml:space="preserve">自吸过滤式防颗粒物口罩</t>
  </si>
  <si>
    <r>
      <rPr>
        <sz val="10"/>
        <rFont val="Arial"/>
        <family val="2"/>
        <charset val="134"/>
      </rPr>
      <t xml:space="preserve">9501 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  <charset val="134"/>
      </rPr>
      <t xml:space="preserve">3M</t>
    </r>
    <r>
      <rPr>
        <sz val="10"/>
        <rFont val="Noto Sans"/>
        <family val="2"/>
      </rPr>
      <t xml:space="preserve">中国</t>
    </r>
  </si>
  <si>
    <t xml:space="preserve">褪黑素片</t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冻干三七</t>
  </si>
  <si>
    <t xml:space="preserve">10g</t>
  </si>
  <si>
    <t xml:space="preserve">云南
</t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汤臣倍健</t>
  </si>
  <si>
    <t xml:space="preserve">地衣芽孢杆菌活菌胶囊（京常乐）</t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粒</t>
    </r>
  </si>
  <si>
    <t xml:space="preserve">浙江京新</t>
  </si>
  <si>
    <t xml:space="preserve">牙线棒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桂龙药膏</t>
  </si>
  <si>
    <t xml:space="preserve">202g</t>
  </si>
  <si>
    <t xml:space="preserve">广西邦琪</t>
  </si>
  <si>
    <t xml:space="preserve">钙镁片</t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威海紫光（委托威海南波湾）</t>
  </si>
  <si>
    <t xml:space="preserve">钙铁锌咀嚼片</t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t xml:space="preserve">江苏天美健公司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荷兰</t>
  </si>
  <si>
    <t xml:space="preserve">桃花</t>
  </si>
  <si>
    <t xml:space="preserve">20g</t>
  </si>
  <si>
    <t xml:space="preserve">河北</t>
  </si>
  <si>
    <t xml:space="preserve">玫瑰茄</t>
  </si>
  <si>
    <t xml:space="preserve">25g</t>
  </si>
  <si>
    <t xml:space="preserve">小儿七星茶颗粒</t>
  </si>
  <si>
    <r>
      <rPr>
        <sz val="10"/>
        <rFont val="Arial"/>
        <family val="2"/>
        <charset val="134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t xml:space="preserve">氨咖黄敏口服溶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和盈药业</t>
  </si>
  <si>
    <t xml:space="preserve">四川隆森医药有限责任公司</t>
  </si>
  <si>
    <t xml:space="preserve">甘草
</t>
  </si>
  <si>
    <t xml:space="preserve">100g</t>
  </si>
  <si>
    <t xml:space="preserve">甘肃
</t>
  </si>
  <si>
    <t xml:space="preserve">莲子
</t>
  </si>
  <si>
    <t xml:space="preserve">200g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威海紫光（委托威海紫光生物科技开发）</t>
  </si>
  <si>
    <t xml:space="preserve">抗病毒颗粒</t>
  </si>
  <si>
    <r>
      <rPr>
        <sz val="10"/>
        <rFont val="Arial"/>
        <family val="2"/>
        <charset val="134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</t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亚宝药业四川制药</t>
  </si>
  <si>
    <t xml:space="preserve">山楂粉
</t>
  </si>
  <si>
    <t xml:space="preserve">180g
</t>
  </si>
  <si>
    <t xml:space="preserve">黄芪粉
</t>
  </si>
  <si>
    <t xml:space="preserve">150g
</t>
  </si>
  <si>
    <t xml:space="preserve">甘肃</t>
  </si>
  <si>
    <t xml:space="preserve">丹参粉
</t>
  </si>
  <si>
    <t xml:space="preserve">山东</t>
  </si>
  <si>
    <t xml:space="preserve">奥美拉唑肠溶胶囊 </t>
  </si>
  <si>
    <t xml:space="preserve">20mgx28s</t>
  </si>
  <si>
    <t xml:space="preserve">太极涪陵药厂</t>
  </si>
  <si>
    <t xml:space="preserve">麝香心脑乐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吉林亚泰明星</t>
  </si>
  <si>
    <r>
      <rPr>
        <sz val="12"/>
        <rFont val="Noto Sans"/>
        <family val="2"/>
      </rPr>
      <t xml:space="preserve">吉林亚泰明星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林省明星制药有限公司</t>
    </r>
    <r>
      <rPr>
        <sz val="12"/>
        <rFont val="宋体"/>
        <family val="0"/>
        <charset val="134"/>
      </rPr>
      <t xml:space="preserve">)</t>
    </r>
  </si>
  <si>
    <t xml:space="preserve">止咳宝片 </t>
  </si>
  <si>
    <r>
      <rPr>
        <sz val="10"/>
        <rFont val="Arial"/>
        <family val="2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四川泰华堂医药保健品有限公司</t>
  </si>
  <si>
    <t xml:space="preserve">盐酸丙卡特罗口服液</t>
  </si>
  <si>
    <t xml:space="preserve">0.0005%*80ml</t>
  </si>
  <si>
    <t xml:space="preserve">江苏汉晨</t>
  </si>
  <si>
    <t xml:space="preserve">江苏汉晨药业有限公司</t>
  </si>
  <si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四川橡果贸易有限公司</t>
  </si>
  <si>
    <t xml:space="preserve">消炎镇痛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一枝蒿伤湿祛痛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t xml:space="preserve">小儿宝泰康颗粒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消炎止咳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猴姑酥性饼干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  <charset val="134"/>
      </rPr>
      <t xml:space="preserve">1440g</t>
    </r>
  </si>
  <si>
    <t xml:space="preserve">福建正鸿富食品有限公司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  <charset val="134"/>
      </rPr>
      <t xml:space="preserve">720g</t>
    </r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香丹清牌珂妍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成都德仁堂药业有限公司成都同仁堂</t>
  </si>
  <si>
    <t xml:space="preserve">葡萄糖注射液</t>
  </si>
  <si>
    <r>
      <rPr>
        <sz val="10"/>
        <rFont val="Arial"/>
        <family val="2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  <charset val="134"/>
      </rPr>
      <t xml:space="preserve">)</t>
    </r>
  </si>
  <si>
    <t xml:space="preserve">湖北科伦药业</t>
  </si>
  <si>
    <t xml:space="preserve">四川新路医药有限公司</t>
  </si>
  <si>
    <t xml:space="preserve">大卫颗粒</t>
  </si>
  <si>
    <r>
      <rPr>
        <sz val="10"/>
        <rFont val="Arial"/>
        <family val="2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四川国康药业</t>
  </si>
  <si>
    <t xml:space="preserve">多种维生素加矿物质片（金奥力牌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威海紫光科技（委托威海南波生产）湾</t>
  </si>
  <si>
    <t xml:space="preserve">维康钙软胶囊</t>
  </si>
  <si>
    <t xml:space="preserve">1100mgx100s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重庆市康微保健品有限公司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硫糖铝混悬凝胶</t>
  </si>
  <si>
    <r>
      <rPr>
        <sz val="10"/>
        <rFont val="Arial"/>
        <family val="2"/>
        <charset val="134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</t>
  </si>
  <si>
    <t xml:space="preserve">罗汉果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（太极牌）</t>
    </r>
  </si>
  <si>
    <t xml:space="preserve">广西</t>
  </si>
  <si>
    <t xml:space="preserve">参麦地黄丸</t>
  </si>
  <si>
    <r>
      <rPr>
        <sz val="10"/>
        <rFont val="Arial"/>
        <family val="2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浙江东方</t>
  </si>
  <si>
    <t xml:space="preserve">头孢克肟胶囊</t>
  </si>
  <si>
    <r>
      <rPr>
        <sz val="10"/>
        <rFont val="Arial"/>
        <family val="2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欧意</t>
  </si>
  <si>
    <r>
      <rPr>
        <sz val="12"/>
        <rFont val="Noto Sans"/>
        <family val="2"/>
      </rPr>
      <t xml:space="preserve">石药集团欧意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家庄欧意药业公司</t>
    </r>
    <r>
      <rPr>
        <sz val="12"/>
        <rFont val="宋体"/>
        <family val="0"/>
        <charset val="134"/>
      </rPr>
      <t xml:space="preserve">)</t>
    </r>
  </si>
  <si>
    <t xml:space="preserve">健胃消食片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四川杨天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t xml:space="preserve">0.55%:15ml</t>
  </si>
  <si>
    <t xml:space="preserve">武汉五景药业</t>
  </si>
  <si>
    <t xml:space="preserve">半夏糖浆</t>
  </si>
  <si>
    <t xml:space="preserve">四川天诚制药</t>
  </si>
  <si>
    <t xml:space="preserve">化痰平喘片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片</t>
    </r>
  </si>
  <si>
    <t xml:space="preserve">吉林万通</t>
  </si>
  <si>
    <t xml:space="preserve">四川粤通医药有限公司</t>
  </si>
  <si>
    <t xml:space="preserve">头孢克肟片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萘敏维滴眼液</t>
  </si>
  <si>
    <t xml:space="preserve">15ml</t>
  </si>
  <si>
    <t xml:space="preserve">江西闪亮</t>
  </si>
  <si>
    <t xml:space="preserve">四川君和医药有限公司</t>
  </si>
  <si>
    <t xml:space="preserve">欧姆龙电子计步器</t>
  </si>
  <si>
    <t xml:space="preserve">HJ-204</t>
  </si>
  <si>
    <t xml:space="preserve">欧姆龙</t>
  </si>
  <si>
    <t xml:space="preserve">成都瑞欣科技有限公司</t>
  </si>
  <si>
    <t xml:space="preserve">麦冬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四川</t>
  </si>
  <si>
    <t xml:space="preserve">重庆桐君阁股份有限公司中药保健品分公司</t>
  </si>
  <si>
    <t xml:space="preserve">厂家暂时缺货</t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  <charset val="134"/>
      </rPr>
      <t xml:space="preserve">(D34)</t>
    </r>
  </si>
  <si>
    <t xml:space="preserve">冀州佳禾</t>
  </si>
  <si>
    <t xml:space="preserve">成都晓辉医疗器械有限公司</t>
  </si>
  <si>
    <t xml:space="preserve">锐洁牌卫生湿巾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江中药业</t>
  </si>
  <si>
    <t xml:space="preserve">山楂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决明子</t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野菊花</t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蛋白粉</t>
  </si>
  <si>
    <t xml:space="preserve">400g</t>
  </si>
  <si>
    <t xml:space="preserve">威海紫光（委托威海紫光金奥力）</t>
  </si>
  <si>
    <t xml:space="preserve">养血清脑颗粒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血塞通分散片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片</t>
    </r>
  </si>
  <si>
    <t xml:space="preserve">云南植物药业</t>
  </si>
  <si>
    <t xml:space="preserve">耳聋左慈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复方阿胶浆</t>
  </si>
  <si>
    <r>
      <rPr>
        <sz val="10"/>
        <rFont val="Arial"/>
        <family val="2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山东东阿阿胶</t>
  </si>
  <si>
    <t xml:space="preserve">四川三生堂医药有限公司</t>
  </si>
  <si>
    <t xml:space="preserve">碘伏消毒液</t>
  </si>
  <si>
    <r>
      <rPr>
        <sz val="10"/>
        <rFont val="Arial"/>
        <family val="2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重庆普康</t>
  </si>
  <si>
    <t xml:space="preserve">开塞露</t>
  </si>
  <si>
    <r>
      <rPr>
        <sz val="10"/>
        <rFont val="Arial"/>
        <family val="2"/>
        <charset val="134"/>
      </rPr>
      <t xml:space="preserve">20mlx2</t>
    </r>
    <r>
      <rPr>
        <sz val="10"/>
        <rFont val="Noto Sans"/>
        <family val="2"/>
      </rPr>
      <t xml:space="preserve">支</t>
    </r>
  </si>
  <si>
    <t xml:space="preserve">武汉五景</t>
  </si>
  <si>
    <t xml:space="preserve">三七花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尼莫地平片</t>
  </si>
  <si>
    <r>
      <rPr>
        <sz val="10"/>
        <rFont val="Arial"/>
        <family val="2"/>
        <charset val="134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  <charset val="134"/>
      </rPr>
      <t xml:space="preserve">)</t>
    </r>
  </si>
  <si>
    <t xml:space="preserve">0.6g: 100ml</t>
  </si>
  <si>
    <t xml:space="preserve">上海勃林格殷格翰</t>
  </si>
  <si>
    <t xml:space="preserve">胖大海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拐杖</t>
  </si>
  <si>
    <r>
      <rPr>
        <sz val="10"/>
        <rFont val="Arial"/>
        <family val="2"/>
        <charset val="134"/>
      </rPr>
      <t xml:space="preserve">YU860 </t>
    </r>
    <r>
      <rPr>
        <sz val="10"/>
        <rFont val="Noto Sans"/>
        <family val="2"/>
      </rPr>
      <t xml:space="preserve">中号</t>
    </r>
  </si>
  <si>
    <t xml:space="preserve">江苏鱼跃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 </t>
    </r>
  </si>
  <si>
    <t xml:space="preserve">第一三共（上海）</t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诺和诺德中国</t>
  </si>
  <si>
    <r>
      <rPr>
        <sz val="12"/>
        <color rgb="FFFF0000"/>
        <rFont val="宋体"/>
        <family val="0"/>
        <charset val="134"/>
      </rPr>
      <t xml:space="preserve">1.13</t>
    </r>
    <r>
      <rPr>
        <sz val="12"/>
        <color rgb="FFFF0000"/>
        <rFont val="Noto Sans"/>
        <family val="2"/>
      </rPr>
      <t xml:space="preserve">冷链已铺</t>
    </r>
  </si>
  <si>
    <t xml:space="preserve">紫云英蜂蜜</t>
  </si>
  <si>
    <t xml:space="preserve">950g</t>
  </si>
  <si>
    <t xml:space="preserve">成都郫县青田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  <charset val="134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t xml:space="preserve">西安杨森</t>
  </si>
  <si>
    <t xml:space="preserve">稳心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山东步长制药</t>
  </si>
  <si>
    <t xml:space="preserve">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威海紫光生物科技开发</t>
  </si>
  <si>
    <t xml:space="preserve">麻杏止咳片</t>
  </si>
  <si>
    <r>
      <rPr>
        <sz val="10"/>
        <rFont val="Arial"/>
        <family val="2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t xml:space="preserve">阿奇霉素片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红霉素眼膏</t>
  </si>
  <si>
    <t xml:space="preserve">0.5%:2g</t>
  </si>
  <si>
    <t xml:space="preserve">重庆科瑞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  <charset val="134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  <charset val="134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苏州礼来</t>
  </si>
  <si>
    <t xml:space="preserve">百合固金片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广州诺金制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四川省蜀康药业有限公司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mg</t>
    </r>
  </si>
  <si>
    <t xml:space="preserve">重庆华邦制药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  <charset val="134"/>
      </rPr>
      <t xml:space="preserve">)</t>
    </r>
  </si>
  <si>
    <t xml:space="preserve">德国默克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t xml:space="preserve">罗红霉素分散片</t>
  </si>
  <si>
    <r>
      <rPr>
        <sz val="10"/>
        <rFont val="Arial"/>
        <family val="2"/>
        <charset val="134"/>
      </rPr>
      <t xml:space="preserve">0.15gx6</t>
    </r>
    <r>
      <rPr>
        <sz val="10"/>
        <rFont val="Noto Sans"/>
        <family val="2"/>
      </rPr>
      <t xml:space="preserve">片</t>
    </r>
  </si>
  <si>
    <t xml:space="preserve">成都恒瑞</t>
  </si>
  <si>
    <r>
      <rPr>
        <sz val="10"/>
        <rFont val="Arial"/>
        <family val="2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抗病毒咀嚼片</t>
  </si>
  <si>
    <r>
      <rPr>
        <sz val="10"/>
        <rFont val="Arial"/>
        <family val="2"/>
        <charset val="134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四川天基生物</t>
  </si>
  <si>
    <t xml:space="preserve">洋槐蜂蜜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t xml:space="preserve">成都禾创民生药业有限公司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银黄含片</t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信谊天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  <charset val="134"/>
      </rPr>
      <t xml:space="preserve">)</t>
    </r>
  </si>
  <si>
    <t xml:space="preserve">北京赛科</t>
  </si>
  <si>
    <t xml:space="preserve">成都拜欧药业股份有限公司</t>
  </si>
  <si>
    <t xml:space="preserve">防风通圣丸</t>
  </si>
  <si>
    <r>
      <rPr>
        <sz val="10"/>
        <rFont val="Arial"/>
        <family val="2"/>
        <charset val="134"/>
      </rPr>
      <t xml:space="preserve">6gx5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党参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、段）</t>
    </r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  <charset val="134"/>
      </rPr>
      <t xml:space="preserve">)</t>
    </r>
  </si>
  <si>
    <t xml:space="preserve">50ml</t>
  </si>
  <si>
    <t xml:space="preserve">贵州宏奇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5ml(15ml:0.6g)</t>
  </si>
  <si>
    <t xml:space="preserve">上海强生制药</t>
  </si>
  <si>
    <t xml:space="preserve">蜂胶胶囊（金奥力牌）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威海紫光科技（委托威海生物科技生产）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  <charset val="134"/>
      </rPr>
      <t xml:space="preserve">)</t>
    </r>
  </si>
  <si>
    <t xml:space="preserve">比利时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</t>
  </si>
  <si>
    <r>
      <rPr>
        <sz val="12"/>
        <rFont val="Noto Sans"/>
        <family val="2"/>
      </rPr>
      <t xml:space="preserve">四川长澳医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川新概念医药有限公司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600)</t>
    </r>
  </si>
  <si>
    <r>
      <rPr>
        <sz val="10"/>
        <rFont val="Arial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跌打丸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丸</t>
    </r>
  </si>
  <si>
    <t xml:space="preserve">同仁堂股份</t>
  </si>
  <si>
    <t xml:space="preserve">补肾防喘片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北京同仁堂制药厂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  <charset val="134"/>
      </rPr>
      <t xml:space="preserve">)</t>
    </r>
  </si>
  <si>
    <t xml:space="preserve">山西康宝</t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金喉健喷雾剂</t>
  </si>
  <si>
    <t xml:space="preserve">10ml</t>
  </si>
  <si>
    <t xml:space="preserve">贵州宏宇药业</t>
  </si>
  <si>
    <t xml:space="preserve">咳特灵片</t>
  </si>
  <si>
    <t xml:space="preserve">广州白云山总厂</t>
  </si>
  <si>
    <t xml:space="preserve">硫软膏</t>
  </si>
  <si>
    <r>
      <rPr>
        <sz val="10"/>
        <rFont val="Arial"/>
        <family val="2"/>
        <charset val="134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0g</t>
    </r>
  </si>
  <si>
    <t xml:space="preserve">四川锡成</t>
  </si>
  <si>
    <t xml:space="preserve">防芷鼻炎片</t>
  </si>
  <si>
    <t xml:space="preserve">广西天天乐</t>
  </si>
  <si>
    <t xml:space="preserve">盐酸雷尼替丁胶囊</t>
  </si>
  <si>
    <r>
      <rPr>
        <sz val="10"/>
        <rFont val="Arial"/>
        <family val="2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t xml:space="preserve">江西汇仁</t>
  </si>
  <si>
    <t xml:space="preserve">脑络通胶囊</t>
  </si>
  <si>
    <t xml:space="preserve">广西欢宝</t>
  </si>
  <si>
    <t xml:space="preserve">别嘌醇片</t>
  </si>
  <si>
    <t xml:space="preserve">重庆青阳</t>
  </si>
  <si>
    <t xml:space="preserve">少林跌打止痛膏</t>
  </si>
  <si>
    <r>
      <rPr>
        <sz val="10"/>
        <rFont val="Arial"/>
        <family val="2"/>
        <charset val="134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</t>
  </si>
  <si>
    <t xml:space="preserve">十滴水</t>
  </si>
  <si>
    <t xml:space="preserve">100ml</t>
  </si>
  <si>
    <t xml:space="preserve">四川通园制药</t>
  </si>
  <si>
    <t xml:space="preserve">感冒灵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  <charset val="134"/>
      </rPr>
      <t xml:space="preserve">)</t>
    </r>
  </si>
  <si>
    <t xml:space="preserve">亚宝股份</t>
  </si>
  <si>
    <t xml:space="preserve">明目地黄丸</t>
  </si>
  <si>
    <t xml:space="preserve">仲景宛西制药</t>
  </si>
  <si>
    <t xml:space="preserve">九味羌活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重庆中药二厂</t>
  </si>
  <si>
    <t xml:space="preserve">藿胆丸</t>
  </si>
  <si>
    <t xml:space="preserve">36g</t>
  </si>
  <si>
    <t xml:space="preserve">广州王老吉</t>
  </si>
  <si>
    <t xml:space="preserve">2g</t>
  </si>
  <si>
    <t xml:space="preserve">南京白敬宇</t>
  </si>
  <si>
    <t xml:space="preserve">麝香祛痛气雾剂</t>
  </si>
  <si>
    <t xml:space="preserve">56ml</t>
  </si>
  <si>
    <t xml:space="preserve">湖北南洋</t>
  </si>
  <si>
    <t xml:space="preserve">复方甘草片</t>
  </si>
  <si>
    <t xml:space="preserve">感冒清胶囊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粒</t>
    </r>
  </si>
  <si>
    <t xml:space="preserve">丽珠制药</t>
  </si>
  <si>
    <t xml:space="preserve">万科店</t>
  </si>
  <si>
    <t xml:space="preserve">摩罗丹</t>
  </si>
  <si>
    <t xml:space="preserve">脑白金</t>
  </si>
  <si>
    <t xml:space="preserve">奥泰灵</t>
  </si>
  <si>
    <t xml:space="preserve">伊可新</t>
  </si>
  <si>
    <t xml:space="preserve">优卡丹</t>
  </si>
  <si>
    <r>
      <rPr>
        <sz val="12"/>
        <rFont val="Noto Sans"/>
        <family val="2"/>
      </rPr>
      <t xml:space="preserve">精蛋白锌重组赖脯胰岛素混合注射液（</t>
    </r>
    <r>
      <rPr>
        <sz val="12"/>
        <rFont val="宋体"/>
        <family val="0"/>
        <charset val="134"/>
      </rPr>
      <t xml:space="preserve">50R</t>
    </r>
    <r>
      <rPr>
        <sz val="12"/>
        <rFont val="Noto Sans"/>
        <family val="2"/>
      </rPr>
      <t xml:space="preserve">）</t>
    </r>
  </si>
  <si>
    <t xml:space="preserve">益母草颗粒</t>
  </si>
  <si>
    <t xml:space="preserve">煅牡蛎</t>
  </si>
  <si>
    <t xml:space="preserve">妈咪爱</t>
  </si>
  <si>
    <t xml:space="preserve">崇都片三江店</t>
  </si>
  <si>
    <t xml:space="preserve">防水透气创可贴</t>
  </si>
  <si>
    <t xml:space="preserve">浙江</t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</si>
  <si>
    <t xml:space="preserve">奥美拉唑肠溶胶囊</t>
  </si>
  <si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粒</t>
    </r>
  </si>
  <si>
    <t xml:space="preserve">山东罗欣</t>
  </si>
  <si>
    <t xml:space="preserve">盐酸非索非那定片</t>
  </si>
  <si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片</t>
    </r>
  </si>
  <si>
    <t xml:space="preserve">浙江万马</t>
  </si>
  <si>
    <r>
      <rPr>
        <sz val="10"/>
        <rFont val="Noto Sans"/>
        <family val="2"/>
      </rPr>
      <t xml:space="preserve">知柏地黄丸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袋</t>
    </r>
  </si>
  <si>
    <t xml:space="preserve">桐君阁</t>
  </si>
  <si>
    <t xml:space="preserve">清火栀麦片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袋</t>
    </r>
  </si>
  <si>
    <t xml:space="preserve">广西日田</t>
  </si>
  <si>
    <t xml:space="preserve">万宇店</t>
  </si>
  <si>
    <t xml:space="preserve">脑白金胶囊、口服液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250mlx3</t>
    </r>
    <r>
      <rPr>
        <sz val="10"/>
        <rFont val="Noto Sans"/>
        <family val="2"/>
      </rPr>
      <t xml:space="preserve">瓶</t>
    </r>
  </si>
  <si>
    <t xml:space="preserve">冰王薰衣草修痕护肤液（原冰王薰衣草疤痕修复液）</t>
  </si>
  <si>
    <t xml:space="preserve">25ml</t>
  </si>
  <si>
    <r>
      <rPr>
        <sz val="11"/>
        <color rgb="FF000000"/>
        <rFont val="宋体"/>
        <family val="0"/>
        <charset val="134"/>
      </rPr>
      <t xml:space="preserve">1.13</t>
    </r>
    <r>
      <rPr>
        <sz val="11"/>
        <color rgb="FF000000"/>
        <rFont val="Noto Sans"/>
        <family val="2"/>
      </rPr>
      <t xml:space="preserve">已铺</t>
    </r>
  </si>
  <si>
    <r>
      <rPr>
        <sz val="10"/>
        <rFont val="Arial"/>
        <family val="2"/>
        <charset val="134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60ml</t>
  </si>
  <si>
    <t xml:space="preserve">复合氨基酸口服液</t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通宣理肺丸</t>
  </si>
  <si>
    <r>
      <rPr>
        <sz val="10"/>
        <rFont val="Arial"/>
        <family val="2"/>
        <charset val="134"/>
      </rPr>
      <t xml:space="preserve">6gx50</t>
    </r>
    <r>
      <rPr>
        <sz val="10"/>
        <rFont val="Noto Sans"/>
        <family val="2"/>
      </rPr>
      <t xml:space="preserve">袋</t>
    </r>
  </si>
  <si>
    <t xml:space="preserve">气血和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冈本天然胶乳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天然胶乳橡胶避孕套（杰士邦）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  <charset val="134"/>
      </rPr>
      <t xml:space="preserve">)</t>
    </r>
  </si>
  <si>
    <t xml:space="preserve">天然胶乳橡胶避孕套（多乐士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  <charset val="134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苯扎氯铵贴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粒）</t>
    </r>
  </si>
  <si>
    <t xml:space="preserve">慢严舒柠好爽糖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  <charset val="134"/>
      </rPr>
      <t xml:space="preserve">)</t>
    </r>
  </si>
  <si>
    <t xml:space="preserve">王老吉润喉糖</t>
  </si>
  <si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克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  <charset val="134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.0gx10</t>
    </r>
    <r>
      <rPr>
        <sz val="10"/>
        <rFont val="Noto Sans"/>
        <family val="2"/>
      </rPr>
      <t xml:space="preserve">片）水蜜桃味</t>
    </r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  <charset val="134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.8gx10</t>
    </r>
    <r>
      <rPr>
        <sz val="10"/>
        <rFont val="Noto Sans"/>
        <family val="2"/>
      </rPr>
      <t xml:space="preserve">片）</t>
    </r>
  </si>
  <si>
    <t xml:space="preserve">养阴清肺颗粒
</t>
  </si>
  <si>
    <r>
      <rPr>
        <sz val="10"/>
        <rFont val="Arial"/>
        <family val="2"/>
        <charset val="134"/>
      </rPr>
      <t xml:space="preserve">15g*6</t>
    </r>
    <r>
      <rPr>
        <sz val="10"/>
        <rFont val="Noto Sans"/>
        <family val="2"/>
      </rPr>
      <t xml:space="preserve">袋</t>
    </r>
  </si>
  <si>
    <t xml:space="preserve">龙胆泻肝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银黄清肺胶囊</t>
  </si>
  <si>
    <r>
      <rPr>
        <sz val="10"/>
        <rFont val="Arial"/>
        <family val="2"/>
        <charset val="134"/>
      </rPr>
      <t xml:space="preserve">0.15gx24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）</t>
    </r>
  </si>
  <si>
    <t xml:space="preserve">普乐安片</t>
  </si>
  <si>
    <r>
      <rPr>
        <sz val="10"/>
        <rFont val="Arial"/>
        <family val="2"/>
        <charset val="134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植物本草抑菌洗液（妇炎洁）</t>
  </si>
  <si>
    <t xml:space="preserve">380ml</t>
  </si>
  <si>
    <t xml:space="preserve">舒适达速效抗敏牙膏</t>
  </si>
  <si>
    <t xml:space="preserve">120g</t>
  </si>
  <si>
    <t xml:space="preserve">促黄体生成素检测试纸（胶体金免疫层析法）</t>
  </si>
  <si>
    <r>
      <rPr>
        <sz val="10"/>
        <rFont val="Arial"/>
        <family val="2"/>
        <charset val="134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  <charset val="134"/>
      </rPr>
      <t xml:space="preserve">)</t>
    </r>
  </si>
  <si>
    <t xml:space="preserve">感咳双清胶囊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连花清瘟胶囊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银黄软胶囊</t>
  </si>
  <si>
    <r>
      <rPr>
        <sz val="10"/>
        <rFont val="Arial"/>
        <family val="2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t xml:space="preserve">复方感冒灵片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杞菊地黄丸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  <charset val="134"/>
      </rPr>
      <t xml:space="preserve">)</t>
    </r>
  </si>
  <si>
    <t xml:space="preserve">13ml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t xml:space="preserve">丁细牙痛胶囊</t>
  </si>
  <si>
    <r>
      <rPr>
        <sz val="10"/>
        <rFont val="Arial"/>
        <family val="2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齿痛消炎灵颗粒</t>
  </si>
  <si>
    <r>
      <rPr>
        <sz val="10"/>
        <rFont val="Arial"/>
        <family val="2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蜂胶口腔膜</t>
  </si>
  <si>
    <r>
      <rPr>
        <sz val="10"/>
        <rFont val="Arial"/>
        <family val="2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金嗓开音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复方鱼腥草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西瓜霜清咽含片</t>
  </si>
  <si>
    <r>
      <rPr>
        <sz val="10"/>
        <rFont val="Arial"/>
        <family val="2"/>
        <charset val="134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百咳静糖浆</t>
  </si>
  <si>
    <r>
      <rPr>
        <sz val="10"/>
        <rFont val="Arial"/>
        <family val="2"/>
        <charset val="134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  <charset val="134"/>
      </rPr>
      <t xml:space="preserve">)</t>
    </r>
  </si>
  <si>
    <t xml:space="preserve">蜜炼川贝枇杷膏</t>
  </si>
  <si>
    <t xml:space="preserve">210g</t>
  </si>
  <si>
    <t xml:space="preserve">止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蛇胆川贝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复方鲜竹沥液</t>
  </si>
  <si>
    <t xml:space="preserve">川贝枇杷糖浆</t>
  </si>
  <si>
    <t xml:space="preserve">复方枇杷止咳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150ml</t>
  </si>
  <si>
    <t xml:space="preserve">风寒咳嗽颗粒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通宣理肺颗粒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速效救心丸</t>
  </si>
  <si>
    <r>
      <rPr>
        <sz val="10"/>
        <rFont val="Arial"/>
        <family val="2"/>
        <charset val="134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脑心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  <charset val="134"/>
      </rPr>
      <t xml:space="preserve">)</t>
    </r>
  </si>
  <si>
    <t xml:space="preserve">银杏叶片</t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云南白药气雾剂</t>
  </si>
  <si>
    <t xml:space="preserve">85g+60g</t>
  </si>
  <si>
    <t xml:space="preserve">云南白药酊</t>
  </si>
  <si>
    <t xml:space="preserve">丁酸氢化可的松乳膏（尤卓尔）</t>
  </si>
  <si>
    <t xml:space="preserve">20g:20mg(0.1%)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硝呋太尔制霉素阴道软胶囊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妇科千金片</t>
  </si>
  <si>
    <r>
      <rPr>
        <sz val="10"/>
        <rFont val="Arial"/>
        <family val="2"/>
        <charset val="134"/>
      </rPr>
      <t xml:space="preserve">108</t>
    </r>
    <r>
      <rPr>
        <sz val="10"/>
        <rFont val="Noto Sans"/>
        <family val="2"/>
      </rPr>
      <t xml:space="preserve">片</t>
    </r>
  </si>
  <si>
    <t xml:space="preserve">洁尔阴洗液</t>
  </si>
  <si>
    <t xml:space="preserve">280ml</t>
  </si>
  <si>
    <t xml:space="preserve">克霉唑阴道片</t>
  </si>
  <si>
    <r>
      <rPr>
        <sz val="10"/>
        <rFont val="Arial"/>
        <family val="2"/>
        <charset val="134"/>
      </rPr>
      <t xml:space="preserve">500mgx2</t>
    </r>
    <r>
      <rPr>
        <sz val="10"/>
        <rFont val="Noto Sans"/>
        <family val="2"/>
      </rPr>
      <t xml:space="preserve">片</t>
    </r>
  </si>
  <si>
    <t xml:space="preserve">160ml</t>
  </si>
  <si>
    <t xml:space="preserve">复方石韦片</t>
  </si>
  <si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石淋通颗粒
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 </t>
    </r>
  </si>
  <si>
    <t xml:space="preserve">阿莫西林分散片</t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t xml:space="preserve">阿莫西林克拉维酸钾片</t>
  </si>
  <si>
    <r>
      <rPr>
        <sz val="10"/>
        <rFont val="Arial"/>
        <family val="2"/>
        <charset val="134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阿莫西林胶囊
</t>
  </si>
  <si>
    <r>
      <rPr>
        <sz val="10"/>
        <rFont val="Arial"/>
        <family val="2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阿莫西林胶囊</t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小儿肺热咳喘颗粒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小儿止咳糖浆</t>
  </si>
  <si>
    <t xml:space="preserve">120ml</t>
  </si>
  <si>
    <t xml:space="preserve">丁桂儿脐贴</t>
  </si>
  <si>
    <r>
      <rPr>
        <sz val="10"/>
        <rFont val="Arial"/>
        <family val="2"/>
        <charset val="134"/>
      </rPr>
      <t xml:space="preserve">1.6gx5</t>
    </r>
    <r>
      <rPr>
        <sz val="10"/>
        <rFont val="Noto Sans"/>
        <family val="2"/>
      </rPr>
      <t xml:space="preserve">贴</t>
    </r>
  </si>
  <si>
    <t xml:space="preserve">小儿咽扁颗粒</t>
  </si>
  <si>
    <r>
      <rPr>
        <sz val="10"/>
        <rFont val="Arial"/>
        <family val="2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儿童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三九胃泰颗粒</t>
  </si>
  <si>
    <r>
      <rPr>
        <sz val="10"/>
        <rFont val="Arial"/>
        <family val="2"/>
        <charset val="134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藿香清胃胶囊</t>
  </si>
  <si>
    <r>
      <rPr>
        <sz val="10"/>
        <rFont val="Arial"/>
        <family val="2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蒙脱石散</t>
  </si>
  <si>
    <r>
      <rPr>
        <sz val="10"/>
        <rFont val="Arial"/>
        <family val="2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香砂养胃丸</t>
  </si>
  <si>
    <r>
      <rPr>
        <sz val="10"/>
        <rFont val="Arial"/>
        <family val="2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野苏胶囊</t>
  </si>
  <si>
    <r>
      <rPr>
        <sz val="10"/>
        <rFont val="Arial"/>
        <family val="2"/>
        <charset val="134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香砂六君丸</t>
  </si>
  <si>
    <t xml:space="preserve">泮托拉唑钠肠溶胶囊</t>
  </si>
  <si>
    <r>
      <rPr>
        <sz val="10"/>
        <rFont val="Arial"/>
        <family val="2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麻仁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荣昌肛泰</t>
  </si>
  <si>
    <r>
      <rPr>
        <sz val="10"/>
        <rFont val="Arial"/>
        <family val="2"/>
        <charset val="134"/>
      </rPr>
      <t xml:space="preserve">0.5gx4</t>
    </r>
    <r>
      <rPr>
        <sz val="10"/>
        <rFont val="Noto Sans"/>
        <family val="2"/>
      </rPr>
      <t xml:space="preserve">片</t>
    </r>
  </si>
  <si>
    <t xml:space="preserve">肤痔清软膏</t>
  </si>
  <si>
    <t xml:space="preserve">15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片</t>
    </r>
  </si>
  <si>
    <t xml:space="preserve">马超东路店</t>
  </si>
  <si>
    <r>
      <rPr>
        <sz val="11"/>
        <rFont val="Arial"/>
        <family val="2"/>
        <charset val="134"/>
      </rPr>
      <t xml:space="preserve">0.25g*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多潘立酮片</t>
  </si>
  <si>
    <t xml:space="preserve">30s</t>
  </si>
  <si>
    <t xml:space="preserve">阿卡波糖片（拜唐平）</t>
  </si>
  <si>
    <t xml:space="preserve">络活喜</t>
  </si>
  <si>
    <t xml:space="preserve">7s</t>
  </si>
  <si>
    <t xml:space="preserve">肺宁颗粒</t>
  </si>
  <si>
    <r>
      <rPr>
        <sz val="11"/>
        <rFont val="Arial"/>
        <family val="2"/>
        <charset val="134"/>
      </rPr>
      <t xml:space="preserve">10</t>
    </r>
    <r>
      <rPr>
        <sz val="11"/>
        <rFont val="Noto Sans"/>
        <family val="2"/>
      </rPr>
      <t xml:space="preserve">袋</t>
    </r>
  </si>
  <si>
    <t xml:space="preserve">非诺贝特胶囊（力平之）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布洛芬混悬液</t>
  </si>
  <si>
    <t xml:space="preserve">厄贝沙坦片（安博维）</t>
  </si>
  <si>
    <r>
      <rPr>
        <sz val="11"/>
        <rFont val="Arial"/>
        <family val="2"/>
        <charset val="134"/>
      </rPr>
      <t xml:space="preserve">7</t>
    </r>
    <r>
      <rPr>
        <sz val="11"/>
        <rFont val="Noto Sans"/>
        <family val="2"/>
      </rPr>
      <t xml:space="preserve">片</t>
    </r>
  </si>
  <si>
    <t xml:space="preserve">盐酸二甲双胍片</t>
  </si>
  <si>
    <r>
      <rPr>
        <sz val="11"/>
        <rFont val="Arial"/>
        <family val="2"/>
        <charset val="134"/>
      </rPr>
      <t xml:space="preserve">0.85g*20</t>
    </r>
    <r>
      <rPr>
        <sz val="11"/>
        <rFont val="Noto Sans"/>
        <family val="2"/>
      </rPr>
      <t xml:space="preserve">片</t>
    </r>
  </si>
  <si>
    <t xml:space="preserve">酮康唑乳膏</t>
  </si>
  <si>
    <t xml:space="preserve">胶体果胶铋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德巴金</t>
  </si>
  <si>
    <r>
      <rPr>
        <sz val="12"/>
        <rFont val="宋体"/>
        <family val="0"/>
        <charset val="134"/>
      </rPr>
      <t xml:space="preserve">0.5g*30</t>
    </r>
    <r>
      <rPr>
        <sz val="12"/>
        <rFont val="Noto Sans"/>
        <family val="2"/>
      </rPr>
      <t xml:space="preserve">片</t>
    </r>
  </si>
  <si>
    <t xml:space="preserve">施慧达</t>
  </si>
  <si>
    <r>
      <rPr>
        <sz val="12"/>
        <rFont val="宋体"/>
        <family val="0"/>
        <charset val="134"/>
      </rPr>
      <t xml:space="preserve">2.5mg*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复方丹参片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</t>
    </r>
  </si>
  <si>
    <t xml:space="preserve">立普妥</t>
  </si>
  <si>
    <r>
      <rPr>
        <sz val="12"/>
        <rFont val="宋体"/>
        <family val="0"/>
        <charset val="134"/>
      </rPr>
      <t xml:space="preserve">20mg*7</t>
    </r>
    <r>
      <rPr>
        <sz val="12"/>
        <rFont val="Noto Sans"/>
        <family val="2"/>
      </rPr>
      <t xml:space="preserve">片</t>
    </r>
  </si>
  <si>
    <t xml:space="preserve">叶酸片</t>
  </si>
  <si>
    <r>
      <rPr>
        <sz val="12"/>
        <rFont val="宋体"/>
        <family val="0"/>
        <charset val="134"/>
      </rPr>
      <t xml:space="preserve">0.4mg*93</t>
    </r>
    <r>
      <rPr>
        <sz val="12"/>
        <rFont val="Noto Sans"/>
        <family val="2"/>
      </rPr>
      <t xml:space="preserve">片</t>
    </r>
  </si>
  <si>
    <t xml:space="preserve">柴黄颗粒</t>
  </si>
  <si>
    <r>
      <rPr>
        <sz val="12"/>
        <rFont val="宋体"/>
        <family val="0"/>
        <charset val="134"/>
      </rPr>
      <t xml:space="preserve">3g*10</t>
    </r>
    <r>
      <rPr>
        <sz val="12"/>
        <rFont val="Noto Sans"/>
        <family val="2"/>
      </rPr>
      <t xml:space="preserve">袋</t>
    </r>
  </si>
  <si>
    <t xml:space="preserve">拜阿司匹林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开喉剑喷雾剂</t>
  </si>
  <si>
    <t xml:space="preserve">20ml</t>
  </si>
  <si>
    <t xml:space="preserve">芩暴红止咳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乳酸菌素片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片</t>
    </r>
  </si>
  <si>
    <t xml:space="preserve">脑心舒口服液</t>
  </si>
  <si>
    <r>
      <rPr>
        <sz val="12"/>
        <rFont val="宋体"/>
        <family val="0"/>
        <charset val="134"/>
      </rPr>
      <t xml:space="preserve">10ml*9</t>
    </r>
    <r>
      <rPr>
        <sz val="12"/>
        <rFont val="Noto Sans"/>
        <family val="2"/>
      </rPr>
      <t xml:space="preserve">支</t>
    </r>
  </si>
  <si>
    <t xml:space="preserve">散结镇痛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雪山金罗汉止痛涂膜剂</t>
  </si>
  <si>
    <t xml:space="preserve">兰索拉唑肠溶片</t>
  </si>
  <si>
    <t xml:space="preserve">12s</t>
  </si>
  <si>
    <t xml:space="preserve">双黄连口服液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大邑东壕沟</t>
  </si>
  <si>
    <t xml:space="preserve">金嗓子喉片</t>
  </si>
  <si>
    <t xml:space="preserve">蓝芩口服液</t>
  </si>
  <si>
    <t xml:space="preserve">清肺抑火片</t>
  </si>
  <si>
    <t xml:space="preserve">转移因子口服溶液</t>
  </si>
  <si>
    <r>
      <rPr>
        <sz val="11"/>
        <color rgb="FF000000"/>
        <rFont val="Noto Sans"/>
        <family val="2"/>
      </rPr>
      <t xml:space="preserve">复方氨酚那敏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速效感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医用退热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林冰宝贴</t>
    </r>
    <r>
      <rPr>
        <sz val="11"/>
        <color rgb="FF000000"/>
        <rFont val="宋体"/>
        <family val="0"/>
        <charset val="134"/>
      </rPr>
      <t xml:space="preserve">)</t>
    </r>
  </si>
  <si>
    <t xml:space="preserve">退热贴</t>
  </si>
  <si>
    <t xml:space="preserve">左炔诺孕酮肠溶胶囊</t>
  </si>
  <si>
    <r>
      <rPr>
        <sz val="11"/>
        <color rgb="FF000000"/>
        <rFont val="Noto Sans"/>
        <family val="2"/>
      </rPr>
      <t xml:space="preserve">左炔诺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仕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枸橼酸西地那非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艾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缬沙坦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托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厄贝沙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博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枸橼酸西地那非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戈</t>
    </r>
    <r>
      <rPr>
        <sz val="11"/>
        <color rgb="FF000000"/>
        <rFont val="宋体"/>
        <family val="0"/>
        <charset val="134"/>
      </rPr>
      <t xml:space="preserve">)</t>
    </r>
  </si>
  <si>
    <t xml:space="preserve">消糜栓</t>
  </si>
  <si>
    <r>
      <rPr>
        <sz val="11"/>
        <color rgb="FF000000"/>
        <rFont val="Noto Sans"/>
        <family val="2"/>
      </rPr>
      <t xml:space="preserve">酒石酸美托洛尔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倍他乐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力蜚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糖铁复合物胶囊</t>
    </r>
  </si>
  <si>
    <r>
      <rPr>
        <sz val="11"/>
        <color rgb="FF000000"/>
        <rFont val="Noto Sans"/>
        <family val="2"/>
      </rPr>
      <t xml:space="preserve">硝苯地平缓释片</t>
    </r>
    <r>
      <rPr>
        <sz val="11"/>
        <color rgb="FF000000"/>
        <rFont val="宋体"/>
        <family val="0"/>
        <charset val="134"/>
      </rPr>
      <t xml:space="preserve">(Ⅰ)</t>
    </r>
  </si>
  <si>
    <r>
      <rPr>
        <sz val="11"/>
        <color rgb="FF000000"/>
        <rFont val="Noto Sans"/>
        <family val="2"/>
      </rPr>
      <t xml:space="preserve">非诺贝特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力平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阿司匹林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阿司匹灵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沙美特罗替卡松粉吸入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舒利迭</t>
    </r>
    <r>
      <rPr>
        <sz val="11"/>
        <color rgb="FF000000"/>
        <rFont val="宋体"/>
        <family val="0"/>
        <charset val="134"/>
      </rPr>
      <t xml:space="preserve">)</t>
    </r>
  </si>
  <si>
    <t xml:space="preserve">替比夫定片</t>
  </si>
  <si>
    <t xml:space="preserve">盐酸特拉唑嗪片（马沙尼）</t>
  </si>
  <si>
    <t xml:space="preserve">大邑通达店</t>
  </si>
  <si>
    <t xml:space="preserve">养阴清肺颗粒</t>
  </si>
  <si>
    <r>
      <rPr>
        <sz val="12"/>
        <rFont val="宋体"/>
        <family val="0"/>
        <charset val="134"/>
      </rPr>
      <t xml:space="preserve">15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藿香清胃片</t>
  </si>
  <si>
    <t xml:space="preserve">12s*2</t>
  </si>
  <si>
    <t xml:space="preserve">力克舒</t>
  </si>
  <si>
    <t xml:space="preserve">18s</t>
  </si>
  <si>
    <t xml:space="preserve">阿莫灵</t>
  </si>
  <si>
    <r>
      <rPr>
        <sz val="12"/>
        <rFont val="宋体"/>
        <family val="0"/>
        <charset val="134"/>
      </rPr>
      <t xml:space="preserve">0.25x36</t>
    </r>
    <r>
      <rPr>
        <sz val="12"/>
        <rFont val="Noto Sans"/>
        <family val="2"/>
      </rPr>
      <t xml:space="preserve">粒</t>
    </r>
  </si>
  <si>
    <t xml:space="preserve">金银花菊花固体饮料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哈西奈德</t>
  </si>
  <si>
    <t xml:space="preserve">8ml</t>
  </si>
  <si>
    <t xml:space="preserve">口腔溃疡含片
</t>
  </si>
  <si>
    <r>
      <rPr>
        <sz val="12"/>
        <rFont val="宋体"/>
        <family val="0"/>
        <charset val="134"/>
      </rPr>
      <t xml:space="preserve">0.8g*4*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莫西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复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片</t>
    </r>
  </si>
  <si>
    <t xml:space="preserve">头孢拉定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复方南板蓝根片</t>
  </si>
  <si>
    <r>
      <rPr>
        <sz val="12"/>
        <rFont val="宋体"/>
        <family val="0"/>
        <charset val="134"/>
      </rPr>
      <t xml:space="preserve">0.42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龙血竭胶囊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雅培益力佳</t>
    </r>
    <r>
      <rPr>
        <sz val="12"/>
        <rFont val="宋体"/>
        <family val="0"/>
        <charset val="134"/>
      </rPr>
      <t xml:space="preserve">SR</t>
    </r>
    <r>
      <rPr>
        <sz val="12"/>
        <rFont val="Noto Sans"/>
        <family val="2"/>
      </rPr>
      <t xml:space="preserve">营养配方粉（香草口味）</t>
    </r>
  </si>
  <si>
    <t xml:space="preserve">氨溴索片</t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醒脾养儿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1gX8</t>
    </r>
    <r>
      <rPr>
        <sz val="12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瑞巴派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膜固思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咳特灵胶囊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五淋化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粒</t>
    </r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t xml:space="preserve">沐舒坦口服液</t>
  </si>
  <si>
    <t xml:space="preserve">24s</t>
  </si>
  <si>
    <t xml:space="preserve">万艾可</t>
  </si>
  <si>
    <t xml:space="preserve">10s</t>
  </si>
  <si>
    <t xml:space="preserve">心达康</t>
  </si>
  <si>
    <r>
      <rPr>
        <sz val="12"/>
        <rFont val="宋体"/>
        <family val="0"/>
        <charset val="134"/>
      </rPr>
      <t xml:space="preserve">5mgx50</t>
    </r>
    <r>
      <rPr>
        <sz val="12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胃康灵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蒲地蓝消炎口服液</t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</t>
    </r>
    <r>
      <rPr>
        <sz val="11"/>
        <rFont val="Noto Sans"/>
        <family val="2"/>
      </rPr>
      <t xml:space="preserve">片</t>
    </r>
  </si>
  <si>
    <t xml:space="preserve">金嗓子喉宝</t>
  </si>
  <si>
    <r>
      <rPr>
        <sz val="11"/>
        <rFont val="宋体"/>
        <family val="0"/>
        <charset val="134"/>
      </rPr>
      <t xml:space="preserve">1.9gx12</t>
    </r>
    <r>
      <rPr>
        <sz val="11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</si>
  <si>
    <t xml:space="preserve">小儿氨酚烷胺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）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3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6gx18</t>
    </r>
    <r>
      <rPr>
        <sz val="11"/>
        <rFont val="Noto Sans"/>
        <family val="2"/>
      </rPr>
      <t xml:space="preserve">袋</t>
    </r>
  </si>
  <si>
    <t xml:space="preserve">复方氨酚溴敏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板蓝根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陈香露白露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快胃片</t>
  </si>
  <si>
    <r>
      <rPr>
        <sz val="11"/>
        <rFont val="宋体"/>
        <family val="0"/>
        <charset val="134"/>
      </rPr>
      <t xml:space="preserve">0.35gx90</t>
    </r>
    <r>
      <rPr>
        <sz val="11"/>
        <rFont val="Noto Sans"/>
        <family val="2"/>
      </rPr>
      <t xml:space="preserve">片（糖衣）</t>
    </r>
  </si>
  <si>
    <t xml:space="preserve">莲芝消炎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缓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雅培全安素全营养配方粉</t>
  </si>
  <si>
    <t xml:space="preserve">900g</t>
  </si>
  <si>
    <t xml:space="preserve">康麦斯美康宁褪黑素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康麦斯牌芦荟软胶囊</t>
  </si>
  <si>
    <t xml:space="preserve">1341mgx60s(80.46g)</t>
  </si>
  <si>
    <r>
      <rPr>
        <sz val="11"/>
        <rFont val="Noto Sans"/>
        <family val="2"/>
      </rPr>
      <t xml:space="preserve">康麦斯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38.4g(64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麦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2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t xml:space="preserve">百乐眠胶囊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粒</t>
    </r>
  </si>
  <si>
    <t xml:space="preserve">桑姜感冒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复方紫草油</t>
  </si>
  <si>
    <t xml:space="preserve">30ml</t>
  </si>
  <si>
    <t xml:space="preserve">大邑子龙店</t>
  </si>
  <si>
    <t xml:space="preserve">复方枣仁胶囊</t>
  </si>
  <si>
    <r>
      <rPr>
        <b val="true"/>
        <sz val="9"/>
        <color rgb="FF000000"/>
        <rFont val="MS Sans Serif"/>
        <family val="2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粒</t>
    </r>
  </si>
  <si>
    <t xml:space="preserve">奥氮平片</t>
  </si>
  <si>
    <r>
      <rPr>
        <b val="true"/>
        <sz val="9"/>
        <color rgb="FF000000"/>
        <rFont val="MS Sans Serif"/>
        <family val="2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片</t>
    </r>
  </si>
  <si>
    <t xml:space="preserve">盐酸氨溴索片</t>
  </si>
  <si>
    <r>
      <rPr>
        <b val="true"/>
        <sz val="9"/>
        <color rgb="FF000000"/>
        <rFont val="Arial"/>
        <family val="2"/>
        <charset val="134"/>
      </rPr>
      <t xml:space="preserve">20</t>
    </r>
    <r>
      <rPr>
        <b val="true"/>
        <sz val="9"/>
        <color rgb="FF000000"/>
        <rFont val="Noto Sans"/>
        <family val="2"/>
      </rPr>
      <t xml:space="preserve">片</t>
    </r>
  </si>
  <si>
    <t xml:space="preserve">感冒清片（白云山）</t>
  </si>
  <si>
    <r>
      <rPr>
        <b val="true"/>
        <sz val="9"/>
        <color rgb="FF000000"/>
        <rFont val="宋体"/>
        <family val="0"/>
        <charset val="134"/>
      </rPr>
      <t xml:space="preserve">100</t>
    </r>
    <r>
      <rPr>
        <b val="true"/>
        <sz val="9"/>
        <color rgb="FF000000"/>
        <rFont val="Noto Sans"/>
        <family val="2"/>
      </rPr>
      <t xml:space="preserve">片</t>
    </r>
  </si>
  <si>
    <r>
      <rPr>
        <b val="true"/>
        <sz val="9"/>
        <color rgb="FF000000"/>
        <rFont val="Arial"/>
        <family val="2"/>
        <charset val="134"/>
      </rPr>
      <t xml:space="preserve">0.25gx36</t>
    </r>
    <r>
      <rPr>
        <b val="true"/>
        <sz val="9"/>
        <color rgb="FF000000"/>
        <rFont val="Noto Sans"/>
        <family val="2"/>
      </rPr>
      <t xml:space="preserve">片</t>
    </r>
  </si>
  <si>
    <r>
      <rPr>
        <b val="true"/>
        <sz val="9"/>
        <color rgb="FF000000"/>
        <rFont val="Noto Sans"/>
        <family val="2"/>
      </rPr>
      <t xml:space="preserve">维生素</t>
    </r>
    <r>
      <rPr>
        <b val="true"/>
        <sz val="9"/>
        <color rgb="FF000000"/>
        <rFont val="宋体"/>
        <family val="0"/>
        <charset val="134"/>
      </rPr>
      <t xml:space="preserve">D</t>
    </r>
    <r>
      <rPr>
        <b val="true"/>
        <sz val="9"/>
        <color rgb="FF000000"/>
        <rFont val="Noto Sans"/>
        <family val="2"/>
      </rPr>
      <t xml:space="preserve">滴剂</t>
    </r>
  </si>
  <si>
    <r>
      <rPr>
        <b val="true"/>
        <sz val="9"/>
        <color rgb="FF000000"/>
        <rFont val="Arial"/>
        <family val="2"/>
        <charset val="134"/>
      </rPr>
      <t xml:space="preserve">36</t>
    </r>
    <r>
      <rPr>
        <b val="true"/>
        <sz val="9"/>
        <color rgb="FF000000"/>
        <rFont val="Noto Sans"/>
        <family val="2"/>
      </rPr>
      <t xml:space="preserve">粒</t>
    </r>
  </si>
  <si>
    <r>
      <rPr>
        <b val="true"/>
        <sz val="9"/>
        <color rgb="FF000000"/>
        <rFont val="Noto Sans"/>
        <family val="2"/>
      </rPr>
      <t xml:space="preserve">复方利血平氨苯蝶啶片</t>
    </r>
    <r>
      <rPr>
        <b val="true"/>
        <sz val="9"/>
        <color rgb="FF000000"/>
        <rFont val="宋体"/>
        <family val="0"/>
        <charset val="134"/>
      </rPr>
      <t xml:space="preserve">(0</t>
    </r>
    <r>
      <rPr>
        <b val="true"/>
        <sz val="9"/>
        <color rgb="FF000000"/>
        <rFont val="Noto Sans"/>
        <family val="2"/>
      </rPr>
      <t xml:space="preserve">号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Arial"/>
        <family val="2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片</t>
    </r>
  </si>
  <si>
    <r>
      <rPr>
        <b val="true"/>
        <sz val="9"/>
        <rFont val="Noto Sans"/>
        <family val="2"/>
      </rPr>
      <t xml:space="preserve">盐酸二甲双胍片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格华止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Arial"/>
        <family val="2"/>
        <charset val="134"/>
      </rPr>
      <t xml:space="preserve">0.85gx20</t>
    </r>
    <r>
      <rPr>
        <b val="true"/>
        <sz val="9"/>
        <color rgb="FF000000"/>
        <rFont val="Noto Sans"/>
        <family val="2"/>
      </rPr>
      <t xml:space="preserve">片</t>
    </r>
  </si>
  <si>
    <r>
      <rPr>
        <b val="true"/>
        <sz val="9"/>
        <rFont val="Arial"/>
        <family val="2"/>
        <charset val="134"/>
      </rPr>
      <t xml:space="preserve">0.25gx12</t>
    </r>
    <r>
      <rPr>
        <b val="true"/>
        <sz val="9"/>
        <rFont val="Noto Sans"/>
        <family val="2"/>
      </rPr>
      <t xml:space="preserve">丸</t>
    </r>
    <r>
      <rPr>
        <b val="true"/>
        <sz val="9"/>
        <rFont val="Arial"/>
        <family val="2"/>
        <charset val="134"/>
      </rPr>
      <t xml:space="preserve">x2</t>
    </r>
    <r>
      <rPr>
        <b val="true"/>
        <sz val="9"/>
        <rFont val="Noto Sans"/>
        <family val="2"/>
      </rPr>
      <t xml:space="preserve">板</t>
    </r>
  </si>
  <si>
    <r>
      <rPr>
        <b val="true"/>
        <sz val="9"/>
        <color rgb="FF000000"/>
        <rFont val="Arial"/>
        <family val="2"/>
        <charset val="134"/>
      </rPr>
      <t xml:space="preserve">126</t>
    </r>
    <r>
      <rPr>
        <b val="true"/>
        <sz val="9"/>
        <color rgb="FF000000"/>
        <rFont val="Noto Sans"/>
        <family val="2"/>
      </rPr>
      <t xml:space="preserve">丸</t>
    </r>
    <r>
      <rPr>
        <b val="true"/>
        <sz val="9"/>
        <color rgb="FF000000"/>
        <rFont val="Arial"/>
        <family val="2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瓶</t>
    </r>
    <r>
      <rPr>
        <b val="true"/>
        <sz val="9"/>
        <color rgb="FF000000"/>
        <rFont val="Arial"/>
        <family val="2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浓缩丸</t>
    </r>
    <r>
      <rPr>
        <b val="true"/>
        <sz val="9"/>
        <color rgb="FF000000"/>
        <rFont val="Arial"/>
        <family val="2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苯磺酸左旋氨氯地平片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施慧达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宋体"/>
        <family val="0"/>
        <charset val="134"/>
      </rPr>
      <t xml:space="preserve">2.5mgx7</t>
    </r>
    <r>
      <rPr>
        <b val="true"/>
        <sz val="9"/>
        <color rgb="FF000000"/>
        <rFont val="Noto Sans"/>
        <family val="2"/>
      </rPr>
      <t xml:space="preserve">片</t>
    </r>
    <r>
      <rPr>
        <b val="true"/>
        <sz val="9"/>
        <color rgb="FF000000"/>
        <rFont val="宋体"/>
        <family val="0"/>
        <charset val="134"/>
      </rPr>
      <t xml:space="preserve">x2</t>
    </r>
    <r>
      <rPr>
        <b val="true"/>
        <sz val="9"/>
        <color rgb="FF000000"/>
        <rFont val="Noto Sans"/>
        <family val="2"/>
      </rPr>
      <t xml:space="preserve">板</t>
    </r>
  </si>
  <si>
    <r>
      <rPr>
        <b val="true"/>
        <sz val="9"/>
        <color rgb="FF000000"/>
        <rFont val="宋体"/>
        <family val="0"/>
        <charset val="134"/>
      </rPr>
      <t xml:space="preserve">30</t>
    </r>
    <r>
      <rPr>
        <b val="true"/>
        <sz val="9"/>
        <color rgb="FF000000"/>
        <rFont val="Noto Sans"/>
        <family val="2"/>
      </rPr>
      <t xml:space="preserve">粒</t>
    </r>
  </si>
  <si>
    <t xml:space="preserve">重感灵片</t>
  </si>
  <si>
    <r>
      <rPr>
        <b val="true"/>
        <sz val="9"/>
        <color rgb="FF000000"/>
        <rFont val="Arial"/>
        <family val="2"/>
        <charset val="134"/>
      </rPr>
      <t xml:space="preserve">48</t>
    </r>
    <r>
      <rPr>
        <b val="true"/>
        <sz val="9"/>
        <color rgb="FF000000"/>
        <rFont val="Noto Sans"/>
        <family val="2"/>
      </rPr>
      <t xml:space="preserve">片</t>
    </r>
  </si>
  <si>
    <r>
      <rPr>
        <b val="true"/>
        <sz val="9"/>
        <color rgb="FF000000"/>
        <rFont val="MS Sans Serif"/>
        <family val="2"/>
        <charset val="134"/>
      </rPr>
      <t xml:space="preserve">12g*12</t>
    </r>
    <r>
      <rPr>
        <b val="true"/>
        <sz val="9"/>
        <color rgb="FF000000"/>
        <rFont val="Noto Sans"/>
        <family val="2"/>
      </rPr>
      <t xml:space="preserve">袋</t>
    </r>
  </si>
  <si>
    <t xml:space="preserve">降脂灵片</t>
  </si>
  <si>
    <r>
      <rPr>
        <b val="true"/>
        <sz val="9"/>
        <color rgb="FF000000"/>
        <rFont val="Arial"/>
        <family val="2"/>
        <charset val="134"/>
      </rPr>
      <t xml:space="preserve">100</t>
    </r>
    <r>
      <rPr>
        <b val="true"/>
        <sz val="9"/>
        <color rgb="FF000000"/>
        <rFont val="Noto Sans"/>
        <family val="2"/>
      </rPr>
      <t xml:space="preserve">片</t>
    </r>
  </si>
  <si>
    <r>
      <rPr>
        <b val="true"/>
        <sz val="9"/>
        <color rgb="FF000000"/>
        <rFont val="Arial"/>
        <family val="2"/>
        <charset val="134"/>
      </rPr>
      <t xml:space="preserve">0.3gx15</t>
    </r>
    <r>
      <rPr>
        <b val="true"/>
        <sz val="9"/>
        <color rgb="FF000000"/>
        <rFont val="Noto Sans"/>
        <family val="2"/>
      </rPr>
      <t xml:space="preserve">片</t>
    </r>
    <r>
      <rPr>
        <b val="true"/>
        <sz val="9"/>
        <color rgb="FF000000"/>
        <rFont val="Arial"/>
        <family val="2"/>
        <charset val="134"/>
      </rPr>
      <t xml:space="preserve">x2</t>
    </r>
    <r>
      <rPr>
        <b val="true"/>
        <sz val="9"/>
        <color rgb="FF000000"/>
        <rFont val="Noto Sans"/>
        <family val="2"/>
      </rPr>
      <t xml:space="preserve">板</t>
    </r>
    <r>
      <rPr>
        <b val="true"/>
        <sz val="9"/>
        <color rgb="FF000000"/>
        <rFont val="Arial"/>
        <family val="2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糖衣</t>
    </r>
    <r>
      <rPr>
        <b val="true"/>
        <sz val="9"/>
        <color rgb="FF000000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4</t>
    </r>
    <r>
      <rPr>
        <sz val="9"/>
        <rFont val="Noto Sans"/>
        <family val="2"/>
      </rPr>
      <t xml:space="preserve">粒</t>
    </r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盐酸二甲双胍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格华止</t>
    </r>
  </si>
  <si>
    <r>
      <rPr>
        <sz val="9"/>
        <rFont val="Arial"/>
        <family val="2"/>
        <charset val="134"/>
      </rPr>
      <t xml:space="preserve">500mgx20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  <charset val="134"/>
      </rPr>
      <t xml:space="preserve">10mlx24</t>
    </r>
    <r>
      <rPr>
        <sz val="9"/>
        <rFont val="Noto Sans"/>
        <family val="2"/>
      </rPr>
      <t xml:space="preserve">支</t>
    </r>
  </si>
  <si>
    <t xml:space="preserve">安中片</t>
  </si>
  <si>
    <r>
      <rPr>
        <b val="true"/>
        <sz val="9"/>
        <color rgb="FF000000"/>
        <rFont val="宋体"/>
        <family val="0"/>
        <charset val="134"/>
      </rPr>
      <t xml:space="preserve">36</t>
    </r>
    <r>
      <rPr>
        <b val="true"/>
        <sz val="9"/>
        <color rgb="FF000000"/>
        <rFont val="Noto Sans"/>
        <family val="2"/>
      </rPr>
      <t xml:space="preserve">片</t>
    </r>
  </si>
  <si>
    <r>
      <rPr>
        <sz val="9"/>
        <rFont val="Arial"/>
        <family val="2"/>
        <charset val="134"/>
      </rPr>
      <t xml:space="preserve">6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培哚普利叔丁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培哚普利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mgx10</t>
    </r>
    <r>
      <rPr>
        <sz val="9"/>
        <rFont val="Noto Sans"/>
        <family val="2"/>
      </rPr>
      <t xml:space="preserve">片</t>
    </r>
  </si>
  <si>
    <t xml:space="preserve">马应龙麝香痔疮膏</t>
  </si>
  <si>
    <t xml:space="preserve">红景天胶囊</t>
  </si>
  <si>
    <r>
      <rPr>
        <sz val="9"/>
        <rFont val="Arial"/>
        <family val="2"/>
        <charset val="134"/>
      </rPr>
      <t xml:space="preserve">24</t>
    </r>
    <r>
      <rPr>
        <sz val="9"/>
        <rFont val="Noto Sans"/>
        <family val="2"/>
      </rPr>
      <t xml:space="preserve">粒</t>
    </r>
  </si>
  <si>
    <t xml:space="preserve">酸枣仁鱼油软胶囊</t>
  </si>
  <si>
    <r>
      <rPr>
        <sz val="9"/>
        <rFont val="Arial"/>
        <family val="2"/>
        <charset val="134"/>
      </rPr>
      <t xml:space="preserve">60</t>
    </r>
    <r>
      <rPr>
        <sz val="9"/>
        <rFont val="Noto Sans"/>
        <family val="2"/>
      </rPr>
      <t xml:space="preserve">粒</t>
    </r>
  </si>
  <si>
    <r>
      <rPr>
        <sz val="9"/>
        <rFont val="Arial"/>
        <family val="2"/>
        <charset val="134"/>
      </rPr>
      <t xml:space="preserve">0.1gx8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妥布霉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托百士</t>
    </r>
    <r>
      <rPr>
        <sz val="9"/>
        <rFont val="宋体"/>
        <family val="0"/>
        <charset val="134"/>
      </rPr>
      <t xml:space="preserve">)</t>
    </r>
  </si>
  <si>
    <t xml:space="preserve">0.3%x5ml</t>
  </si>
  <si>
    <t xml:space="preserve">地榆升白片</t>
  </si>
  <si>
    <r>
      <rPr>
        <sz val="9"/>
        <rFont val="Arial"/>
        <family val="2"/>
        <charset val="134"/>
      </rPr>
      <t xml:space="preserve">0.1gx2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补钙胶囊</t>
  </si>
  <si>
    <r>
      <rPr>
        <sz val="9"/>
        <rFont val="Arial"/>
        <family val="2"/>
        <charset val="134"/>
      </rPr>
      <t xml:space="preserve">100</t>
    </r>
    <r>
      <rPr>
        <sz val="9"/>
        <rFont val="Noto Sans"/>
        <family val="2"/>
      </rPr>
      <t xml:space="preserve">粒</t>
    </r>
  </si>
  <si>
    <r>
      <rPr>
        <sz val="9"/>
        <rFont val="Arial"/>
        <family val="2"/>
        <charset val="134"/>
      </rPr>
      <t xml:space="preserve">10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盐酸丙卡特罗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普清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  <charset val="134"/>
      </rPr>
      <t xml:space="preserve">25ugx20</t>
    </r>
    <r>
      <rPr>
        <sz val="9"/>
        <rFont val="Noto Sans"/>
        <family val="2"/>
      </rPr>
      <t xml:space="preserve">片</t>
    </r>
  </si>
  <si>
    <t xml:space="preserve">复方板蓝根颗粒</t>
  </si>
  <si>
    <r>
      <rPr>
        <sz val="9"/>
        <rFont val="Arial"/>
        <family val="2"/>
        <charset val="134"/>
      </rPr>
      <t xml:space="preserve">15gx20</t>
    </r>
    <r>
      <rPr>
        <sz val="9"/>
        <rFont val="Noto Sans"/>
        <family val="2"/>
      </rPr>
      <t xml:space="preserve">袋</t>
    </r>
  </si>
  <si>
    <t xml:space="preserve">石淋通颗粒</t>
  </si>
  <si>
    <r>
      <rPr>
        <sz val="9"/>
        <rFont val="Noto Sans"/>
        <family val="2"/>
      </rPr>
      <t xml:space="preserve">大豆磷脂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  <charset val="134"/>
      </rPr>
      <t xml:space="preserve">100g(1000mgx10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西地碘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华素片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  <charset val="134"/>
      </rPr>
      <t xml:space="preserve">1.5mgx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40mgx5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t xml:space="preserve">知柏地黄丸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r>
      <rPr>
        <sz val="12"/>
        <color rgb="FF000000"/>
        <rFont val="Noto Sans"/>
        <family val="2"/>
      </rPr>
      <t xml:space="preserve">维生素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片</t>
    </r>
  </si>
  <si>
    <r>
      <rPr>
        <sz val="12"/>
        <color rgb="FF000000"/>
        <rFont val="宋体"/>
        <family val="0"/>
        <charset val="134"/>
      </rPr>
      <t xml:space="preserve">0.1gx100</t>
    </r>
    <r>
      <rPr>
        <sz val="12"/>
        <color rgb="FF000000"/>
        <rFont val="Noto Sans"/>
        <family val="2"/>
      </rPr>
      <t xml:space="preserve">片</t>
    </r>
  </si>
  <si>
    <r>
      <rPr>
        <sz val="12"/>
        <color rgb="FF000000"/>
        <rFont val="宋体"/>
        <family val="0"/>
        <charset val="134"/>
      </rPr>
      <t xml:space="preserve">10mlx6</t>
    </r>
    <r>
      <rPr>
        <sz val="12"/>
        <color rgb="FF000000"/>
        <rFont val="Noto Sans"/>
        <family val="2"/>
      </rPr>
      <t xml:space="preserve">支</t>
    </r>
  </si>
  <si>
    <r>
      <rPr>
        <sz val="12"/>
        <color rgb="FF000000"/>
        <rFont val="Noto Sans"/>
        <family val="2"/>
      </rPr>
      <t xml:space="preserve">依帕司他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唐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t xml:space="preserve">通天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正天丸</t>
  </si>
  <si>
    <r>
      <rPr>
        <sz val="12"/>
        <rFont val="宋体"/>
        <family val="0"/>
        <charset val="134"/>
      </rPr>
      <t xml:space="preserve">6gx1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鼻窦炎口服液</t>
  </si>
  <si>
    <r>
      <rPr>
        <sz val="12"/>
        <rFont val="Noto Sans"/>
        <family val="2"/>
      </rPr>
      <t xml:space="preserve">盐酸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力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奇霉素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去氧孕烯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妈富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去氧孕烯</t>
    </r>
    <r>
      <rPr>
        <sz val="12"/>
        <rFont val="宋体"/>
        <family val="0"/>
        <charset val="134"/>
      </rPr>
      <t xml:space="preserve">0.15mg</t>
    </r>
    <r>
      <rPr>
        <sz val="12"/>
        <rFont val="Noto Sans"/>
        <family val="2"/>
      </rPr>
      <t xml:space="preserve">和炔雌醇</t>
    </r>
    <r>
      <rPr>
        <sz val="12"/>
        <rFont val="宋体"/>
        <family val="0"/>
        <charset val="134"/>
      </rPr>
      <t xml:space="preserve">20μg)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mgx14</t>
    </r>
    <r>
      <rPr>
        <sz val="12"/>
        <color rgb="FF000000"/>
        <rFont val="Noto Sans"/>
        <family val="2"/>
      </rPr>
      <t xml:space="preserve">片</t>
    </r>
  </si>
  <si>
    <t xml:space="preserve">肾宝片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*14</t>
    </r>
    <r>
      <rPr>
        <sz val="12"/>
        <rFont val="Noto Sans"/>
        <family val="2"/>
      </rPr>
      <t xml:space="preserve">片</t>
    </r>
  </si>
  <si>
    <t xml:space="preserve">卡林优</t>
  </si>
  <si>
    <t xml:space="preserve">金钱草颗粒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0mgx1</t>
    </r>
    <r>
      <rPr>
        <sz val="12"/>
        <rFont val="Noto Sans"/>
        <family val="2"/>
      </rPr>
      <t xml:space="preserve">片</t>
    </r>
  </si>
  <si>
    <t xml:space="preserve">土龙店</t>
  </si>
  <si>
    <t xml:space="preserve">大邑安仁千禧店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t xml:space="preserve">痛经宝颗粒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t xml:space="preserve">咖啡酸片</t>
  </si>
  <si>
    <r>
      <rPr>
        <sz val="11"/>
        <rFont val="宋体"/>
        <family val="0"/>
        <charset val="134"/>
      </rPr>
      <t xml:space="preserve">0.1gx1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水飞蓟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林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mgx30</t>
    </r>
    <r>
      <rPr>
        <sz val="11"/>
        <rFont val="Noto Sans"/>
        <family val="2"/>
      </rPr>
      <t xml:space="preserve">粒</t>
    </r>
  </si>
  <si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康麦斯补钙胶囊</t>
  </si>
  <si>
    <r>
      <rPr>
        <sz val="11"/>
        <rFont val="宋体"/>
        <family val="0"/>
        <charset val="134"/>
      </rPr>
      <t xml:space="preserve">277g(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消乳散结胶囊</t>
  </si>
  <si>
    <r>
      <rPr>
        <sz val="11"/>
        <rFont val="宋体"/>
        <family val="0"/>
        <charset val="134"/>
      </rPr>
      <t xml:space="preserve">0.4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t xml:space="preserve">何氏狐臭净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实惠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2g*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32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汤臣倍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汤臣倍健葡萄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4.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10mgx60</t>
    </r>
    <r>
      <rPr>
        <sz val="11"/>
        <rFont val="Noto Sans"/>
        <family val="2"/>
      </rPr>
      <t xml:space="preserve">片）</t>
    </r>
  </si>
  <si>
    <r>
      <rPr>
        <sz val="11"/>
        <rFont val="宋体"/>
        <family val="0"/>
        <charset val="134"/>
      </rPr>
      <t xml:space="preserve">0.32gx1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</t>
    </r>
  </si>
  <si>
    <t xml:space="preserve">米格列醇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金银花菊花固体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通滞苏润江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氨酚麻美干混悬剂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谷维素片</t>
  </si>
  <si>
    <t xml:space="preserve">马来酸依那普利片</t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</si>
  <si>
    <t xml:space="preserve">槐角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绿盾</t>
    </r>
    <r>
      <rPr>
        <sz val="11"/>
        <rFont val="Arial"/>
        <family val="2"/>
        <charset val="134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Arial"/>
        <family val="2"/>
        <charset val="134"/>
      </rPr>
      <t xml:space="preserve">S(1</t>
    </r>
    <r>
      <rPr>
        <sz val="11"/>
        <rFont val="Noto Sans"/>
        <family val="2"/>
      </rPr>
      <t xml:space="preserve">只</t>
    </r>
    <r>
      <rPr>
        <sz val="11"/>
        <rFont val="Arial"/>
        <family val="2"/>
        <charset val="134"/>
      </rPr>
      <t xml:space="preserve">)7-12</t>
    </r>
    <r>
      <rPr>
        <sz val="11"/>
        <rFont val="Noto Sans"/>
        <family val="2"/>
      </rPr>
      <t xml:space="preserve">岁儿童适用</t>
    </r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Arial"/>
        <family val="2"/>
        <charset val="134"/>
      </rPr>
      <t xml:space="preserve">xs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  <charset val="134"/>
      </rPr>
      <t xml:space="preserve">1</t>
    </r>
    <r>
      <rPr>
        <sz val="11"/>
        <rFont val="Noto Sans"/>
        <family val="2"/>
      </rPr>
      <t xml:space="preserve">只）</t>
    </r>
    <r>
      <rPr>
        <sz val="11"/>
        <rFont val="Arial"/>
        <family val="2"/>
        <charset val="134"/>
      </rPr>
      <t xml:space="preserve">3-6</t>
    </r>
    <r>
      <rPr>
        <sz val="11"/>
        <rFont val="Noto Sans"/>
        <family val="2"/>
      </rPr>
      <t xml:space="preserve">岁儿童适用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  <charset val="134"/>
      </rPr>
      <t xml:space="preserve">)</t>
    </r>
  </si>
  <si>
    <t xml:space="preserve">倍尔康非接触式电子体温计</t>
  </si>
  <si>
    <t xml:space="preserve">JXB-183</t>
  </si>
  <si>
    <t xml:space="preserve">康妇炎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红核妇洁洗液</t>
  </si>
  <si>
    <r>
      <rPr>
        <sz val="11"/>
        <rFont val="Noto Sans"/>
        <family val="2"/>
      </rPr>
      <t xml:space="preserve">玻璃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  <charset val="134"/>
      </rPr>
      <t xml:space="preserve">)</t>
    </r>
  </si>
  <si>
    <t xml:space="preserve">0.1%:5ml</t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复方穿心莲片</t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泻痢消片</t>
  </si>
  <si>
    <r>
      <rPr>
        <sz val="11"/>
        <rFont val="宋体"/>
        <family val="0"/>
        <charset val="134"/>
      </rPr>
      <t xml:space="preserve">0.35gx1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lx9</t>
    </r>
    <r>
      <rPr>
        <sz val="11"/>
        <rFont val="Noto Sans"/>
        <family val="2"/>
      </rPr>
      <t xml:space="preserve">支</t>
    </r>
  </si>
  <si>
    <t xml:space="preserve">大邑沙渠店</t>
  </si>
  <si>
    <t xml:space="preserve">儿泻康贴膜</t>
  </si>
  <si>
    <r>
      <rPr>
        <sz val="10"/>
        <color rgb="FF808080"/>
        <rFont val="Verdana"/>
        <family val="2"/>
        <charset val="134"/>
      </rPr>
      <t xml:space="preserve">3</t>
    </r>
    <r>
      <rPr>
        <sz val="10"/>
        <color rgb="FF808080"/>
        <rFont val="Noto Sans"/>
        <family val="2"/>
      </rPr>
      <t xml:space="preserve">贴</t>
    </r>
    <r>
      <rPr>
        <sz val="10"/>
        <color rgb="FF808080"/>
        <rFont val="Verdana"/>
        <family val="2"/>
        <charset val="134"/>
      </rPr>
      <t xml:space="preserve">/</t>
    </r>
    <r>
      <rPr>
        <sz val="10"/>
        <color rgb="FF80808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85*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</si>
  <si>
    <t xml:space="preserve">复方氨芬脘胺胶囊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小儿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颗粒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袋</t>
    </r>
  </si>
  <si>
    <t xml:space="preserve">远红外磁疗贴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贴</t>
    </r>
  </si>
  <si>
    <t xml:space="preserve">橘红丸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粒</t>
    </r>
  </si>
  <si>
    <t xml:space="preserve">瑞格列奈片</t>
  </si>
  <si>
    <t xml:space="preserve">克霉唑溶液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</si>
  <si>
    <t xml:space="preserve">牛黄解毒片</t>
  </si>
  <si>
    <t xml:space="preserve">胃舒颗粒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袋</t>
    </r>
  </si>
  <si>
    <t xml:space="preserve">鲜竹沥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粒</t>
    </r>
  </si>
  <si>
    <t xml:space="preserve">苯磺酸左旋氨氯地平片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片</t>
    </r>
  </si>
  <si>
    <t xml:space="preserve">拉米夫定片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片</t>
    </r>
  </si>
  <si>
    <t xml:space="preserve">阿法骨化醇软胶囊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硝苯地平缓释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格列美脲片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谷胱甘肽片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哈西奈德溶液</t>
  </si>
  <si>
    <t xml:space="preserve">孟鲁司特钠片</t>
  </si>
  <si>
    <r>
      <rPr>
        <sz val="10"/>
        <rFont val="Arial"/>
        <family val="2"/>
        <charset val="134"/>
      </rPr>
      <t xml:space="preserve">10mg*5</t>
    </r>
    <r>
      <rPr>
        <sz val="10"/>
        <rFont val="Noto Sans"/>
        <family val="2"/>
      </rPr>
      <t xml:space="preserve">片</t>
    </r>
  </si>
  <si>
    <t xml:space="preserve">信必可都保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吸</t>
    </r>
  </si>
  <si>
    <t xml:space="preserve">沙美特罗替卡松粉吸入剂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喷</t>
    </r>
  </si>
  <si>
    <t xml:space="preserve">抗骨増生片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片</t>
    </r>
  </si>
  <si>
    <t xml:space="preserve">复方利血片</t>
  </si>
  <si>
    <t xml:space="preserve">尼群地平片</t>
  </si>
  <si>
    <t xml:space="preserve">蒲地蓝消炎片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片</t>
    </r>
  </si>
  <si>
    <t xml:space="preserve">复方氨芬肾素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黑枸杞</t>
  </si>
  <si>
    <t xml:space="preserve">50g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店已铺</t>
    </r>
  </si>
  <si>
    <t xml:space="preserve">山楂粉</t>
  </si>
  <si>
    <t xml:space="preserve">150g</t>
  </si>
  <si>
    <t xml:space="preserve">暂缺</t>
  </si>
  <si>
    <t xml:space="preserve">丹参粉</t>
  </si>
  <si>
    <t xml:space="preserve">黄芪粉</t>
  </si>
  <si>
    <t xml:space="preserve">木瓜</t>
  </si>
  <si>
    <t xml:space="preserve">芦竹根</t>
  </si>
  <si>
    <t xml:space="preserve">山萸肉</t>
  </si>
  <si>
    <t xml:space="preserve">净制</t>
  </si>
  <si>
    <t xml:space="preserve">生地黄</t>
  </si>
  <si>
    <t xml:space="preserve">熟地黄</t>
  </si>
  <si>
    <t xml:space="preserve">酒蒸、片</t>
  </si>
  <si>
    <t xml:space="preserve">砂仁</t>
  </si>
  <si>
    <t xml:space="preserve">仁、净制</t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Arial"/>
        <family val="2"/>
        <charset val="134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Arial"/>
        <family val="2"/>
        <charset val="134"/>
      </rPr>
      <t xml:space="preserve">&gt;</t>
    </r>
  </si>
  <si>
    <t xml:space="preserve">麸炒枳实</t>
  </si>
  <si>
    <t xml:space="preserve">法半夏</t>
  </si>
  <si>
    <t xml:space="preserve">复制</t>
  </si>
  <si>
    <t xml:space="preserve">桔梗</t>
  </si>
  <si>
    <t xml:space="preserve">天麻</t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冬麻</t>
    </r>
    <r>
      <rPr>
        <sz val="10"/>
        <rFont val="Arial"/>
        <family val="2"/>
        <charset val="134"/>
      </rPr>
      <t xml:space="preserve">20g</t>
    </r>
  </si>
  <si>
    <t xml:space="preserve">四川太极高新区中和街道柳荫街药店</t>
  </si>
  <si>
    <t xml:space="preserve">济川药业</t>
  </si>
  <si>
    <r>
      <rPr>
        <sz val="12"/>
        <rFont val="宋体"/>
        <family val="0"/>
        <charset val="134"/>
      </rPr>
      <t xml:space="preserve">1.13</t>
    </r>
    <r>
      <rPr>
        <sz val="12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  <charset val="134"/>
      </rPr>
      <t xml:space="preserve">)</t>
    </r>
  </si>
  <si>
    <t xml:space="preserve">北京韩美</t>
  </si>
  <si>
    <t xml:space="preserve">葡萄糖酸锌口服液</t>
  </si>
  <si>
    <t xml:space="preserve">哈药三精制药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头孢地尼分散片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</t>
  </si>
  <si>
    <t xml:space="preserve">头孢地尼胶囊（世扶尼）</t>
  </si>
  <si>
    <t xml:space="preserve">天津津康</t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  <charset val="134"/>
      </rPr>
      <t xml:space="preserve">)</t>
    </r>
  </si>
  <si>
    <t xml:space="preserve">0.005%:10g</t>
  </si>
  <si>
    <t xml:space="preserve">香港澳美</t>
  </si>
  <si>
    <r>
      <rPr>
        <sz val="12"/>
        <rFont val="宋体"/>
        <family val="0"/>
        <charset val="134"/>
      </rPr>
      <t xml:space="preserve">1.13</t>
    </r>
    <r>
      <rPr>
        <sz val="12"/>
        <rFont val="Noto Sans"/>
        <family val="2"/>
      </rPr>
      <t xml:space="preserve">西部铺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  <charset val="134"/>
      </rPr>
      <t xml:space="preserve">)</t>
    </r>
  </si>
  <si>
    <t xml:space="preserve">10g(5g:0.1g)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小儿消积止咳口服液</t>
  </si>
  <si>
    <t xml:space="preserve">鲁南厚普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法国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  <charset val="134"/>
      </rPr>
      <t xml:space="preserve">)</t>
    </r>
  </si>
  <si>
    <t xml:space="preserve">健脾糕片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复方黄连素片</t>
  </si>
  <si>
    <r>
      <rPr>
        <sz val="10"/>
        <rFont val="Arial"/>
        <family val="2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猴头菌提取物颗粒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股份</t>
  </si>
  <si>
    <r>
      <rPr>
        <sz val="10"/>
        <rFont val="Arial"/>
        <family val="2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吉林大峻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  <charset val="134"/>
      </rPr>
      <t xml:space="preserve">)</t>
    </r>
  </si>
  <si>
    <t xml:space="preserve">正大天晴药业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t xml:space="preserve">Merck KGaA</t>
  </si>
  <si>
    <t xml:space="preserve">头痛宁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黄石卫生材料</t>
  </si>
  <si>
    <t xml:space="preserve">麝香壮骨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t xml:space="preserve">复方水杨酸甲酯薄荷醇贴剂</t>
  </si>
  <si>
    <r>
      <rPr>
        <sz val="10"/>
        <rFont val="Arial"/>
        <family val="2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久光制药株式会社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滇虹股份</t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t xml:space="preserve">麝香舒活灵</t>
  </si>
  <si>
    <t xml:space="preserve">四川光大制药</t>
  </si>
  <si>
    <t xml:space="preserve">丹皮酚软膏</t>
  </si>
  <si>
    <t xml:space="preserve">长春英平药业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  <charset val="134"/>
      </rPr>
      <t xml:space="preserve">)</t>
    </r>
  </si>
  <si>
    <t xml:space="preserve">曼秀雷敦</t>
  </si>
  <si>
    <t xml:space="preserve">洁身洗液</t>
  </si>
  <si>
    <t xml:space="preserve">200ml</t>
  </si>
  <si>
    <t xml:space="preserve">陕西步长高新</t>
  </si>
  <si>
    <t xml:space="preserve">元胡止痛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t xml:space="preserve">保和颗粒</t>
  </si>
  <si>
    <r>
      <rPr>
        <sz val="10"/>
        <rFont val="Arial"/>
        <family val="2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一清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广西玉林制药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  <charset val="134"/>
      </rPr>
      <t xml:space="preserve">)</t>
    </r>
  </si>
  <si>
    <t xml:space="preserve">河北长天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中美天津史克制药</t>
  </si>
  <si>
    <t xml:space="preserve">感冒清热软胶囊</t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河南辅仁堂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1s</t>
  </si>
  <si>
    <t xml:space="preserve">5s</t>
  </si>
  <si>
    <t xml:space="preserve">兴义店</t>
  </si>
  <si>
    <t xml:space="preserve">铁锌氨基酸口服液</t>
  </si>
  <si>
    <r>
      <rPr>
        <sz val="10"/>
        <rFont val="Arial"/>
        <family val="2"/>
        <charset val="134"/>
      </rPr>
      <t xml:space="preserve">250ml*4</t>
    </r>
    <r>
      <rPr>
        <sz val="10"/>
        <rFont val="Noto Sans"/>
        <family val="2"/>
      </rPr>
      <t xml:space="preserve">瓶</t>
    </r>
  </si>
  <si>
    <t xml:space="preserve">福建上普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</t>
    </r>
    <r>
      <rPr>
        <sz val="10"/>
        <rFont val="Noto Sans"/>
        <family val="2"/>
      </rPr>
      <t xml:space="preserve">片</t>
    </r>
  </si>
  <si>
    <t xml:space="preserve">养生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粒</t>
    </r>
  </si>
  <si>
    <t xml:space="preserve">复方铁锌钙口服液</t>
  </si>
  <si>
    <r>
      <rPr>
        <sz val="12"/>
        <rFont val="宋体"/>
        <family val="0"/>
        <charset val="134"/>
      </rPr>
      <t xml:space="preserve">10ml*20</t>
    </r>
    <r>
      <rPr>
        <sz val="12"/>
        <rFont val="Noto Sans"/>
        <family val="2"/>
      </rPr>
      <t xml:space="preserve">支</t>
    </r>
  </si>
  <si>
    <t xml:space="preserve">岳阳新华达</t>
  </si>
  <si>
    <t xml:space="preserve">乐脉颗粒</t>
  </si>
  <si>
    <r>
      <rPr>
        <sz val="12"/>
        <rFont val="宋体"/>
        <family val="0"/>
        <charset val="134"/>
      </rPr>
      <t xml:space="preserve">3g*9</t>
    </r>
    <r>
      <rPr>
        <sz val="12"/>
        <rFont val="Noto Sans"/>
        <family val="2"/>
      </rPr>
      <t xml:space="preserve">袋</t>
    </r>
  </si>
  <si>
    <t xml:space="preserve">四川川大华西</t>
  </si>
  <si>
    <t xml:space="preserve">四川太极锦江区水杉街药店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  <charset val="134"/>
      </rPr>
      <t xml:space="preserve">)</t>
    </r>
  </si>
  <si>
    <t xml:space="preserve">贵州健兴药业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辉瑞制药</t>
  </si>
  <si>
    <t xml:space="preserve">舒筋健腰丸</t>
  </si>
  <si>
    <r>
      <rPr>
        <sz val="10"/>
        <rFont val="Arial"/>
        <family val="2"/>
        <charset val="134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优时比（珠海）制药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  <charset val="134"/>
      </rPr>
      <t xml:space="preserve">)</t>
    </r>
  </si>
  <si>
    <t xml:space="preserve">天津金耀药业</t>
  </si>
  <si>
    <t xml:space="preserve">复方醋酸地塞米松凝胶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紫草婴儿软膏</t>
  </si>
  <si>
    <t xml:space="preserve">云南希陶绿色（云南康恩贝）</t>
  </si>
  <si>
    <t xml:space="preserve">醋酸曲安奈德益康唑乳膏</t>
  </si>
  <si>
    <t xml:space="preserve">15g:0.0165g:0.15g</t>
  </si>
  <si>
    <t xml:space="preserve">江苏扬子江</t>
  </si>
  <si>
    <r>
      <rPr>
        <sz val="10"/>
        <rFont val="Arial"/>
        <family val="2"/>
        <charset val="134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</t>
  </si>
  <si>
    <r>
      <rPr>
        <sz val="10"/>
        <rFont val="Arial"/>
        <family val="2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  <charset val="134"/>
      </rPr>
      <t xml:space="preserve">)</t>
    </r>
  </si>
  <si>
    <t xml:space="preserve">云南白药无锡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  <charset val="134"/>
      </rPr>
      <t xml:space="preserve">Gedeon Richter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西藏藏医学院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t xml:space="preserve">复方草珊瑚含片</t>
  </si>
  <si>
    <r>
      <rPr>
        <sz val="10"/>
        <rFont val="Arial"/>
        <family val="2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香港幸福医药有限公司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</t>
    </r>
  </si>
  <si>
    <t xml:space="preserve">先声药业</t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t xml:space="preserve">复方木香小檗碱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碳酸氢钠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t xml:space="preserve">卡通防水创可贴（冰雪奇缘）</t>
  </si>
  <si>
    <r>
      <rPr>
        <sz val="10"/>
        <rFont val="Arial"/>
        <family val="2"/>
        <charset val="134"/>
      </rPr>
      <t xml:space="preserve">58mmx18.2mmx8</t>
    </r>
    <r>
      <rPr>
        <sz val="10"/>
        <rFont val="Noto Sans"/>
        <family val="2"/>
      </rPr>
      <t xml:space="preserve">片</t>
    </r>
  </si>
  <si>
    <t xml:space="preserve">上海强生</t>
  </si>
  <si>
    <t xml:space="preserve">卡通防水创可贴（白雪公主）</t>
  </si>
  <si>
    <t xml:space="preserve">卡通防水创可贴（米妮）</t>
  </si>
  <si>
    <r>
      <rPr>
        <sz val="10"/>
        <rFont val="Arial"/>
        <family val="2"/>
        <charset val="134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r>
      <rPr>
        <sz val="10"/>
        <rFont val="Arial"/>
        <family val="2"/>
        <charset val="134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t xml:space="preserve">邛崃中心店</t>
  </si>
  <si>
    <t xml:space="preserve">天竺黄</t>
  </si>
  <si>
    <t xml:space="preserve">缺货</t>
  </si>
  <si>
    <t xml:space="preserve">谷精草</t>
  </si>
  <si>
    <t xml:space="preserve">段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日已铺</t>
    </r>
  </si>
  <si>
    <t xml:space="preserve">猪苓</t>
  </si>
  <si>
    <t xml:space="preserve">木蝴蝶</t>
  </si>
  <si>
    <t xml:space="preserve">净选</t>
  </si>
  <si>
    <t xml:space="preserve">淡豆豉</t>
  </si>
  <si>
    <t xml:space="preserve">发酵品</t>
  </si>
  <si>
    <t xml:space="preserve">山药</t>
  </si>
  <si>
    <t xml:space="preserve">梗</t>
  </si>
  <si>
    <t xml:space="preserve">肉桂</t>
  </si>
  <si>
    <t xml:space="preserve">玉桂 块</t>
  </si>
  <si>
    <t xml:space="preserve">绞股蓝</t>
  </si>
  <si>
    <t xml:space="preserve">精选</t>
  </si>
  <si>
    <t xml:space="preserve">石见穿</t>
  </si>
  <si>
    <t xml:space="preserve">百合</t>
  </si>
  <si>
    <t xml:space="preserve">菜百合</t>
  </si>
  <si>
    <t xml:space="preserve">特级</t>
  </si>
  <si>
    <t xml:space="preserve">马齿苋</t>
  </si>
  <si>
    <t xml:space="preserve">溪黄草</t>
  </si>
  <si>
    <t xml:space="preserve">统装</t>
  </si>
  <si>
    <t xml:space="preserve">无货</t>
  </si>
  <si>
    <t xml:space="preserve">蜜麻绒</t>
  </si>
  <si>
    <t xml:space="preserve">绒</t>
  </si>
  <si>
    <t xml:space="preserve">炒蜂房</t>
  </si>
  <si>
    <t xml:space="preserve">佛手</t>
  </si>
  <si>
    <t xml:space="preserve">草果</t>
  </si>
  <si>
    <t xml:space="preserve">浮海石</t>
  </si>
  <si>
    <t xml:space="preserve">煅阳起石</t>
  </si>
  <si>
    <t xml:space="preserve">明煅</t>
  </si>
  <si>
    <t xml:space="preserve">炒槐角</t>
  </si>
  <si>
    <t xml:space="preserve">伸筋草</t>
  </si>
  <si>
    <t xml:space="preserve">蜜百部</t>
  </si>
  <si>
    <t xml:space="preserve">黑豆</t>
  </si>
  <si>
    <t xml:space="preserve">丁香</t>
  </si>
  <si>
    <t xml:space="preserve">金银花</t>
  </si>
  <si>
    <t xml:space="preserve">净制、密</t>
  </si>
  <si>
    <t xml:space="preserve">马勃</t>
  </si>
  <si>
    <t xml:space="preserve">块</t>
  </si>
  <si>
    <t xml:space="preserve">青皮</t>
  </si>
  <si>
    <t xml:space="preserve">山柰</t>
  </si>
  <si>
    <t xml:space="preserve">羌活鱼</t>
  </si>
  <si>
    <t xml:space="preserve">青葙子</t>
  </si>
  <si>
    <t xml:space="preserve">酒大黄</t>
  </si>
  <si>
    <t xml:space="preserve">芡实</t>
  </si>
  <si>
    <t xml:space="preserve">红参</t>
  </si>
  <si>
    <t xml:space="preserve">煨诃子</t>
  </si>
  <si>
    <t xml:space="preserve">煨</t>
  </si>
  <si>
    <t xml:space="preserve">酒炙水蛭</t>
  </si>
  <si>
    <t xml:space="preserve">酒炙</t>
  </si>
  <si>
    <t xml:space="preserve">隔山撬</t>
  </si>
  <si>
    <t xml:space="preserve">萹蓄</t>
  </si>
  <si>
    <t xml:space="preserve">白蔹</t>
  </si>
  <si>
    <t xml:space="preserve">炒瓜蒌子</t>
  </si>
  <si>
    <t xml:space="preserve">炒芥子</t>
  </si>
  <si>
    <t xml:space="preserve">紫苏梗</t>
  </si>
  <si>
    <t xml:space="preserve">大肺筋草</t>
  </si>
  <si>
    <t xml:space="preserve">菊花</t>
  </si>
  <si>
    <t xml:space="preserve">贡菊、净制</t>
  </si>
  <si>
    <t xml:space="preserve">太子参</t>
  </si>
  <si>
    <t xml:space="preserve">姜半夏</t>
  </si>
  <si>
    <t xml:space="preserve">海风藤</t>
  </si>
  <si>
    <t xml:space="preserve">烫骨碎补</t>
  </si>
  <si>
    <t xml:space="preserve">山慈菇</t>
  </si>
  <si>
    <t xml:space="preserve">生石膏</t>
  </si>
  <si>
    <t xml:space="preserve">粗粉</t>
  </si>
  <si>
    <t xml:space="preserve">龙齿</t>
  </si>
  <si>
    <t xml:space="preserve">粉</t>
  </si>
  <si>
    <t xml:space="preserve">仙鹤草</t>
  </si>
  <si>
    <t xml:space="preserve">淫羊藿</t>
  </si>
  <si>
    <t xml:space="preserve">酒川芎</t>
  </si>
  <si>
    <t xml:space="preserve">金荞麦</t>
  </si>
  <si>
    <t xml:space="preserve">苏木</t>
  </si>
  <si>
    <t xml:space="preserve">青蒿</t>
  </si>
  <si>
    <t xml:space="preserve">海藻</t>
  </si>
  <si>
    <t xml:space="preserve">京半夏</t>
  </si>
  <si>
    <t xml:space="preserve">猫爪草</t>
  </si>
  <si>
    <t xml:space="preserve">山银花</t>
  </si>
  <si>
    <t xml:space="preserve">硼砂</t>
  </si>
  <si>
    <t xml:space="preserve">黄药子</t>
  </si>
  <si>
    <t xml:space="preserve">小蓟</t>
  </si>
  <si>
    <t xml:space="preserve">贯众炭</t>
  </si>
  <si>
    <t xml:space="preserve">桑白皮</t>
  </si>
  <si>
    <t xml:space="preserve">醋鳖甲</t>
  </si>
  <si>
    <t xml:space="preserve">蒲黄炭</t>
  </si>
  <si>
    <t xml:space="preserve">炒炭</t>
  </si>
  <si>
    <t xml:space="preserve">肉豆蔻</t>
  </si>
  <si>
    <t xml:space="preserve">荆芥炭</t>
  </si>
  <si>
    <t xml:space="preserve">刘寄奴</t>
  </si>
  <si>
    <t xml:space="preserve">冬瓜皮</t>
  </si>
  <si>
    <t xml:space="preserve">丝</t>
  </si>
  <si>
    <t xml:space="preserve">蒲黄</t>
  </si>
  <si>
    <t xml:space="preserve">北沙参</t>
  </si>
  <si>
    <t xml:space="preserve">荷叶</t>
  </si>
  <si>
    <t xml:space="preserve">鹿角</t>
  </si>
  <si>
    <t xml:space="preserve">茜草</t>
  </si>
  <si>
    <t xml:space="preserve">败酱草</t>
  </si>
  <si>
    <t xml:space="preserve">番泻叶</t>
  </si>
  <si>
    <t xml:space="preserve">酒黄连</t>
  </si>
  <si>
    <t xml:space="preserve">茯苓皮</t>
  </si>
  <si>
    <t xml:space="preserve">苦参</t>
  </si>
  <si>
    <t xml:space="preserve">蜜枇杷叶</t>
  </si>
  <si>
    <t xml:space="preserve">紫花地丁</t>
  </si>
  <si>
    <t xml:space="preserve">鹿角霜</t>
  </si>
  <si>
    <t xml:space="preserve">干石斛</t>
  </si>
  <si>
    <t xml:space="preserve">盐益智仁</t>
  </si>
  <si>
    <t xml:space="preserve">盐炙</t>
  </si>
  <si>
    <t xml:space="preserve">豨莶草</t>
  </si>
  <si>
    <t xml:space="preserve">络石藤</t>
  </si>
  <si>
    <t xml:space="preserve">知母</t>
  </si>
  <si>
    <t xml:space="preserve">药用</t>
  </si>
  <si>
    <t xml:space="preserve">草红藤</t>
  </si>
  <si>
    <t xml:space="preserve">薄荷</t>
  </si>
  <si>
    <t xml:space="preserve">麻黄</t>
  </si>
  <si>
    <t xml:space="preserve">化橘红</t>
  </si>
  <si>
    <t xml:space="preserve">炒僵蚕</t>
  </si>
  <si>
    <t xml:space="preserve">麸炒</t>
  </si>
  <si>
    <t xml:space="preserve">烫刺猬皮</t>
  </si>
  <si>
    <t xml:space="preserve">炒金樱子肉</t>
  </si>
  <si>
    <t xml:space="preserve">延胡索</t>
  </si>
  <si>
    <t xml:space="preserve">大黄</t>
  </si>
  <si>
    <t xml:space="preserve">蜜瓜蒌皮</t>
  </si>
  <si>
    <t xml:space="preserve">干鱼腥草</t>
  </si>
  <si>
    <t xml:space="preserve">郁金</t>
  </si>
  <si>
    <t xml:space="preserve">黄柏</t>
  </si>
  <si>
    <t xml:space="preserve">白芷</t>
  </si>
  <si>
    <t xml:space="preserve">浙贝母</t>
  </si>
  <si>
    <t xml:space="preserve">炒莱菔子</t>
  </si>
  <si>
    <r>
      <rPr>
        <sz val="10"/>
        <rFont val="Arial"/>
        <family val="2"/>
        <charset val="134"/>
      </rPr>
      <t xml:space="preserve">0.3g</t>
    </r>
    <r>
      <rPr>
        <sz val="10"/>
        <rFont val="Noto Sans"/>
        <family val="2"/>
      </rPr>
      <t xml:space="preserve">（配方颗粒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日已铺</t>
    </r>
  </si>
  <si>
    <t xml:space="preserve">半枝莲</t>
  </si>
  <si>
    <t xml:space="preserve">白花舌蛇草</t>
  </si>
  <si>
    <t xml:space="preserve">虎杖</t>
  </si>
  <si>
    <t xml:space="preserve">麸炒苍术</t>
  </si>
  <si>
    <t xml:space="preserve">大腹皮</t>
  </si>
  <si>
    <t xml:space="preserve">炒稻芽</t>
  </si>
  <si>
    <t xml:space="preserve">前胡</t>
  </si>
  <si>
    <t xml:space="preserve">甘草片</t>
  </si>
  <si>
    <t xml:space="preserve">炒</t>
  </si>
  <si>
    <t xml:space="preserve">炒麦芽</t>
  </si>
  <si>
    <t xml:space="preserve">麦芽</t>
  </si>
  <si>
    <t xml:space="preserve">蜜炙远志</t>
  </si>
  <si>
    <t xml:space="preserve">广藿香</t>
  </si>
  <si>
    <t xml:space="preserve">冬葵果</t>
  </si>
  <si>
    <t xml:space="preserve">芒硝</t>
  </si>
  <si>
    <t xml:space="preserve">连翘</t>
  </si>
  <si>
    <t xml:space="preserve">胎菊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250g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  <charset val="134"/>
      </rPr>
      <t xml:space="preserve">)</t>
    </r>
  </si>
  <si>
    <t xml:space="preserve">薏苡仁</t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精选）</t>
    </r>
  </si>
  <si>
    <t xml:space="preserve">西洋参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500g</t>
    </r>
  </si>
  <si>
    <t xml:space="preserve">川明参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莲子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）</t>
    </r>
  </si>
  <si>
    <t xml:space="preserve">金钱草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玫瑰花</t>
  </si>
  <si>
    <r>
      <rPr>
        <sz val="10"/>
        <rFont val="Arial"/>
        <family val="2"/>
        <charset val="134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t xml:space="preserve">在途</t>
  </si>
  <si>
    <t xml:space="preserve">燕窝</t>
  </si>
  <si>
    <t xml:space="preserve">内蒙古桃源店</t>
  </si>
  <si>
    <r>
      <rPr>
        <sz val="12"/>
        <rFont val="宋体"/>
        <family val="0"/>
        <charset val="134"/>
      </rPr>
      <t xml:space="preserve">1.13</t>
    </r>
    <r>
      <rPr>
        <sz val="12"/>
        <rFont val="Noto Sans"/>
        <family val="2"/>
      </rPr>
      <t xml:space="preserve">已铺</t>
    </r>
  </si>
  <si>
    <t xml:space="preserve">秋梨润肺膏</t>
  </si>
  <si>
    <t xml:space="preserve">依苏</t>
  </si>
  <si>
    <t xml:space="preserve">念俺琵琶糖</t>
  </si>
  <si>
    <t xml:space="preserve">胸腺肽肠溶片</t>
  </si>
  <si>
    <t xml:space="preserve">b6</t>
  </si>
  <si>
    <t xml:space="preserve">牛黄上清片</t>
  </si>
  <si>
    <r>
      <rPr>
        <sz val="12"/>
        <rFont val="宋体"/>
        <family val="0"/>
        <charset val="134"/>
      </rPr>
      <t xml:space="preserve">1.13</t>
    </r>
    <r>
      <rPr>
        <sz val="12"/>
        <rFont val="Noto Sans"/>
        <family val="2"/>
      </rPr>
      <t xml:space="preserve">西部已铺</t>
    </r>
  </si>
  <si>
    <t xml:space="preserve">止咳宝片</t>
  </si>
  <si>
    <t xml:space="preserve">奥美拉唑胶囊</t>
  </si>
  <si>
    <t xml:space="preserve">猴耳环消炎片</t>
  </si>
  <si>
    <t xml:space="preserve">玄麦颗粒</t>
  </si>
  <si>
    <t xml:space="preserve">新黄片</t>
  </si>
  <si>
    <t xml:space="preserve">罗汉果止咳片</t>
  </si>
  <si>
    <t xml:space="preserve">石椒草颗粒</t>
  </si>
  <si>
    <t xml:space="preserve">血府逐瘀汤片</t>
  </si>
  <si>
    <t xml:space="preserve">五子衍宗丸</t>
  </si>
  <si>
    <t xml:space="preserve">水杨酸苯酚贴膏</t>
  </si>
  <si>
    <t xml:space="preserve">关节止痛膏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t xml:space="preserve">肛泰栓</t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硫糖铝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硫糖铝片</t>
    </r>
    <r>
      <rPr>
        <sz val="12"/>
        <rFont val="宋体"/>
        <family val="0"/>
        <charset val="134"/>
      </rPr>
      <t xml:space="preserve">)</t>
    </r>
  </si>
  <si>
    <t xml:space="preserve">清火片</t>
  </si>
  <si>
    <t xml:space="preserve">一清颗粒</t>
  </si>
  <si>
    <t xml:space="preserve">三黄片</t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t xml:space="preserve">口腔溃疡含片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9</t>
    </r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</si>
  <si>
    <t xml:space="preserve">小儿善存片</t>
  </si>
  <si>
    <r>
      <rPr>
        <sz val="12"/>
        <rFont val="Noto Sans"/>
        <family val="2"/>
      </rPr>
      <t xml:space="preserve">复合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乐维</t>
    </r>
    <r>
      <rPr>
        <sz val="12"/>
        <rFont val="宋体"/>
        <family val="0"/>
        <charset val="134"/>
      </rPr>
      <t xml:space="preserve">)</t>
    </r>
  </si>
  <si>
    <t xml:space="preserve">葡萄糖酸锌口服溶液</t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23(</t>
    </r>
    <r>
      <rPr>
        <sz val="12"/>
        <rFont val="Noto Sans"/>
        <family val="2"/>
      </rPr>
      <t xml:space="preserve">玛特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健胃消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t xml:space="preserve">江中健胃消食片</t>
  </si>
  <si>
    <t xml:space="preserve">小儿七星茶冲剂</t>
  </si>
  <si>
    <r>
      <rPr>
        <sz val="12"/>
        <rFont val="Noto Sans"/>
        <family val="2"/>
      </rPr>
      <t xml:space="preserve">小儿氨酚烷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卡丹</t>
    </r>
    <r>
      <rPr>
        <sz val="12"/>
        <rFont val="宋体"/>
        <family val="0"/>
        <charset val="134"/>
      </rPr>
      <t xml:space="preserve">)</t>
    </r>
  </si>
  <si>
    <t xml:space="preserve">小儿肺热咳喘口服液</t>
  </si>
  <si>
    <r>
      <rPr>
        <sz val="12"/>
        <rFont val="Noto Sans"/>
        <family val="2"/>
      </rPr>
      <t xml:space="preserve">布洛芬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t xml:space="preserve">花红片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t xml:space="preserve">补肺丸</t>
  </si>
  <si>
    <t xml:space="preserve">急支糖浆</t>
  </si>
  <si>
    <t xml:space="preserve">京都念慈菴蜜炼川贝枇杷膏</t>
  </si>
  <si>
    <r>
      <rPr>
        <sz val="12"/>
        <rFont val="Noto Sans"/>
        <family val="2"/>
      </rPr>
      <t xml:space="preserve">盐酸氨溴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克</t>
    </r>
    <r>
      <rPr>
        <sz val="12"/>
        <rFont val="宋体"/>
        <family val="0"/>
        <charset val="134"/>
      </rPr>
      <t xml:space="preserve">)</t>
    </r>
  </si>
  <si>
    <t xml:space="preserve">风寒感冒颗粒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宋体"/>
        <family val="0"/>
        <charset val="134"/>
      </rPr>
      <t xml:space="preserve">)</t>
    </r>
  </si>
  <si>
    <t xml:space="preserve">复方氨酚黄那敏颗粒</t>
  </si>
  <si>
    <t xml:space="preserve">参松养心胶囊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非诺贝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平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司匹林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阿司匹灵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t xml:space="preserve">盐酸曲美他嗪片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t xml:space="preserve">硝酸甘油片</t>
  </si>
  <si>
    <r>
      <rPr>
        <sz val="12"/>
        <rFont val="Noto Sans"/>
        <family val="2"/>
      </rPr>
      <t xml:space="preserve">曲克芦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脑路通片</t>
    </r>
    <r>
      <rPr>
        <sz val="12"/>
        <rFont val="宋体"/>
        <family val="0"/>
        <charset val="134"/>
      </rPr>
      <t xml:space="preserve">)</t>
    </r>
  </si>
  <si>
    <t xml:space="preserve">复方罗布麻片Ⅰ</t>
  </si>
  <si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肺力咳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肺力露</t>
    </r>
    <r>
      <rPr>
        <sz val="12"/>
        <rFont val="宋体"/>
        <family val="0"/>
        <charset val="134"/>
      </rPr>
      <t xml:space="preserve">)</t>
    </r>
  </si>
  <si>
    <t xml:space="preserve">盐酸丙卡特罗口服溶液</t>
  </si>
  <si>
    <r>
      <rPr>
        <sz val="12"/>
        <rFont val="Noto Sans"/>
        <family val="2"/>
      </rPr>
      <t xml:space="preserve">氨溴特罗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坦静</t>
    </r>
    <r>
      <rPr>
        <sz val="12"/>
        <rFont val="宋体"/>
        <family val="0"/>
        <charset val="134"/>
      </rPr>
      <t xml:space="preserve">)</t>
    </r>
  </si>
  <si>
    <t xml:space="preserve">四季抗病毒合剂</t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t xml:space="preserve">小儿柴桂退热颗粒</t>
  </si>
  <si>
    <t xml:space="preserve">炎可宁胶囊</t>
  </si>
  <si>
    <t xml:space="preserve">皮肤病血毒丸</t>
  </si>
  <si>
    <r>
      <rPr>
        <sz val="12"/>
        <rFont val="Noto Sans"/>
        <family val="2"/>
      </rPr>
      <t xml:space="preserve">利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思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t xml:space="preserve">胃肠安丸</t>
  </si>
  <si>
    <t xml:space="preserve">兰索垃唑片</t>
  </si>
  <si>
    <t xml:space="preserve">护肝片</t>
  </si>
  <si>
    <t xml:space="preserve">胆宁片</t>
  </si>
  <si>
    <t xml:space="preserve">熊去氧胆酸片（国基药）</t>
  </si>
  <si>
    <t xml:space="preserve">三金片</t>
  </si>
  <si>
    <t xml:space="preserve">桂枝茯苓胶囊</t>
  </si>
  <si>
    <t xml:space="preserve">三七伤药片</t>
  </si>
  <si>
    <t xml:space="preserve">黄藤素分散片</t>
  </si>
  <si>
    <t xml:space="preserve">妇洁舒洗液</t>
  </si>
  <si>
    <t xml:space="preserve">清热止痒洗剂</t>
  </si>
  <si>
    <t xml:space="preserve">鸿茅药酒</t>
  </si>
  <si>
    <t xml:space="preserve">复方丙酸氯倍他索软膏</t>
  </si>
  <si>
    <t xml:space="preserve">复方醋酸地塞米松乳膏</t>
  </si>
  <si>
    <t xml:space="preserve">卡托普利片</t>
  </si>
  <si>
    <t xml:space="preserve">医用护理口罩</t>
  </si>
  <si>
    <t xml:space="preserve">香丹清珂妍胶囊</t>
  </si>
  <si>
    <t xml:space="preserve">诺氟沙星胶囊</t>
  </si>
  <si>
    <t xml:space="preserve">人工牛黄甲硝唑胶囊</t>
  </si>
  <si>
    <t xml:space="preserve">夏桑菊颗粒</t>
  </si>
  <si>
    <r>
      <rPr>
        <sz val="12"/>
        <rFont val="Noto Sans"/>
        <family val="2"/>
      </rPr>
      <t xml:space="preserve">复方天麻蜜环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瑙珍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MS Sans Serif"/>
      <family val="2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MS Sans Serif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  <charset val="134"/>
    </font>
    <font>
      <b val="true"/>
      <sz val="9"/>
      <color rgb="FF000000"/>
      <name val="Arial"/>
      <family val="2"/>
      <charset val="134"/>
    </font>
    <font>
      <b val="true"/>
      <sz val="9"/>
      <color rgb="FF000000"/>
      <name val="宋体"/>
      <family val="0"/>
      <charset val="134"/>
    </font>
    <font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808080"/>
      <name val="Verdana"/>
      <family val="2"/>
      <charset val="134"/>
    </font>
    <font>
      <sz val="10"/>
      <color rgb="FF80808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24" activeCellId="0" sqref="D11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99"/>
    <col collapsed="false" customWidth="true" hidden="false" outlineLevel="0" max="4" min="4" style="0" width="15.62"/>
    <col collapsed="false" customWidth="false" hidden="true" outlineLevel="0" max="12" min="8" style="0" width="8.99"/>
    <col collapsed="false" customWidth="true" hidden="false" outlineLevel="0" max="13" min="13" style="1" width="13.2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e">
        <f aca="false">NA()</f>
        <v>#N/A</v>
      </c>
      <c r="K1" s="4"/>
      <c r="L1" s="3" t="s">
        <v>9</v>
      </c>
      <c r="M1" s="5" t="s">
        <v>10</v>
      </c>
    </row>
    <row r="2" customFormat="false" ht="14.25" hidden="false" customHeight="false" outlineLevel="0" collapsed="false">
      <c r="A2" s="6" t="n">
        <v>726</v>
      </c>
      <c r="B2" s="7" t="s">
        <v>11</v>
      </c>
      <c r="C2" s="6" t="n">
        <v>157992</v>
      </c>
      <c r="D2" s="7" t="s">
        <v>12</v>
      </c>
      <c r="E2" s="8" t="s">
        <v>13</v>
      </c>
      <c r="F2" s="4"/>
      <c r="G2" s="6" t="n">
        <v>5</v>
      </c>
      <c r="H2" s="4" t="n">
        <v>108</v>
      </c>
      <c r="I2" s="4" t="n">
        <v>103</v>
      </c>
      <c r="J2" s="4" t="e">
        <f aca="false">NA()</f>
        <v>#N/A</v>
      </c>
      <c r="K2" s="4" t="e">
        <f aca="false">NA()</f>
        <v>#N/A</v>
      </c>
      <c r="L2" s="4" t="e">
        <f aca="false">NA()</f>
        <v>#N/A</v>
      </c>
      <c r="M2" s="9" t="s">
        <v>14</v>
      </c>
    </row>
    <row r="3" customFormat="false" ht="14.25" hidden="false" customHeight="false" outlineLevel="0" collapsed="false">
      <c r="A3" s="6" t="n">
        <v>726</v>
      </c>
      <c r="B3" s="7" t="s">
        <v>11</v>
      </c>
      <c r="C3" s="6" t="n">
        <v>155185</v>
      </c>
      <c r="D3" s="7" t="s">
        <v>15</v>
      </c>
      <c r="E3" s="8" t="s">
        <v>16</v>
      </c>
      <c r="F3" s="4"/>
      <c r="G3" s="6" t="n">
        <v>10</v>
      </c>
      <c r="H3" s="4"/>
      <c r="I3" s="4" t="e">
        <f aca="false"/>
        <v>#VALUE!</v>
      </c>
      <c r="J3" s="4" t="e">
        <f aca="false">NA()</f>
        <v>#N/A</v>
      </c>
      <c r="K3" s="4" t="e">
        <f aca="false">NA()</f>
        <v>#N/A</v>
      </c>
      <c r="L3" s="4" t="e">
        <f aca="false">NA()</f>
        <v>#N/A</v>
      </c>
      <c r="M3" s="9"/>
    </row>
    <row r="4" customFormat="false" ht="14.25" hidden="false" customHeight="false" outlineLevel="0" collapsed="false">
      <c r="A4" s="10" t="n">
        <v>726</v>
      </c>
      <c r="B4" s="11" t="s">
        <v>11</v>
      </c>
      <c r="C4" s="10" t="n">
        <v>154176</v>
      </c>
      <c r="D4" s="11" t="s">
        <v>17</v>
      </c>
      <c r="E4" s="11" t="s">
        <v>18</v>
      </c>
      <c r="F4" s="12"/>
      <c r="G4" s="10" t="n">
        <v>100</v>
      </c>
      <c r="H4" s="4"/>
      <c r="I4" s="4" t="e">
        <f aca="false"/>
        <v>#VALUE!</v>
      </c>
      <c r="J4" s="4" t="n">
        <v>12900</v>
      </c>
      <c r="K4" s="4" t="n">
        <v>12800</v>
      </c>
      <c r="L4" s="4" t="e">
        <f aca="false">NA()</f>
        <v>#N/A</v>
      </c>
      <c r="M4" s="9" t="s">
        <v>19</v>
      </c>
    </row>
    <row r="5" customFormat="false" ht="14.25" hidden="false" customHeight="false" outlineLevel="0" collapsed="false">
      <c r="A5" s="10" t="n">
        <v>726</v>
      </c>
      <c r="B5" s="11" t="s">
        <v>11</v>
      </c>
      <c r="C5" s="10" t="n">
        <v>154174</v>
      </c>
      <c r="D5" s="11" t="s">
        <v>20</v>
      </c>
      <c r="E5" s="11" t="s">
        <v>21</v>
      </c>
      <c r="F5" s="12"/>
      <c r="G5" s="10" t="n">
        <v>100</v>
      </c>
      <c r="H5" s="4"/>
      <c r="I5" s="4" t="e">
        <f aca="false"/>
        <v>#VALUE!</v>
      </c>
      <c r="J5" s="4" t="n">
        <v>4300</v>
      </c>
      <c r="K5" s="4" t="n">
        <v>4200</v>
      </c>
      <c r="L5" s="4" t="e">
        <f aca="false">NA()</f>
        <v>#N/A</v>
      </c>
      <c r="M5" s="9" t="s">
        <v>19</v>
      </c>
    </row>
    <row r="6" customFormat="false" ht="14.25" hidden="false" customHeight="false" outlineLevel="0" collapsed="false">
      <c r="A6" s="6" t="n">
        <v>726</v>
      </c>
      <c r="B6" s="7" t="s">
        <v>11</v>
      </c>
      <c r="C6" s="6" t="n">
        <v>153885</v>
      </c>
      <c r="D6" s="7" t="s">
        <v>22</v>
      </c>
      <c r="E6" s="8" t="s">
        <v>23</v>
      </c>
      <c r="F6" s="4"/>
      <c r="G6" s="6" t="n">
        <v>80</v>
      </c>
      <c r="H6" s="4" t="n">
        <v>2190</v>
      </c>
      <c r="I6" s="4" t="n">
        <v>2110</v>
      </c>
      <c r="J6" s="4" t="n">
        <v>3553</v>
      </c>
      <c r="K6" s="4" t="n">
        <v>3473</v>
      </c>
      <c r="L6" s="4" t="e">
        <f aca="false">NA()</f>
        <v>#N/A</v>
      </c>
      <c r="M6" s="9" t="s">
        <v>14</v>
      </c>
    </row>
    <row r="7" customFormat="false" ht="14.25" hidden="false" customHeight="false" outlineLevel="0" collapsed="false">
      <c r="A7" s="6" t="n">
        <v>726</v>
      </c>
      <c r="B7" s="7" t="s">
        <v>11</v>
      </c>
      <c r="C7" s="6" t="n">
        <v>139379</v>
      </c>
      <c r="D7" s="7" t="s">
        <v>24</v>
      </c>
      <c r="E7" s="8" t="s">
        <v>25</v>
      </c>
      <c r="F7" s="4"/>
      <c r="G7" s="6" t="n">
        <v>80</v>
      </c>
      <c r="H7" s="4" t="n">
        <v>571</v>
      </c>
      <c r="I7" s="4" t="n">
        <v>491</v>
      </c>
      <c r="J7" s="4" t="n">
        <v>94</v>
      </c>
      <c r="K7" s="4" t="n">
        <v>14</v>
      </c>
      <c r="L7" s="3" t="s">
        <v>26</v>
      </c>
      <c r="M7" s="9" t="s">
        <v>14</v>
      </c>
    </row>
    <row r="8" customFormat="false" ht="14.25" hidden="false" customHeight="false" outlineLevel="0" collapsed="false">
      <c r="A8" s="6" t="n">
        <v>726</v>
      </c>
      <c r="B8" s="7" t="s">
        <v>11</v>
      </c>
      <c r="C8" s="6" t="n">
        <v>137250</v>
      </c>
      <c r="D8" s="7" t="s">
        <v>27</v>
      </c>
      <c r="E8" s="8" t="s">
        <v>28</v>
      </c>
      <c r="F8" s="4"/>
      <c r="G8" s="6" t="n">
        <v>10</v>
      </c>
      <c r="H8" s="4" t="n">
        <v>250</v>
      </c>
      <c r="I8" s="4" t="n">
        <v>240</v>
      </c>
      <c r="J8" s="4" t="n">
        <v>215</v>
      </c>
      <c r="K8" s="4" t="n">
        <v>205</v>
      </c>
      <c r="L8" s="3" t="s">
        <v>29</v>
      </c>
      <c r="M8" s="9" t="s">
        <v>14</v>
      </c>
    </row>
    <row r="9" customFormat="false" ht="14.25" hidden="false" customHeight="false" outlineLevel="0" collapsed="false">
      <c r="A9" s="6" t="n">
        <v>726</v>
      </c>
      <c r="B9" s="7" t="s">
        <v>11</v>
      </c>
      <c r="C9" s="6" t="n">
        <v>136602</v>
      </c>
      <c r="D9" s="7" t="s">
        <v>30</v>
      </c>
      <c r="E9" s="8" t="s">
        <v>31</v>
      </c>
      <c r="F9" s="4"/>
      <c r="G9" s="6" t="n">
        <v>2</v>
      </c>
      <c r="H9" s="4"/>
      <c r="I9" s="4" t="e">
        <f aca="false"/>
        <v>#VALUE!</v>
      </c>
      <c r="J9" s="4" t="n">
        <v>705</v>
      </c>
      <c r="K9" s="4" t="n">
        <v>703</v>
      </c>
      <c r="L9" s="4" t="e">
        <f aca="false">NA()</f>
        <v>#N/A</v>
      </c>
      <c r="M9" s="9" t="s">
        <v>32</v>
      </c>
    </row>
    <row r="10" customFormat="false" ht="14.25" hidden="false" customHeight="false" outlineLevel="0" collapsed="false">
      <c r="A10" s="6" t="n">
        <v>726</v>
      </c>
      <c r="B10" s="7" t="s">
        <v>11</v>
      </c>
      <c r="C10" s="6" t="n">
        <v>136145</v>
      </c>
      <c r="D10" s="7" t="s">
        <v>33</v>
      </c>
      <c r="E10" s="8" t="s">
        <v>34</v>
      </c>
      <c r="F10" s="4"/>
      <c r="G10" s="6" t="n">
        <v>5</v>
      </c>
      <c r="H10" s="4"/>
      <c r="I10" s="4" t="e">
        <f aca="false"/>
        <v>#VALUE!</v>
      </c>
      <c r="J10" s="4" t="n">
        <v>0</v>
      </c>
      <c r="K10" s="4" t="n">
        <v>-5</v>
      </c>
      <c r="L10" s="3" t="s">
        <v>35</v>
      </c>
      <c r="M10" s="9"/>
    </row>
    <row r="11" customFormat="false" ht="14.25" hidden="false" customHeight="false" outlineLevel="0" collapsed="false">
      <c r="A11" s="10" t="n">
        <v>726</v>
      </c>
      <c r="B11" s="11" t="s">
        <v>11</v>
      </c>
      <c r="C11" s="10" t="n">
        <v>135980</v>
      </c>
      <c r="D11" s="11" t="s">
        <v>36</v>
      </c>
      <c r="E11" s="11" t="s">
        <v>18</v>
      </c>
      <c r="F11" s="12"/>
      <c r="G11" s="10" t="n">
        <v>100</v>
      </c>
      <c r="H11" s="4"/>
      <c r="I11" s="4" t="e">
        <f aca="false"/>
        <v>#VALUE!</v>
      </c>
      <c r="J11" s="4" t="n">
        <v>7600</v>
      </c>
      <c r="K11" s="4" t="n">
        <v>7500</v>
      </c>
      <c r="L11" s="4" t="e">
        <f aca="false">NA()</f>
        <v>#N/A</v>
      </c>
      <c r="M11" s="9" t="s">
        <v>19</v>
      </c>
    </row>
    <row r="12" customFormat="false" ht="14.25" hidden="false" customHeight="false" outlineLevel="0" collapsed="false">
      <c r="A12" s="6" t="n">
        <v>726</v>
      </c>
      <c r="B12" s="7" t="s">
        <v>11</v>
      </c>
      <c r="C12" s="6" t="n">
        <v>135705</v>
      </c>
      <c r="D12" s="13" t="s">
        <v>37</v>
      </c>
      <c r="E12" s="8" t="s">
        <v>38</v>
      </c>
      <c r="F12" s="4"/>
      <c r="G12" s="6" t="n">
        <v>5</v>
      </c>
      <c r="H12" s="4"/>
      <c r="I12" s="4" t="e">
        <f aca="false"/>
        <v>#VALUE!</v>
      </c>
      <c r="J12" s="4" t="n">
        <v>0</v>
      </c>
      <c r="K12" s="4" t="n">
        <v>-5</v>
      </c>
      <c r="L12" s="3" t="s">
        <v>39</v>
      </c>
      <c r="M12" s="9"/>
    </row>
    <row r="13" customFormat="false" ht="14.25" hidden="false" customHeight="false" outlineLevel="0" collapsed="false">
      <c r="A13" s="6" t="n">
        <v>726</v>
      </c>
      <c r="B13" s="7" t="s">
        <v>11</v>
      </c>
      <c r="C13" s="6" t="n">
        <v>135269</v>
      </c>
      <c r="D13" s="7" t="s">
        <v>40</v>
      </c>
      <c r="E13" s="8" t="s">
        <v>41</v>
      </c>
      <c r="F13" s="4"/>
      <c r="G13" s="6" t="n">
        <v>10</v>
      </c>
      <c r="H13" s="4"/>
      <c r="I13" s="4" t="e">
        <f aca="false"/>
        <v>#VALUE!</v>
      </c>
      <c r="J13" s="4" t="n">
        <v>0</v>
      </c>
      <c r="K13" s="4" t="n">
        <v>-10</v>
      </c>
      <c r="L13" s="4" t="e">
        <f aca="false">NA()</f>
        <v>#N/A</v>
      </c>
      <c r="M13" s="9"/>
    </row>
    <row r="14" customFormat="false" ht="14.25" hidden="false" customHeight="false" outlineLevel="0" collapsed="false">
      <c r="A14" s="6" t="n">
        <v>726</v>
      </c>
      <c r="B14" s="7" t="s">
        <v>11</v>
      </c>
      <c r="C14" s="6" t="n">
        <v>132433</v>
      </c>
      <c r="D14" s="7" t="s">
        <v>42</v>
      </c>
      <c r="E14" s="8" t="s">
        <v>43</v>
      </c>
      <c r="F14" s="4"/>
      <c r="G14" s="6" t="n">
        <v>50</v>
      </c>
      <c r="H14" s="4"/>
      <c r="I14" s="4" t="e">
        <f aca="false"/>
        <v>#VALUE!</v>
      </c>
      <c r="J14" s="4" t="n">
        <v>0</v>
      </c>
      <c r="K14" s="4" t="n">
        <v>-50</v>
      </c>
      <c r="L14" s="4" t="e">
        <f aca="false">NA()</f>
        <v>#N/A</v>
      </c>
      <c r="M14" s="9"/>
    </row>
    <row r="15" customFormat="false" ht="14.25" hidden="false" customHeight="false" outlineLevel="0" collapsed="false">
      <c r="A15" s="6" t="n">
        <v>726</v>
      </c>
      <c r="B15" s="7" t="s">
        <v>11</v>
      </c>
      <c r="C15" s="6" t="n">
        <v>130917</v>
      </c>
      <c r="D15" s="7" t="s">
        <v>44</v>
      </c>
      <c r="E15" s="8" t="s">
        <v>45</v>
      </c>
      <c r="F15" s="4"/>
      <c r="G15" s="6" t="n">
        <v>5</v>
      </c>
      <c r="H15" s="4" t="n">
        <v>87</v>
      </c>
      <c r="I15" s="4" t="n">
        <v>82</v>
      </c>
      <c r="J15" s="4" t="n">
        <v>0</v>
      </c>
      <c r="K15" s="4" t="n">
        <v>-5</v>
      </c>
      <c r="L15" s="4" t="e">
        <f aca="false">NA()</f>
        <v>#N/A</v>
      </c>
      <c r="M15" s="9" t="s">
        <v>14</v>
      </c>
    </row>
    <row r="16" customFormat="false" ht="14.25" hidden="false" customHeight="false" outlineLevel="0" collapsed="false">
      <c r="A16" s="6" t="n">
        <v>726</v>
      </c>
      <c r="B16" s="7" t="s">
        <v>11</v>
      </c>
      <c r="C16" s="6" t="n">
        <v>124048</v>
      </c>
      <c r="D16" s="7" t="s">
        <v>46</v>
      </c>
      <c r="E16" s="8" t="s">
        <v>47</v>
      </c>
      <c r="F16" s="4"/>
      <c r="G16" s="6" t="n">
        <v>120</v>
      </c>
      <c r="H16" s="4" t="n">
        <v>865</v>
      </c>
      <c r="I16" s="4" t="n">
        <v>745</v>
      </c>
      <c r="J16" s="4" t="e">
        <f aca="false">NA()</f>
        <v>#N/A</v>
      </c>
      <c r="K16" s="4" t="e">
        <f aca="false">NA()</f>
        <v>#N/A</v>
      </c>
      <c r="L16" s="4" t="e">
        <f aca="false">NA()</f>
        <v>#N/A</v>
      </c>
      <c r="M16" s="9" t="s">
        <v>14</v>
      </c>
    </row>
    <row r="17" customFormat="false" ht="14.25" hidden="false" customHeight="false" outlineLevel="0" collapsed="false">
      <c r="A17" s="6" t="n">
        <v>726</v>
      </c>
      <c r="B17" s="7" t="s">
        <v>11</v>
      </c>
      <c r="C17" s="6" t="n">
        <v>123845</v>
      </c>
      <c r="D17" s="7" t="s">
        <v>48</v>
      </c>
      <c r="E17" s="8" t="s">
        <v>49</v>
      </c>
      <c r="F17" s="4"/>
      <c r="G17" s="6" t="n">
        <v>10</v>
      </c>
      <c r="H17" s="4" t="n">
        <v>68</v>
      </c>
      <c r="I17" s="4" t="n">
        <v>58</v>
      </c>
      <c r="J17" s="4" t="e">
        <f aca="false">NA()</f>
        <v>#N/A</v>
      </c>
      <c r="K17" s="4" t="e">
        <f aca="false">NA()</f>
        <v>#N/A</v>
      </c>
      <c r="L17" s="3" t="s">
        <v>29</v>
      </c>
      <c r="M17" s="9" t="s">
        <v>14</v>
      </c>
    </row>
    <row r="18" customFormat="false" ht="14.25" hidden="false" customHeight="false" outlineLevel="0" collapsed="false">
      <c r="A18" s="6" t="n">
        <v>726</v>
      </c>
      <c r="B18" s="7" t="s">
        <v>11</v>
      </c>
      <c r="C18" s="6" t="n">
        <v>122671</v>
      </c>
      <c r="D18" s="7" t="s">
        <v>50</v>
      </c>
      <c r="E18" s="8" t="s">
        <v>51</v>
      </c>
      <c r="F18" s="4"/>
      <c r="G18" s="6" t="n">
        <v>20</v>
      </c>
      <c r="H18" s="4" t="n">
        <v>437</v>
      </c>
      <c r="I18" s="4" t="n">
        <v>417</v>
      </c>
      <c r="J18" s="4" t="n">
        <v>210</v>
      </c>
      <c r="K18" s="4" t="n">
        <v>190</v>
      </c>
      <c r="L18" s="3" t="s">
        <v>26</v>
      </c>
      <c r="M18" s="9" t="s">
        <v>14</v>
      </c>
    </row>
    <row r="19" customFormat="false" ht="14.25" hidden="false" customHeight="false" outlineLevel="0" collapsed="false">
      <c r="A19" s="6" t="n">
        <v>726</v>
      </c>
      <c r="B19" s="7" t="s">
        <v>11</v>
      </c>
      <c r="C19" s="6" t="n">
        <v>122482</v>
      </c>
      <c r="D19" s="7" t="s">
        <v>52</v>
      </c>
      <c r="E19" s="8" t="s">
        <v>53</v>
      </c>
      <c r="F19" s="4"/>
      <c r="G19" s="6" t="n">
        <v>50</v>
      </c>
      <c r="H19" s="4"/>
      <c r="I19" s="4" t="e">
        <f aca="false"/>
        <v>#VALUE!</v>
      </c>
      <c r="J19" s="4" t="n">
        <v>2294</v>
      </c>
      <c r="K19" s="4" t="n">
        <v>2244</v>
      </c>
      <c r="L19" s="3" t="s">
        <v>54</v>
      </c>
      <c r="M19" s="9"/>
    </row>
    <row r="20" customFormat="false" ht="14.25" hidden="false" customHeight="false" outlineLevel="0" collapsed="false">
      <c r="A20" s="6" t="n">
        <v>726</v>
      </c>
      <c r="B20" s="7" t="s">
        <v>11</v>
      </c>
      <c r="C20" s="6" t="n">
        <v>120951</v>
      </c>
      <c r="D20" s="7" t="s">
        <v>55</v>
      </c>
      <c r="E20" s="8" t="s">
        <v>56</v>
      </c>
      <c r="F20" s="4"/>
      <c r="G20" s="6" t="n">
        <v>5</v>
      </c>
      <c r="H20" s="4" t="n">
        <v>71</v>
      </c>
      <c r="I20" s="4" t="n">
        <v>66</v>
      </c>
      <c r="J20" s="4" t="e">
        <f aca="false">NA()</f>
        <v>#N/A</v>
      </c>
      <c r="K20" s="4" t="e">
        <f aca="false">NA()</f>
        <v>#N/A</v>
      </c>
      <c r="L20" s="3" t="s">
        <v>39</v>
      </c>
      <c r="M20" s="9" t="s">
        <v>14</v>
      </c>
    </row>
    <row r="21" customFormat="false" ht="14.25" hidden="false" customHeight="false" outlineLevel="0" collapsed="false">
      <c r="A21" s="6" t="n">
        <v>726</v>
      </c>
      <c r="B21" s="7" t="s">
        <v>11</v>
      </c>
      <c r="C21" s="6" t="n">
        <v>119226</v>
      </c>
      <c r="D21" s="7" t="s">
        <v>57</v>
      </c>
      <c r="E21" s="8" t="s">
        <v>58</v>
      </c>
      <c r="F21" s="4"/>
      <c r="G21" s="6" t="n">
        <v>5</v>
      </c>
      <c r="H21" s="4"/>
      <c r="I21" s="4" t="e">
        <f aca="false"/>
        <v>#VALUE!</v>
      </c>
      <c r="J21" s="4" t="e">
        <f aca="false">NA()</f>
        <v>#N/A</v>
      </c>
      <c r="K21" s="4" t="e">
        <f aca="false">NA()</f>
        <v>#N/A</v>
      </c>
      <c r="L21" s="3" t="s">
        <v>59</v>
      </c>
      <c r="M21" s="9"/>
    </row>
    <row r="22" customFormat="false" ht="14.25" hidden="false" customHeight="false" outlineLevel="0" collapsed="false">
      <c r="A22" s="6" t="n">
        <v>726</v>
      </c>
      <c r="B22" s="7" t="s">
        <v>11</v>
      </c>
      <c r="C22" s="6" t="n">
        <v>117370</v>
      </c>
      <c r="D22" s="7" t="s">
        <v>60</v>
      </c>
      <c r="E22" s="8" t="s">
        <v>61</v>
      </c>
      <c r="F22" s="4"/>
      <c r="G22" s="6" t="n">
        <v>50</v>
      </c>
      <c r="H22" s="4" t="n">
        <v>3673</v>
      </c>
      <c r="I22" s="4" t="n">
        <v>3623</v>
      </c>
      <c r="J22" s="4" t="n">
        <v>1780</v>
      </c>
      <c r="K22" s="4" t="n">
        <v>1730</v>
      </c>
      <c r="L22" s="3" t="s">
        <v>62</v>
      </c>
      <c r="M22" s="9" t="s">
        <v>14</v>
      </c>
    </row>
    <row r="23" customFormat="false" ht="14.25" hidden="false" customHeight="false" outlineLevel="0" collapsed="false">
      <c r="A23" s="10" t="n">
        <v>726</v>
      </c>
      <c r="B23" s="11" t="s">
        <v>11</v>
      </c>
      <c r="C23" s="10" t="n">
        <v>110024</v>
      </c>
      <c r="D23" s="11" t="s">
        <v>63</v>
      </c>
      <c r="E23" s="11" t="s">
        <v>64</v>
      </c>
      <c r="F23" s="12"/>
      <c r="G23" s="10" t="n">
        <v>500</v>
      </c>
      <c r="H23" s="4"/>
      <c r="I23" s="4" t="e">
        <f aca="false"/>
        <v>#VALUE!</v>
      </c>
      <c r="J23" s="4" t="e">
        <f aca="false">NA()</f>
        <v>#N/A</v>
      </c>
      <c r="K23" s="4" t="e">
        <f aca="false">NA()</f>
        <v>#N/A</v>
      </c>
      <c r="L23" s="4" t="e">
        <f aca="false">NA()</f>
        <v>#N/A</v>
      </c>
      <c r="M23" s="5" t="s">
        <v>65</v>
      </c>
    </row>
    <row r="24" customFormat="false" ht="14.25" hidden="false" customHeight="false" outlineLevel="0" collapsed="false">
      <c r="A24" s="6" t="n">
        <v>726</v>
      </c>
      <c r="B24" s="7" t="s">
        <v>11</v>
      </c>
      <c r="C24" s="6" t="n">
        <v>105230</v>
      </c>
      <c r="D24" s="7" t="s">
        <v>66</v>
      </c>
      <c r="E24" s="8" t="s">
        <v>67</v>
      </c>
      <c r="F24" s="4"/>
      <c r="G24" s="6" t="n">
        <v>20</v>
      </c>
      <c r="H24" s="4" t="n">
        <v>458</v>
      </c>
      <c r="I24" s="4" t="n">
        <v>438</v>
      </c>
      <c r="J24" s="4" t="n">
        <v>798</v>
      </c>
      <c r="K24" s="4" t="n">
        <v>778</v>
      </c>
      <c r="L24" s="3" t="s">
        <v>62</v>
      </c>
      <c r="M24" s="9" t="s">
        <v>14</v>
      </c>
    </row>
    <row r="25" customFormat="false" ht="14.25" hidden="false" customHeight="false" outlineLevel="0" collapsed="false">
      <c r="A25" s="10" t="n">
        <v>726</v>
      </c>
      <c r="B25" s="11" t="s">
        <v>11</v>
      </c>
      <c r="C25" s="10" t="n">
        <v>94152</v>
      </c>
      <c r="D25" s="11" t="s">
        <v>68</v>
      </c>
      <c r="E25" s="11" t="s">
        <v>69</v>
      </c>
      <c r="F25" s="12"/>
      <c r="G25" s="10" t="n">
        <v>5</v>
      </c>
      <c r="H25" s="4"/>
      <c r="I25" s="4" t="e">
        <f aca="false"/>
        <v>#VALUE!</v>
      </c>
      <c r="J25" s="4" t="n">
        <v>2</v>
      </c>
      <c r="K25" s="4" t="n">
        <v>-3</v>
      </c>
      <c r="L25" s="4" t="e">
        <f aca="false">NA()</f>
        <v>#N/A</v>
      </c>
      <c r="M25" s="5" t="s">
        <v>70</v>
      </c>
    </row>
    <row r="26" customFormat="false" ht="14.25" hidden="false" customHeight="false" outlineLevel="0" collapsed="false">
      <c r="A26" s="6" t="n">
        <v>726</v>
      </c>
      <c r="B26" s="7" t="s">
        <v>11</v>
      </c>
      <c r="C26" s="6" t="n">
        <v>92942</v>
      </c>
      <c r="D26" s="7" t="s">
        <v>71</v>
      </c>
      <c r="E26" s="8" t="s">
        <v>72</v>
      </c>
      <c r="F26" s="4"/>
      <c r="G26" s="6" t="n">
        <v>10</v>
      </c>
      <c r="H26" s="4"/>
      <c r="I26" s="4" t="e">
        <f aca="false"/>
        <v>#VALUE!</v>
      </c>
      <c r="J26" s="4" t="n">
        <v>1740</v>
      </c>
      <c r="K26" s="4" t="n">
        <v>1730</v>
      </c>
      <c r="L26" s="3" t="s">
        <v>73</v>
      </c>
      <c r="M26" s="9"/>
    </row>
    <row r="27" customFormat="false" ht="14.25" hidden="false" customHeight="false" outlineLevel="0" collapsed="false">
      <c r="A27" s="6" t="n">
        <v>726</v>
      </c>
      <c r="B27" s="7" t="s">
        <v>11</v>
      </c>
      <c r="C27" s="6" t="n">
        <v>87879</v>
      </c>
      <c r="D27" s="7" t="s">
        <v>74</v>
      </c>
      <c r="E27" s="8" t="s">
        <v>75</v>
      </c>
      <c r="F27" s="4"/>
      <c r="G27" s="6" t="n">
        <v>5</v>
      </c>
      <c r="H27" s="4" t="e">
        <f aca="false">NA()</f>
        <v>#N/A</v>
      </c>
      <c r="I27" s="4" t="e">
        <f aca="false">NA()</f>
        <v>#N/A</v>
      </c>
      <c r="J27" s="4" t="e">
        <f aca="false">NA()</f>
        <v>#N/A</v>
      </c>
      <c r="K27" s="4" t="e">
        <f aca="false">NA()</f>
        <v>#N/A</v>
      </c>
      <c r="L27" s="4" t="e">
        <f aca="false">NA()</f>
        <v>#N/A</v>
      </c>
      <c r="M27" s="9"/>
    </row>
    <row r="28" customFormat="false" ht="14.25" hidden="false" customHeight="false" outlineLevel="0" collapsed="false">
      <c r="A28" s="6" t="n">
        <v>726</v>
      </c>
      <c r="B28" s="7" t="s">
        <v>11</v>
      </c>
      <c r="C28" s="6" t="n">
        <v>84174</v>
      </c>
      <c r="D28" s="7" t="s">
        <v>76</v>
      </c>
      <c r="E28" s="8" t="s">
        <v>77</v>
      </c>
      <c r="F28" s="4"/>
      <c r="G28" s="6" t="n">
        <v>30</v>
      </c>
      <c r="H28" s="4" t="n">
        <v>3413</v>
      </c>
      <c r="I28" s="4" t="n">
        <v>3383</v>
      </c>
      <c r="J28" s="4" t="n">
        <v>7253</v>
      </c>
      <c r="K28" s="4" t="n">
        <v>7223</v>
      </c>
      <c r="L28" s="3" t="s">
        <v>26</v>
      </c>
      <c r="M28" s="9" t="s">
        <v>14</v>
      </c>
    </row>
    <row r="29" customFormat="false" ht="14.25" hidden="false" customHeight="false" outlineLevel="0" collapsed="false">
      <c r="A29" s="6" t="n">
        <v>726</v>
      </c>
      <c r="B29" s="7" t="s">
        <v>11</v>
      </c>
      <c r="C29" s="6" t="n">
        <v>75261</v>
      </c>
      <c r="D29" s="7" t="s">
        <v>78</v>
      </c>
      <c r="E29" s="8" t="s">
        <v>79</v>
      </c>
      <c r="F29" s="4"/>
      <c r="G29" s="6" t="n">
        <v>10</v>
      </c>
      <c r="H29" s="4"/>
      <c r="I29" s="4" t="e">
        <f aca="false"/>
        <v>#VALUE!</v>
      </c>
      <c r="J29" s="4" t="e">
        <f aca="false">NA()</f>
        <v>#N/A</v>
      </c>
      <c r="K29" s="4" t="e">
        <f aca="false">NA()</f>
        <v>#N/A</v>
      </c>
      <c r="L29" s="3" t="s">
        <v>80</v>
      </c>
      <c r="M29" s="9"/>
    </row>
    <row r="30" customFormat="false" ht="14.25" hidden="false" customHeight="false" outlineLevel="0" collapsed="false">
      <c r="A30" s="6" t="n">
        <v>726</v>
      </c>
      <c r="B30" s="7" t="s">
        <v>11</v>
      </c>
      <c r="C30" s="6" t="n">
        <v>67610</v>
      </c>
      <c r="D30" s="7" t="s">
        <v>81</v>
      </c>
      <c r="E30" s="8" t="s">
        <v>82</v>
      </c>
      <c r="F30" s="4"/>
      <c r="G30" s="6" t="n">
        <v>20</v>
      </c>
      <c r="H30" s="4"/>
      <c r="I30" s="4" t="e">
        <f aca="false"/>
        <v>#VALUE!</v>
      </c>
      <c r="J30" s="4" t="e">
        <f aca="false">NA()</f>
        <v>#N/A</v>
      </c>
      <c r="K30" s="4" t="e">
        <f aca="false">NA()</f>
        <v>#N/A</v>
      </c>
      <c r="L30" s="3" t="s">
        <v>80</v>
      </c>
      <c r="M30" s="9"/>
    </row>
    <row r="31" customFormat="false" ht="14.25" hidden="false" customHeight="false" outlineLevel="0" collapsed="false">
      <c r="A31" s="6" t="n">
        <v>726</v>
      </c>
      <c r="B31" s="7" t="s">
        <v>11</v>
      </c>
      <c r="C31" s="6" t="n">
        <v>66828</v>
      </c>
      <c r="D31" s="7" t="s">
        <v>83</v>
      </c>
      <c r="E31" s="8" t="s">
        <v>84</v>
      </c>
      <c r="F31" s="4"/>
      <c r="G31" s="6" t="n">
        <v>50</v>
      </c>
      <c r="H31" s="4"/>
      <c r="I31" s="4" t="e">
        <f aca="false"/>
        <v>#VALUE!</v>
      </c>
      <c r="J31" s="4" t="n">
        <v>21</v>
      </c>
      <c r="K31" s="4" t="n">
        <v>-29</v>
      </c>
      <c r="L31" s="4" t="e">
        <f aca="false">NA()</f>
        <v>#N/A</v>
      </c>
      <c r="M31" s="9"/>
    </row>
    <row r="32" customFormat="false" ht="14.25" hidden="false" customHeight="false" outlineLevel="0" collapsed="false">
      <c r="A32" s="6" t="n">
        <v>726</v>
      </c>
      <c r="B32" s="7" t="s">
        <v>11</v>
      </c>
      <c r="C32" s="6" t="n">
        <v>66292</v>
      </c>
      <c r="D32" s="7" t="s">
        <v>85</v>
      </c>
      <c r="E32" s="8" t="s">
        <v>86</v>
      </c>
      <c r="F32" s="4"/>
      <c r="G32" s="6" t="n">
        <v>20</v>
      </c>
      <c r="H32" s="4" t="n">
        <v>661</v>
      </c>
      <c r="I32" s="4" t="n">
        <v>641</v>
      </c>
      <c r="J32" s="4" t="n">
        <v>6891</v>
      </c>
      <c r="K32" s="4" t="n">
        <v>6871</v>
      </c>
      <c r="L32" s="4" t="e">
        <f aca="false">NA()</f>
        <v>#N/A</v>
      </c>
      <c r="M32" s="9" t="s">
        <v>14</v>
      </c>
    </row>
    <row r="33" customFormat="false" ht="14.25" hidden="false" customHeight="false" outlineLevel="0" collapsed="false">
      <c r="A33" s="6" t="n">
        <v>726</v>
      </c>
      <c r="B33" s="7" t="s">
        <v>11</v>
      </c>
      <c r="C33" s="6" t="n">
        <v>66073</v>
      </c>
      <c r="D33" s="7" t="s">
        <v>87</v>
      </c>
      <c r="E33" s="8" t="s">
        <v>88</v>
      </c>
      <c r="F33" s="4"/>
      <c r="G33" s="6" t="n">
        <v>20</v>
      </c>
      <c r="H33" s="4" t="n">
        <v>30</v>
      </c>
      <c r="I33" s="4" t="n">
        <v>10</v>
      </c>
      <c r="J33" s="4" t="n">
        <v>1013</v>
      </c>
      <c r="K33" s="4" t="n">
        <v>993</v>
      </c>
      <c r="L33" s="3" t="s">
        <v>89</v>
      </c>
      <c r="M33" s="9" t="s">
        <v>14</v>
      </c>
    </row>
    <row r="34" customFormat="false" ht="14.25" hidden="false" customHeight="false" outlineLevel="0" collapsed="false">
      <c r="A34" s="6" t="n">
        <v>726</v>
      </c>
      <c r="B34" s="7" t="s">
        <v>11</v>
      </c>
      <c r="C34" s="6" t="n">
        <v>49944</v>
      </c>
      <c r="D34" s="7" t="s">
        <v>90</v>
      </c>
      <c r="E34" s="8" t="s">
        <v>91</v>
      </c>
      <c r="F34" s="4"/>
      <c r="G34" s="6" t="n">
        <v>20</v>
      </c>
      <c r="H34" s="4" t="n">
        <v>52</v>
      </c>
      <c r="I34" s="4" t="n">
        <v>32</v>
      </c>
      <c r="J34" s="4" t="n">
        <v>491</v>
      </c>
      <c r="K34" s="4" t="n">
        <v>471</v>
      </c>
      <c r="L34" s="3" t="s">
        <v>54</v>
      </c>
      <c r="M34" s="9" t="s">
        <v>14</v>
      </c>
    </row>
    <row r="35" customFormat="false" ht="14.25" hidden="false" customHeight="false" outlineLevel="0" collapsed="false">
      <c r="A35" s="6" t="n">
        <v>726</v>
      </c>
      <c r="B35" s="7" t="s">
        <v>11</v>
      </c>
      <c r="C35" s="6" t="n">
        <v>46760</v>
      </c>
      <c r="D35" s="7" t="s">
        <v>92</v>
      </c>
      <c r="E35" s="8" t="s">
        <v>93</v>
      </c>
      <c r="F35" s="4"/>
      <c r="G35" s="6" t="n">
        <v>20</v>
      </c>
      <c r="H35" s="4"/>
      <c r="I35" s="4" t="e">
        <f aca="false"/>
        <v>#VALUE!</v>
      </c>
      <c r="J35" s="4" t="n">
        <v>8336</v>
      </c>
      <c r="K35" s="4" t="n">
        <v>8316</v>
      </c>
      <c r="L35" s="4" t="e">
        <f aca="false">NA()</f>
        <v>#N/A</v>
      </c>
      <c r="M35" s="9" t="s">
        <v>32</v>
      </c>
    </row>
    <row r="36" customFormat="false" ht="14.25" hidden="false" customHeight="false" outlineLevel="0" collapsed="false">
      <c r="A36" s="6" t="n">
        <v>726</v>
      </c>
      <c r="B36" s="7" t="s">
        <v>11</v>
      </c>
      <c r="C36" s="6" t="n">
        <v>45713</v>
      </c>
      <c r="D36" s="7" t="s">
        <v>94</v>
      </c>
      <c r="E36" s="8" t="s">
        <v>95</v>
      </c>
      <c r="F36" s="4"/>
      <c r="G36" s="6" t="n">
        <v>20</v>
      </c>
      <c r="H36" s="4" t="n">
        <v>55</v>
      </c>
      <c r="I36" s="4" t="n">
        <v>35</v>
      </c>
      <c r="J36" s="4" t="n">
        <v>0</v>
      </c>
      <c r="K36" s="4" t="n">
        <v>-20</v>
      </c>
      <c r="L36" s="4" t="e">
        <f aca="false">NA()</f>
        <v>#N/A</v>
      </c>
      <c r="M36" s="9" t="s">
        <v>14</v>
      </c>
    </row>
    <row r="37" customFormat="false" ht="14.25" hidden="false" customHeight="false" outlineLevel="0" collapsed="false">
      <c r="A37" s="6" t="n">
        <v>726</v>
      </c>
      <c r="B37" s="7" t="s">
        <v>11</v>
      </c>
      <c r="C37" s="6" t="n">
        <v>41456</v>
      </c>
      <c r="D37" s="7" t="s">
        <v>96</v>
      </c>
      <c r="E37" s="8" t="s">
        <v>97</v>
      </c>
      <c r="F37" s="4"/>
      <c r="G37" s="6" t="n">
        <v>30</v>
      </c>
      <c r="H37" s="4" t="n">
        <v>167</v>
      </c>
      <c r="I37" s="4" t="n">
        <v>137</v>
      </c>
      <c r="J37" s="4" t="e">
        <f aca="false">NA()</f>
        <v>#N/A</v>
      </c>
      <c r="K37" s="4" t="e">
        <f aca="false">NA()</f>
        <v>#N/A</v>
      </c>
      <c r="L37" s="4" t="e">
        <f aca="false">NA()</f>
        <v>#N/A</v>
      </c>
      <c r="M37" s="9" t="s">
        <v>14</v>
      </c>
    </row>
    <row r="38" customFormat="false" ht="14.25" hidden="false" customHeight="false" outlineLevel="0" collapsed="false">
      <c r="A38" s="6" t="n">
        <v>726</v>
      </c>
      <c r="B38" s="7" t="s">
        <v>11</v>
      </c>
      <c r="C38" s="6" t="n">
        <v>39926</v>
      </c>
      <c r="D38" s="7" t="s">
        <v>98</v>
      </c>
      <c r="E38" s="8" t="s">
        <v>99</v>
      </c>
      <c r="F38" s="4"/>
      <c r="G38" s="6" t="n">
        <v>5</v>
      </c>
      <c r="H38" s="4" t="n">
        <v>152</v>
      </c>
      <c r="I38" s="4" t="n">
        <v>147</v>
      </c>
      <c r="J38" s="4" t="e">
        <f aca="false">NA()</f>
        <v>#N/A</v>
      </c>
      <c r="K38" s="4" t="e">
        <f aca="false">NA()</f>
        <v>#N/A</v>
      </c>
      <c r="L38" s="3" t="s">
        <v>100</v>
      </c>
      <c r="M38" s="9" t="s">
        <v>14</v>
      </c>
    </row>
    <row r="39" customFormat="false" ht="14.25" hidden="false" customHeight="false" outlineLevel="0" collapsed="false">
      <c r="A39" s="6" t="n">
        <v>726</v>
      </c>
      <c r="B39" s="7" t="s">
        <v>11</v>
      </c>
      <c r="C39" s="6" t="n">
        <v>39249</v>
      </c>
      <c r="D39" s="7" t="s">
        <v>101</v>
      </c>
      <c r="E39" s="8" t="s">
        <v>102</v>
      </c>
      <c r="F39" s="4"/>
      <c r="G39" s="6" t="n">
        <v>10</v>
      </c>
      <c r="H39" s="4" t="n">
        <v>110</v>
      </c>
      <c r="I39" s="4" t="n">
        <v>100</v>
      </c>
      <c r="J39" s="4" t="n">
        <v>1784</v>
      </c>
      <c r="K39" s="4" t="n">
        <v>1774</v>
      </c>
      <c r="L39" s="3" t="s">
        <v>54</v>
      </c>
      <c r="M39" s="9" t="s">
        <v>14</v>
      </c>
    </row>
    <row r="40" customFormat="false" ht="14.25" hidden="false" customHeight="false" outlineLevel="0" collapsed="false">
      <c r="A40" s="6" t="n">
        <v>726</v>
      </c>
      <c r="B40" s="7" t="s">
        <v>11</v>
      </c>
      <c r="C40" s="6" t="n">
        <v>39248</v>
      </c>
      <c r="D40" s="7" t="s">
        <v>103</v>
      </c>
      <c r="E40" s="8" t="s">
        <v>104</v>
      </c>
      <c r="F40" s="4"/>
      <c r="G40" s="6" t="n">
        <v>20</v>
      </c>
      <c r="H40" s="4" t="n">
        <v>193</v>
      </c>
      <c r="I40" s="4" t="n">
        <v>173</v>
      </c>
      <c r="J40" s="4" t="n">
        <v>184</v>
      </c>
      <c r="K40" s="4" t="n">
        <v>164</v>
      </c>
      <c r="L40" s="3" t="s">
        <v>54</v>
      </c>
      <c r="M40" s="9" t="s">
        <v>14</v>
      </c>
    </row>
    <row r="41" customFormat="false" ht="14.25" hidden="false" customHeight="false" outlineLevel="0" collapsed="false">
      <c r="A41" s="6" t="n">
        <v>726</v>
      </c>
      <c r="B41" s="7" t="s">
        <v>11</v>
      </c>
      <c r="C41" s="6" t="n">
        <v>39103</v>
      </c>
      <c r="D41" s="7" t="s">
        <v>105</v>
      </c>
      <c r="E41" s="8" t="s">
        <v>106</v>
      </c>
      <c r="F41" s="4"/>
      <c r="G41" s="6" t="n">
        <v>100</v>
      </c>
      <c r="H41" s="4" t="n">
        <v>3694</v>
      </c>
      <c r="I41" s="4" t="n">
        <v>3594</v>
      </c>
      <c r="J41" s="4" t="n">
        <v>535</v>
      </c>
      <c r="K41" s="4" t="n">
        <v>435</v>
      </c>
      <c r="L41" s="3" t="s">
        <v>107</v>
      </c>
      <c r="M41" s="9" t="s">
        <v>14</v>
      </c>
    </row>
    <row r="42" customFormat="false" ht="14.25" hidden="false" customHeight="false" outlineLevel="0" collapsed="false">
      <c r="A42" s="6" t="n">
        <v>726</v>
      </c>
      <c r="B42" s="7" t="s">
        <v>11</v>
      </c>
      <c r="C42" s="6" t="n">
        <v>30352</v>
      </c>
      <c r="D42" s="7" t="s">
        <v>108</v>
      </c>
      <c r="E42" s="8" t="s">
        <v>109</v>
      </c>
      <c r="F42" s="4"/>
      <c r="G42" s="6" t="n">
        <v>50</v>
      </c>
      <c r="H42" s="4" t="n">
        <v>1336</v>
      </c>
      <c r="I42" s="4" t="n">
        <v>1286</v>
      </c>
      <c r="J42" s="4" t="n">
        <v>6572</v>
      </c>
      <c r="K42" s="4" t="n">
        <v>6522</v>
      </c>
      <c r="L42" s="4" t="e">
        <f aca="false">NA()</f>
        <v>#N/A</v>
      </c>
      <c r="M42" s="9" t="s">
        <v>14</v>
      </c>
    </row>
    <row r="43" customFormat="false" ht="14.25" hidden="false" customHeight="false" outlineLevel="0" collapsed="false">
      <c r="A43" s="10" t="n">
        <v>726</v>
      </c>
      <c r="B43" s="11" t="s">
        <v>11</v>
      </c>
      <c r="C43" s="10" t="n">
        <v>29404</v>
      </c>
      <c r="D43" s="11" t="s">
        <v>110</v>
      </c>
      <c r="E43" s="11" t="s">
        <v>18</v>
      </c>
      <c r="F43" s="12"/>
      <c r="G43" s="10" t="n">
        <v>100</v>
      </c>
      <c r="H43" s="4"/>
      <c r="I43" s="4" t="e">
        <f aca="false"/>
        <v>#VALUE!</v>
      </c>
      <c r="J43" s="4" t="n">
        <v>40700</v>
      </c>
      <c r="K43" s="4" t="n">
        <v>40600</v>
      </c>
      <c r="L43" s="4" t="e">
        <f aca="false">NA()</f>
        <v>#N/A</v>
      </c>
      <c r="M43" s="9" t="s">
        <v>19</v>
      </c>
    </row>
    <row r="44" customFormat="false" ht="14.25" hidden="false" customHeight="false" outlineLevel="0" collapsed="false">
      <c r="A44" s="6" t="n">
        <v>726</v>
      </c>
      <c r="B44" s="7" t="s">
        <v>11</v>
      </c>
      <c r="C44" s="6" t="n">
        <v>29058</v>
      </c>
      <c r="D44" s="7" t="s">
        <v>111</v>
      </c>
      <c r="E44" s="8" t="s">
        <v>112</v>
      </c>
      <c r="F44" s="4"/>
      <c r="G44" s="6" t="n">
        <v>10</v>
      </c>
      <c r="H44" s="4"/>
      <c r="I44" s="4" t="e">
        <f aca="false"/>
        <v>#VALUE!</v>
      </c>
      <c r="J44" s="4" t="n">
        <v>430</v>
      </c>
      <c r="K44" s="4" t="n">
        <v>420</v>
      </c>
      <c r="L44" s="3" t="s">
        <v>113</v>
      </c>
      <c r="M44" s="9"/>
    </row>
    <row r="45" customFormat="false" ht="14.25" hidden="false" customHeight="false" outlineLevel="0" collapsed="false">
      <c r="A45" s="10" t="n">
        <v>726</v>
      </c>
      <c r="B45" s="11" t="s">
        <v>11</v>
      </c>
      <c r="C45" s="10" t="n">
        <v>26619</v>
      </c>
      <c r="D45" s="11" t="s">
        <v>114</v>
      </c>
      <c r="E45" s="11" t="s">
        <v>18</v>
      </c>
      <c r="F45" s="12"/>
      <c r="G45" s="10" t="n">
        <v>100</v>
      </c>
      <c r="H45" s="4"/>
      <c r="I45" s="4" t="e">
        <f aca="false"/>
        <v>#VALUE!</v>
      </c>
      <c r="J45" s="4" t="n">
        <v>4350</v>
      </c>
      <c r="K45" s="4" t="n">
        <v>4250</v>
      </c>
      <c r="L45" s="4" t="e">
        <f aca="false">NA()</f>
        <v>#N/A</v>
      </c>
      <c r="M45" s="9" t="s">
        <v>19</v>
      </c>
    </row>
    <row r="46" customFormat="false" ht="14.25" hidden="false" customHeight="false" outlineLevel="0" collapsed="false">
      <c r="A46" s="6" t="n">
        <v>726</v>
      </c>
      <c r="B46" s="7" t="s">
        <v>11</v>
      </c>
      <c r="C46" s="6" t="n">
        <v>23895</v>
      </c>
      <c r="D46" s="7" t="s">
        <v>115</v>
      </c>
      <c r="E46" s="8" t="s">
        <v>116</v>
      </c>
      <c r="F46" s="4"/>
      <c r="G46" s="6" t="n">
        <v>10</v>
      </c>
      <c r="H46" s="4" t="n">
        <v>600</v>
      </c>
      <c r="I46" s="4" t="n">
        <v>590</v>
      </c>
      <c r="J46" s="4" t="n">
        <v>29</v>
      </c>
      <c r="K46" s="4" t="n">
        <v>19</v>
      </c>
      <c r="L46" s="3" t="s">
        <v>117</v>
      </c>
      <c r="M46" s="9" t="s">
        <v>14</v>
      </c>
    </row>
    <row r="47" customFormat="false" ht="14.25" hidden="false" customHeight="false" outlineLevel="0" collapsed="false">
      <c r="A47" s="6" t="n">
        <v>726</v>
      </c>
      <c r="B47" s="7" t="s">
        <v>11</v>
      </c>
      <c r="C47" s="6" t="n">
        <v>19400</v>
      </c>
      <c r="D47" s="7" t="s">
        <v>118</v>
      </c>
      <c r="E47" s="8" t="s">
        <v>119</v>
      </c>
      <c r="F47" s="4"/>
      <c r="G47" s="6" t="n">
        <v>10</v>
      </c>
      <c r="H47" s="4" t="n">
        <v>27</v>
      </c>
      <c r="I47" s="4" t="n">
        <v>17</v>
      </c>
      <c r="J47" s="4" t="e">
        <f aca="false">NA()</f>
        <v>#N/A</v>
      </c>
      <c r="K47" s="4" t="e">
        <f aca="false">NA()</f>
        <v>#N/A</v>
      </c>
      <c r="L47" s="4" t="e">
        <f aca="false">NA()</f>
        <v>#N/A</v>
      </c>
      <c r="M47" s="9" t="s">
        <v>14</v>
      </c>
    </row>
    <row r="48" customFormat="false" ht="14.25" hidden="false" customHeight="false" outlineLevel="0" collapsed="false">
      <c r="A48" s="6" t="n">
        <v>726</v>
      </c>
      <c r="B48" s="7" t="s">
        <v>11</v>
      </c>
      <c r="C48" s="6" t="n">
        <v>17260</v>
      </c>
      <c r="D48" s="7" t="s">
        <v>120</v>
      </c>
      <c r="E48" s="8" t="s">
        <v>121</v>
      </c>
      <c r="F48" s="4"/>
      <c r="G48" s="6" t="n">
        <v>5</v>
      </c>
      <c r="H48" s="4" t="n">
        <v>8</v>
      </c>
      <c r="I48" s="4" t="n">
        <v>3</v>
      </c>
      <c r="J48" s="4" t="e">
        <f aca="false">NA()</f>
        <v>#N/A</v>
      </c>
      <c r="K48" s="4" t="e">
        <f aca="false">NA()</f>
        <v>#N/A</v>
      </c>
      <c r="L48" s="3" t="s">
        <v>122</v>
      </c>
      <c r="M48" s="9" t="s">
        <v>14</v>
      </c>
    </row>
    <row r="49" customFormat="false" ht="14.25" hidden="false" customHeight="false" outlineLevel="0" collapsed="false">
      <c r="A49" s="6" t="n">
        <v>726</v>
      </c>
      <c r="B49" s="7" t="s">
        <v>11</v>
      </c>
      <c r="C49" s="6" t="n">
        <v>16695</v>
      </c>
      <c r="D49" s="7" t="s">
        <v>123</v>
      </c>
      <c r="E49" s="8" t="s">
        <v>124</v>
      </c>
      <c r="F49" s="4"/>
      <c r="G49" s="6" t="n">
        <v>20</v>
      </c>
      <c r="H49" s="4" t="n">
        <v>206</v>
      </c>
      <c r="I49" s="4" t="n">
        <v>186</v>
      </c>
      <c r="J49" s="4" t="n">
        <v>560</v>
      </c>
      <c r="K49" s="4" t="n">
        <v>540</v>
      </c>
      <c r="L49" s="4" t="e">
        <f aca="false">NA()</f>
        <v>#N/A</v>
      </c>
      <c r="M49" s="9" t="s">
        <v>14</v>
      </c>
    </row>
    <row r="50" customFormat="false" ht="14.25" hidden="false" customHeight="false" outlineLevel="0" collapsed="false">
      <c r="A50" s="6" t="n">
        <v>726</v>
      </c>
      <c r="B50" s="7" t="s">
        <v>11</v>
      </c>
      <c r="C50" s="6" t="n">
        <v>16572</v>
      </c>
      <c r="D50" s="7" t="s">
        <v>125</v>
      </c>
      <c r="E50" s="8" t="s">
        <v>126</v>
      </c>
      <c r="F50" s="4"/>
      <c r="G50" s="6" t="n">
        <v>5</v>
      </c>
      <c r="H50" s="4" t="n">
        <v>74</v>
      </c>
      <c r="I50" s="4" t="n">
        <v>69</v>
      </c>
      <c r="J50" s="4" t="n">
        <v>19</v>
      </c>
      <c r="K50" s="4" t="n">
        <v>14</v>
      </c>
      <c r="L50" s="3" t="s">
        <v>122</v>
      </c>
      <c r="M50" s="9" t="s">
        <v>14</v>
      </c>
    </row>
    <row r="51" customFormat="false" ht="14.25" hidden="false" customHeight="false" outlineLevel="0" collapsed="false">
      <c r="A51" s="6" t="n">
        <v>726</v>
      </c>
      <c r="B51" s="7" t="s">
        <v>11</v>
      </c>
      <c r="C51" s="6" t="n">
        <v>16512</v>
      </c>
      <c r="D51" s="7" t="s">
        <v>127</v>
      </c>
      <c r="E51" s="8" t="s">
        <v>128</v>
      </c>
      <c r="F51" s="4"/>
      <c r="G51" s="6" t="n">
        <v>20</v>
      </c>
      <c r="H51" s="4" t="n">
        <v>94</v>
      </c>
      <c r="I51" s="4" t="n">
        <v>74</v>
      </c>
      <c r="J51" s="4" t="n">
        <v>0</v>
      </c>
      <c r="K51" s="4" t="n">
        <v>-20</v>
      </c>
      <c r="L51" s="3" t="s">
        <v>73</v>
      </c>
      <c r="M51" s="9" t="s">
        <v>14</v>
      </c>
    </row>
    <row r="52" customFormat="false" ht="14.25" hidden="false" customHeight="false" outlineLevel="0" collapsed="false">
      <c r="A52" s="6" t="n">
        <v>726</v>
      </c>
      <c r="B52" s="7" t="s">
        <v>11</v>
      </c>
      <c r="C52" s="6" t="n">
        <v>15929</v>
      </c>
      <c r="D52" s="7" t="s">
        <v>129</v>
      </c>
      <c r="E52" s="8" t="s">
        <v>130</v>
      </c>
      <c r="F52" s="4"/>
      <c r="G52" s="6" t="n">
        <v>20</v>
      </c>
      <c r="H52" s="4" t="n">
        <v>68</v>
      </c>
      <c r="I52" s="4" t="n">
        <v>48</v>
      </c>
      <c r="J52" s="4" t="n">
        <v>568</v>
      </c>
      <c r="K52" s="4" t="n">
        <v>548</v>
      </c>
      <c r="L52" s="4" t="e">
        <f aca="false">NA()</f>
        <v>#N/A</v>
      </c>
      <c r="M52" s="9" t="s">
        <v>14</v>
      </c>
    </row>
    <row r="53" customFormat="false" ht="14.25" hidden="false" customHeight="false" outlineLevel="0" collapsed="false">
      <c r="A53" s="6" t="n">
        <v>726</v>
      </c>
      <c r="B53" s="7" t="s">
        <v>11</v>
      </c>
      <c r="C53" s="6" t="n">
        <v>13607</v>
      </c>
      <c r="D53" s="7" t="s">
        <v>131</v>
      </c>
      <c r="E53" s="8" t="s">
        <v>132</v>
      </c>
      <c r="F53" s="4"/>
      <c r="G53" s="6" t="n">
        <v>5</v>
      </c>
      <c r="H53" s="4" t="n">
        <v>117</v>
      </c>
      <c r="I53" s="4" t="n">
        <v>112</v>
      </c>
      <c r="J53" s="4" t="n">
        <v>0</v>
      </c>
      <c r="K53" s="4" t="n">
        <v>-5</v>
      </c>
      <c r="L53" s="3" t="s">
        <v>133</v>
      </c>
      <c r="M53" s="9" t="s">
        <v>14</v>
      </c>
    </row>
    <row r="54" customFormat="false" ht="14.25" hidden="false" customHeight="false" outlineLevel="0" collapsed="false">
      <c r="A54" s="6" t="n">
        <v>726</v>
      </c>
      <c r="B54" s="7" t="s">
        <v>11</v>
      </c>
      <c r="C54" s="6" t="n">
        <v>11661</v>
      </c>
      <c r="D54" s="7" t="s">
        <v>134</v>
      </c>
      <c r="E54" s="8" t="s">
        <v>135</v>
      </c>
      <c r="F54" s="4"/>
      <c r="G54" s="6" t="n">
        <v>20</v>
      </c>
      <c r="H54" s="4" t="n">
        <v>232</v>
      </c>
      <c r="I54" s="4" t="n">
        <v>212</v>
      </c>
      <c r="J54" s="4" t="n">
        <v>10</v>
      </c>
      <c r="K54" s="4" t="n">
        <v>-10</v>
      </c>
      <c r="L54" s="4" t="e">
        <f aca="false">NA()</f>
        <v>#N/A</v>
      </c>
      <c r="M54" s="9" t="s">
        <v>14</v>
      </c>
    </row>
    <row r="55" customFormat="false" ht="14.25" hidden="false" customHeight="false" outlineLevel="0" collapsed="false">
      <c r="A55" s="6" t="n">
        <v>726</v>
      </c>
      <c r="B55" s="7" t="s">
        <v>11</v>
      </c>
      <c r="C55" s="6" t="n">
        <v>5270</v>
      </c>
      <c r="D55" s="7" t="s">
        <v>136</v>
      </c>
      <c r="E55" s="8" t="s">
        <v>137</v>
      </c>
      <c r="F55" s="4"/>
      <c r="G55" s="6" t="n">
        <v>20</v>
      </c>
      <c r="H55" s="4" t="n">
        <v>192</v>
      </c>
      <c r="I55" s="4" t="n">
        <v>172</v>
      </c>
      <c r="J55" s="4" t="n">
        <v>265</v>
      </c>
      <c r="K55" s="4" t="n">
        <v>245</v>
      </c>
      <c r="L55" s="3" t="s">
        <v>138</v>
      </c>
      <c r="M55" s="9" t="s">
        <v>14</v>
      </c>
    </row>
    <row r="56" customFormat="false" ht="14.25" hidden="false" customHeight="false" outlineLevel="0" collapsed="false">
      <c r="A56" s="6" t="n">
        <v>726</v>
      </c>
      <c r="B56" s="7" t="s">
        <v>11</v>
      </c>
      <c r="C56" s="6" t="n">
        <v>2025</v>
      </c>
      <c r="D56" s="7" t="s">
        <v>139</v>
      </c>
      <c r="E56" s="8" t="s">
        <v>140</v>
      </c>
      <c r="F56" s="4"/>
      <c r="G56" s="6" t="n">
        <v>20</v>
      </c>
      <c r="H56" s="4" t="n">
        <v>483</v>
      </c>
      <c r="I56" s="4" t="n">
        <v>463</v>
      </c>
      <c r="J56" s="4" t="n">
        <v>1200</v>
      </c>
      <c r="K56" s="4" t="n">
        <v>1180</v>
      </c>
      <c r="L56" s="3" t="s">
        <v>29</v>
      </c>
      <c r="M56" s="9" t="s">
        <v>14</v>
      </c>
    </row>
    <row r="57" customFormat="false" ht="14.25" hidden="false" customHeight="false" outlineLevel="0" collapsed="false">
      <c r="A57" s="6" t="n">
        <v>726</v>
      </c>
      <c r="B57" s="7" t="s">
        <v>11</v>
      </c>
      <c r="C57" s="6" t="n">
        <v>1988</v>
      </c>
      <c r="D57" s="7" t="s">
        <v>141</v>
      </c>
      <c r="E57" s="8" t="s">
        <v>142</v>
      </c>
      <c r="F57" s="4"/>
      <c r="G57" s="6" t="n">
        <v>20</v>
      </c>
      <c r="H57" s="4" t="n">
        <v>561</v>
      </c>
      <c r="I57" s="4" t="n">
        <v>541</v>
      </c>
      <c r="J57" s="4" t="n">
        <v>19634</v>
      </c>
      <c r="K57" s="4" t="n">
        <v>19614</v>
      </c>
      <c r="L57" s="4" t="e">
        <f aca="false">NA()</f>
        <v>#N/A</v>
      </c>
      <c r="M57" s="9" t="s">
        <v>14</v>
      </c>
    </row>
    <row r="58" customFormat="false" ht="14.25" hidden="false" customHeight="false" outlineLevel="0" collapsed="false">
      <c r="A58" s="6" t="n">
        <v>726</v>
      </c>
      <c r="B58" s="7" t="s">
        <v>11</v>
      </c>
      <c r="C58" s="6" t="n">
        <v>1486</v>
      </c>
      <c r="D58" s="7" t="s">
        <v>143</v>
      </c>
      <c r="E58" s="8" t="s">
        <v>144</v>
      </c>
      <c r="F58" s="4"/>
      <c r="G58" s="6" t="n">
        <v>10</v>
      </c>
      <c r="H58" s="4"/>
      <c r="I58" s="4" t="e">
        <f aca="false"/>
        <v>#VALUE!</v>
      </c>
      <c r="J58" s="4" t="n">
        <v>1</v>
      </c>
      <c r="K58" s="4" t="n">
        <v>-9</v>
      </c>
      <c r="L58" s="4" t="e">
        <f aca="false">NA()</f>
        <v>#N/A</v>
      </c>
      <c r="M58" s="9"/>
    </row>
    <row r="59" customFormat="false" ht="14.25" hidden="false" customHeight="false" outlineLevel="0" collapsed="false">
      <c r="A59" s="6" t="n">
        <v>726</v>
      </c>
      <c r="B59" s="7" t="s">
        <v>11</v>
      </c>
      <c r="C59" s="6" t="n">
        <v>1466</v>
      </c>
      <c r="D59" s="7" t="s">
        <v>145</v>
      </c>
      <c r="E59" s="8" t="s">
        <v>146</v>
      </c>
      <c r="F59" s="4"/>
      <c r="G59" s="6" t="n">
        <v>50</v>
      </c>
      <c r="H59" s="4"/>
      <c r="I59" s="4" t="e">
        <f aca="false"/>
        <v>#VALUE!</v>
      </c>
      <c r="J59" s="4" t="n">
        <v>3617</v>
      </c>
      <c r="K59" s="4" t="n">
        <v>3567</v>
      </c>
      <c r="L59" s="4" t="e">
        <f aca="false">NA()</f>
        <v>#N/A</v>
      </c>
      <c r="M59" s="9" t="s">
        <v>32</v>
      </c>
    </row>
    <row r="60" customFormat="false" ht="14.25" hidden="false" customHeight="false" outlineLevel="0" collapsed="false">
      <c r="A60" s="6" t="n">
        <v>726</v>
      </c>
      <c r="B60" s="7" t="s">
        <v>11</v>
      </c>
      <c r="C60" s="6" t="n">
        <v>1264</v>
      </c>
      <c r="D60" s="7" t="s">
        <v>147</v>
      </c>
      <c r="E60" s="8" t="s">
        <v>148</v>
      </c>
      <c r="F60" s="4"/>
      <c r="G60" s="6" t="n">
        <v>10</v>
      </c>
      <c r="H60" s="4" t="n">
        <v>235</v>
      </c>
      <c r="I60" s="4" t="n">
        <v>225</v>
      </c>
      <c r="J60" s="4" t="n">
        <v>35</v>
      </c>
      <c r="K60" s="4" t="n">
        <v>25</v>
      </c>
      <c r="L60" s="4" t="e">
        <f aca="false">NA()</f>
        <v>#N/A</v>
      </c>
      <c r="M60" s="9" t="s">
        <v>14</v>
      </c>
    </row>
    <row r="61" customFormat="false" ht="14.25" hidden="false" customHeight="false" outlineLevel="0" collapsed="false">
      <c r="A61" s="6" t="n">
        <v>726</v>
      </c>
      <c r="B61" s="7" t="s">
        <v>11</v>
      </c>
      <c r="C61" s="6" t="n">
        <v>792</v>
      </c>
      <c r="D61" s="7" t="s">
        <v>149</v>
      </c>
      <c r="E61" s="7" t="s">
        <v>150</v>
      </c>
      <c r="F61" s="4"/>
      <c r="G61" s="6" t="n">
        <v>20</v>
      </c>
      <c r="H61" s="4"/>
      <c r="I61" s="4" t="e">
        <f aca="false"/>
        <v>#VALUE!</v>
      </c>
      <c r="J61" s="4" t="n">
        <v>351</v>
      </c>
      <c r="K61" s="4" t="n">
        <v>331</v>
      </c>
      <c r="L61" s="4" t="e">
        <f aca="false">NA()</f>
        <v>#N/A</v>
      </c>
      <c r="M61" s="9" t="s">
        <v>32</v>
      </c>
    </row>
    <row r="62" customFormat="false" ht="14.25" hidden="false" customHeight="false" outlineLevel="0" collapsed="false">
      <c r="A62" s="6" t="n">
        <v>726</v>
      </c>
      <c r="B62" s="7" t="s">
        <v>11</v>
      </c>
      <c r="C62" s="6" t="n">
        <v>249</v>
      </c>
      <c r="D62" s="7" t="s">
        <v>151</v>
      </c>
      <c r="E62" s="8" t="s">
        <v>152</v>
      </c>
      <c r="F62" s="4"/>
      <c r="G62" s="6" t="n">
        <v>10</v>
      </c>
      <c r="H62" s="4" t="n">
        <v>349</v>
      </c>
      <c r="I62" s="4" t="n">
        <v>339</v>
      </c>
      <c r="J62" s="4" t="n">
        <v>48</v>
      </c>
      <c r="K62" s="4" t="n">
        <v>38</v>
      </c>
      <c r="L62" s="4" t="e">
        <f aca="false">NA()</f>
        <v>#N/A</v>
      </c>
      <c r="M62" s="9" t="s">
        <v>14</v>
      </c>
    </row>
    <row r="63" customFormat="false" ht="14.25" hidden="false" customHeight="false" outlineLevel="0" collapsed="false">
      <c r="A63" s="4" t="n">
        <v>718</v>
      </c>
      <c r="B63" s="3" t="s">
        <v>153</v>
      </c>
      <c r="C63" s="8" t="n">
        <v>155332</v>
      </c>
      <c r="D63" s="7" t="s">
        <v>154</v>
      </c>
      <c r="E63" s="8" t="s">
        <v>155</v>
      </c>
      <c r="F63" s="8" t="s">
        <v>156</v>
      </c>
      <c r="G63" s="8" t="n">
        <v>3</v>
      </c>
      <c r="H63" s="4" t="n">
        <v>1500</v>
      </c>
      <c r="I63" s="4" t="n">
        <v>1497</v>
      </c>
      <c r="J63" s="4" t="e">
        <f aca="false">NA()</f>
        <v>#N/A</v>
      </c>
      <c r="K63" s="4" t="e">
        <f aca="false">NA()</f>
        <v>#N/A</v>
      </c>
      <c r="L63" s="4" t="e">
        <f aca="false">NA()</f>
        <v>#N/A</v>
      </c>
      <c r="M63" s="9" t="s">
        <v>14</v>
      </c>
    </row>
    <row r="64" customFormat="false" ht="14.25" hidden="false" customHeight="false" outlineLevel="0" collapsed="false">
      <c r="A64" s="4" t="n">
        <v>718</v>
      </c>
      <c r="B64" s="3" t="s">
        <v>153</v>
      </c>
      <c r="C64" s="8" t="n">
        <v>154689</v>
      </c>
      <c r="D64" s="7" t="s">
        <v>157</v>
      </c>
      <c r="E64" s="8" t="s">
        <v>158</v>
      </c>
      <c r="F64" s="7" t="s">
        <v>159</v>
      </c>
      <c r="G64" s="8" t="n">
        <v>3</v>
      </c>
      <c r="H64" s="4" t="n">
        <v>132</v>
      </c>
      <c r="I64" s="4" t="n">
        <v>129</v>
      </c>
      <c r="J64" s="4" t="e">
        <f aca="false">NA()</f>
        <v>#N/A</v>
      </c>
      <c r="K64" s="4" t="e">
        <f aca="false">NA()</f>
        <v>#N/A</v>
      </c>
      <c r="L64" s="4" t="e">
        <f aca="false">NA()</f>
        <v>#N/A</v>
      </c>
      <c r="M64" s="9" t="s">
        <v>14</v>
      </c>
    </row>
    <row r="65" customFormat="false" ht="14.25" hidden="false" customHeight="false" outlineLevel="0" collapsed="false">
      <c r="A65" s="12" t="n">
        <v>718</v>
      </c>
      <c r="B65" s="14" t="s">
        <v>153</v>
      </c>
      <c r="C65" s="11" t="n">
        <v>154196</v>
      </c>
      <c r="D65" s="15" t="s">
        <v>160</v>
      </c>
      <c r="E65" s="16" t="s">
        <v>161</v>
      </c>
      <c r="F65" s="15" t="s">
        <v>162</v>
      </c>
      <c r="G65" s="16" t="n">
        <v>50</v>
      </c>
      <c r="H65" s="4" t="n">
        <v>1000</v>
      </c>
      <c r="I65" s="4" t="n">
        <v>950</v>
      </c>
      <c r="J65" s="4" t="e">
        <f aca="false">NA()</f>
        <v>#N/A</v>
      </c>
      <c r="K65" s="4" t="e">
        <f aca="false">NA()</f>
        <v>#N/A</v>
      </c>
      <c r="L65" s="4" t="e">
        <f aca="false">NA()</f>
        <v>#N/A</v>
      </c>
      <c r="M65" s="9" t="s">
        <v>19</v>
      </c>
    </row>
    <row r="66" customFormat="false" ht="14.25" hidden="false" customHeight="false" outlineLevel="0" collapsed="false">
      <c r="A66" s="4" t="n">
        <v>718</v>
      </c>
      <c r="B66" s="3" t="s">
        <v>153</v>
      </c>
      <c r="C66" s="8" t="n">
        <v>153140</v>
      </c>
      <c r="D66" s="7" t="s">
        <v>163</v>
      </c>
      <c r="E66" s="8" t="s">
        <v>164</v>
      </c>
      <c r="F66" s="7" t="s">
        <v>165</v>
      </c>
      <c r="G66" s="8" t="n">
        <v>10</v>
      </c>
      <c r="H66" s="4" t="n">
        <v>709</v>
      </c>
      <c r="I66" s="4" t="n">
        <v>699</v>
      </c>
      <c r="J66" s="4" t="e">
        <f aca="false">NA()</f>
        <v>#N/A</v>
      </c>
      <c r="K66" s="4" t="e">
        <f aca="false">NA()</f>
        <v>#N/A</v>
      </c>
      <c r="L66" s="4" t="e">
        <f aca="false">NA()</f>
        <v>#N/A</v>
      </c>
      <c r="M66" s="9" t="s">
        <v>14</v>
      </c>
    </row>
    <row r="67" customFormat="false" ht="14.25" hidden="false" customHeight="false" outlineLevel="0" collapsed="false">
      <c r="A67" s="4" t="n">
        <v>718</v>
      </c>
      <c r="B67" s="3" t="s">
        <v>153</v>
      </c>
      <c r="C67" s="8" t="n">
        <v>151437</v>
      </c>
      <c r="D67" s="7" t="s">
        <v>166</v>
      </c>
      <c r="E67" s="8" t="s">
        <v>167</v>
      </c>
      <c r="F67" s="7" t="s">
        <v>168</v>
      </c>
      <c r="G67" s="8" t="n">
        <v>5</v>
      </c>
      <c r="H67" s="4"/>
      <c r="I67" s="4" t="e">
        <f aca="false"/>
        <v>#VALUE!</v>
      </c>
      <c r="J67" s="4" t="n">
        <v>0</v>
      </c>
      <c r="K67" s="4" t="n">
        <v>-5</v>
      </c>
      <c r="L67" s="4" t="e">
        <f aca="false">NA()</f>
        <v>#N/A</v>
      </c>
      <c r="M67" s="9"/>
    </row>
    <row r="68" customFormat="false" ht="14.25" hidden="false" customHeight="false" outlineLevel="0" collapsed="false">
      <c r="A68" s="4" t="n">
        <v>718</v>
      </c>
      <c r="B68" s="3" t="s">
        <v>153</v>
      </c>
      <c r="C68" s="8" t="n">
        <v>149418</v>
      </c>
      <c r="D68" s="7" t="s">
        <v>169</v>
      </c>
      <c r="E68" s="8" t="s">
        <v>170</v>
      </c>
      <c r="F68" s="8" t="s">
        <v>171</v>
      </c>
      <c r="G68" s="8" t="n">
        <v>3</v>
      </c>
      <c r="H68" s="4"/>
      <c r="I68" s="4" t="e">
        <f aca="false"/>
        <v>#VALUE!</v>
      </c>
      <c r="J68" s="4" t="e">
        <f aca="false">NA()</f>
        <v>#N/A</v>
      </c>
      <c r="K68" s="4" t="e">
        <f aca="false">NA()</f>
        <v>#N/A</v>
      </c>
      <c r="L68" s="4" t="e">
        <f aca="false">NA()</f>
        <v>#N/A</v>
      </c>
      <c r="M68" s="9"/>
    </row>
    <row r="69" customFormat="false" ht="14.25" hidden="false" customHeight="false" outlineLevel="0" collapsed="false">
      <c r="A69" s="4" t="n">
        <v>718</v>
      </c>
      <c r="B69" s="3" t="s">
        <v>153</v>
      </c>
      <c r="C69" s="8" t="n">
        <v>148395</v>
      </c>
      <c r="D69" s="7" t="s">
        <v>172</v>
      </c>
      <c r="E69" s="8" t="s">
        <v>173</v>
      </c>
      <c r="F69" s="7" t="s">
        <v>174</v>
      </c>
      <c r="G69" s="8" t="n">
        <v>5</v>
      </c>
      <c r="H69" s="4" t="n">
        <v>160</v>
      </c>
      <c r="I69" s="4" t="n">
        <v>155</v>
      </c>
      <c r="J69" s="4" t="e">
        <f aca="false">NA()</f>
        <v>#N/A</v>
      </c>
      <c r="K69" s="4" t="e">
        <f aca="false">NA()</f>
        <v>#N/A</v>
      </c>
      <c r="L69" s="4" t="e">
        <f aca="false">NA()</f>
        <v>#N/A</v>
      </c>
      <c r="M69" s="9" t="s">
        <v>14</v>
      </c>
    </row>
    <row r="70" customFormat="false" ht="14.25" hidden="false" customHeight="false" outlineLevel="0" collapsed="false">
      <c r="A70" s="4" t="n">
        <v>718</v>
      </c>
      <c r="B70" s="3" t="s">
        <v>153</v>
      </c>
      <c r="C70" s="8" t="n">
        <v>147426</v>
      </c>
      <c r="D70" s="7" t="s">
        <v>175</v>
      </c>
      <c r="E70" s="8" t="s">
        <v>176</v>
      </c>
      <c r="F70" s="7" t="s">
        <v>177</v>
      </c>
      <c r="G70" s="8" t="n">
        <v>2</v>
      </c>
      <c r="H70" s="4"/>
      <c r="I70" s="4" t="e">
        <f aca="false"/>
        <v>#VALUE!</v>
      </c>
      <c r="J70" s="4" t="e">
        <f aca="false">NA()</f>
        <v>#N/A</v>
      </c>
      <c r="K70" s="4" t="e">
        <f aca="false">NA()</f>
        <v>#N/A</v>
      </c>
      <c r="L70" s="4" t="e">
        <f aca="false">NA()</f>
        <v>#N/A</v>
      </c>
      <c r="M70" s="9"/>
    </row>
    <row r="71" customFormat="false" ht="14.25" hidden="false" customHeight="false" outlineLevel="0" collapsed="false">
      <c r="A71" s="4" t="n">
        <v>718</v>
      </c>
      <c r="B71" s="3" t="s">
        <v>153</v>
      </c>
      <c r="C71" s="8" t="n">
        <v>147319</v>
      </c>
      <c r="D71" s="7" t="s">
        <v>178</v>
      </c>
      <c r="E71" s="8" t="s">
        <v>176</v>
      </c>
      <c r="F71" s="7" t="s">
        <v>177</v>
      </c>
      <c r="G71" s="8" t="n">
        <v>2</v>
      </c>
      <c r="H71" s="4"/>
      <c r="I71" s="4" t="e">
        <f aca="false"/>
        <v>#VALUE!</v>
      </c>
      <c r="J71" s="4" t="e">
        <f aca="false">NA()</f>
        <v>#N/A</v>
      </c>
      <c r="K71" s="4" t="e">
        <f aca="false">NA()</f>
        <v>#N/A</v>
      </c>
      <c r="L71" s="4" t="e">
        <f aca="false">NA()</f>
        <v>#N/A</v>
      </c>
      <c r="M71" s="9"/>
    </row>
    <row r="72" customFormat="false" ht="14.25" hidden="false" customHeight="false" outlineLevel="0" collapsed="false">
      <c r="A72" s="4" t="n">
        <v>718</v>
      </c>
      <c r="B72" s="3" t="s">
        <v>153</v>
      </c>
      <c r="C72" s="8" t="n">
        <v>147117</v>
      </c>
      <c r="D72" s="7" t="s">
        <v>179</v>
      </c>
      <c r="E72" s="8" t="s">
        <v>180</v>
      </c>
      <c r="F72" s="7" t="s">
        <v>181</v>
      </c>
      <c r="G72" s="8" t="n">
        <v>6</v>
      </c>
      <c r="H72" s="4"/>
      <c r="I72" s="4" t="e">
        <f aca="false"/>
        <v>#VALUE!</v>
      </c>
      <c r="J72" s="4" t="e">
        <f aca="false">NA()</f>
        <v>#N/A</v>
      </c>
      <c r="K72" s="4" t="e">
        <f aca="false">NA()</f>
        <v>#N/A</v>
      </c>
      <c r="L72" s="4" t="e">
        <f aca="false">NA()</f>
        <v>#N/A</v>
      </c>
      <c r="M72" s="9"/>
    </row>
    <row r="73" customFormat="false" ht="14.25" hidden="false" customHeight="false" outlineLevel="0" collapsed="false">
      <c r="A73" s="4" t="n">
        <v>718</v>
      </c>
      <c r="B73" s="3" t="s">
        <v>153</v>
      </c>
      <c r="C73" s="8" t="n">
        <v>146989</v>
      </c>
      <c r="D73" s="7" t="s">
        <v>182</v>
      </c>
      <c r="E73" s="8" t="s">
        <v>183</v>
      </c>
      <c r="F73" s="7" t="s">
        <v>184</v>
      </c>
      <c r="G73" s="8" t="n">
        <v>3</v>
      </c>
      <c r="H73" s="4"/>
      <c r="I73" s="4" t="e">
        <f aca="false"/>
        <v>#VALUE!</v>
      </c>
      <c r="J73" s="4" t="e">
        <f aca="false">NA()</f>
        <v>#N/A</v>
      </c>
      <c r="K73" s="4" t="e">
        <f aca="false">NA()</f>
        <v>#N/A</v>
      </c>
      <c r="L73" s="4" t="e">
        <f aca="false">NA()</f>
        <v>#N/A</v>
      </c>
      <c r="M73" s="9"/>
    </row>
    <row r="74" customFormat="false" ht="14.25" hidden="false" customHeight="false" outlineLevel="0" collapsed="false">
      <c r="A74" s="12" t="n">
        <v>718</v>
      </c>
      <c r="B74" s="14" t="s">
        <v>153</v>
      </c>
      <c r="C74" s="16" t="n">
        <v>145733</v>
      </c>
      <c r="D74" s="11" t="s">
        <v>185</v>
      </c>
      <c r="E74" s="16" t="s">
        <v>186</v>
      </c>
      <c r="F74" s="11" t="s">
        <v>187</v>
      </c>
      <c r="G74" s="16" t="n">
        <v>3</v>
      </c>
      <c r="H74" s="4"/>
      <c r="I74" s="4" t="e">
        <f aca="false"/>
        <v>#VALUE!</v>
      </c>
      <c r="J74" s="4" t="e">
        <f aca="false">NA()</f>
        <v>#N/A</v>
      </c>
      <c r="K74" s="4" t="e">
        <f aca="false">NA()</f>
        <v>#N/A</v>
      </c>
      <c r="L74" s="4" t="e">
        <f aca="false">NA()</f>
        <v>#N/A</v>
      </c>
      <c r="M74" s="5" t="s">
        <v>65</v>
      </c>
    </row>
    <row r="75" customFormat="false" ht="14.25" hidden="false" customHeight="false" outlineLevel="0" collapsed="false">
      <c r="A75" s="12" t="n">
        <v>718</v>
      </c>
      <c r="B75" s="14" t="s">
        <v>153</v>
      </c>
      <c r="C75" s="16" t="n">
        <v>145727</v>
      </c>
      <c r="D75" s="11" t="s">
        <v>188</v>
      </c>
      <c r="E75" s="16" t="s">
        <v>189</v>
      </c>
      <c r="F75" s="11" t="s">
        <v>187</v>
      </c>
      <c r="G75" s="16" t="n">
        <v>5</v>
      </c>
      <c r="H75" s="4"/>
      <c r="I75" s="4" t="e">
        <f aca="false"/>
        <v>#VALUE!</v>
      </c>
      <c r="J75" s="4" t="e">
        <f aca="false">NA()</f>
        <v>#N/A</v>
      </c>
      <c r="K75" s="4" t="e">
        <f aca="false">NA()</f>
        <v>#N/A</v>
      </c>
      <c r="L75" s="4" t="e">
        <f aca="false">NA()</f>
        <v>#N/A</v>
      </c>
      <c r="M75" s="5" t="s">
        <v>65</v>
      </c>
    </row>
    <row r="76" customFormat="false" ht="14.25" hidden="false" customHeight="false" outlineLevel="0" collapsed="false">
      <c r="A76" s="4" t="n">
        <v>718</v>
      </c>
      <c r="B76" s="3" t="s">
        <v>153</v>
      </c>
      <c r="C76" s="8" t="n">
        <v>144353</v>
      </c>
      <c r="D76" s="7" t="s">
        <v>190</v>
      </c>
      <c r="E76" s="8" t="s">
        <v>191</v>
      </c>
      <c r="F76" s="7" t="s">
        <v>192</v>
      </c>
      <c r="G76" s="8" t="n">
        <v>2</v>
      </c>
      <c r="H76" s="4" t="e">
        <f aca="false">NA()</f>
        <v>#N/A</v>
      </c>
      <c r="I76" s="4" t="e">
        <f aca="false">NA()</f>
        <v>#N/A</v>
      </c>
      <c r="J76" s="4" t="e">
        <f aca="false">NA()</f>
        <v>#N/A</v>
      </c>
      <c r="K76" s="4" t="e">
        <f aca="false">NA()</f>
        <v>#N/A</v>
      </c>
      <c r="L76" s="4" t="e">
        <f aca="false">NA()</f>
        <v>#N/A</v>
      </c>
      <c r="M76" s="9"/>
    </row>
    <row r="77" customFormat="false" ht="14.25" hidden="false" customHeight="false" outlineLevel="0" collapsed="false">
      <c r="A77" s="4" t="n">
        <v>718</v>
      </c>
      <c r="B77" s="3" t="s">
        <v>153</v>
      </c>
      <c r="C77" s="8" t="n">
        <v>144236</v>
      </c>
      <c r="D77" s="7" t="s">
        <v>193</v>
      </c>
      <c r="E77" s="8" t="s">
        <v>194</v>
      </c>
      <c r="F77" s="7" t="s">
        <v>195</v>
      </c>
      <c r="G77" s="8" t="n">
        <v>3</v>
      </c>
      <c r="H77" s="4"/>
      <c r="I77" s="4" t="e">
        <f aca="false"/>
        <v>#VALUE!</v>
      </c>
      <c r="J77" s="4" t="e">
        <f aca="false">NA()</f>
        <v>#N/A</v>
      </c>
      <c r="K77" s="4" t="e">
        <f aca="false">NA()</f>
        <v>#N/A</v>
      </c>
      <c r="L77" s="3" t="s">
        <v>196</v>
      </c>
      <c r="M77" s="9"/>
    </row>
    <row r="78" customFormat="false" ht="14.25" hidden="false" customHeight="false" outlineLevel="0" collapsed="false">
      <c r="A78" s="12" t="n">
        <v>718</v>
      </c>
      <c r="B78" s="14" t="s">
        <v>153</v>
      </c>
      <c r="C78" s="16" t="n">
        <v>143259</v>
      </c>
      <c r="D78" s="15" t="s">
        <v>197</v>
      </c>
      <c r="E78" s="16" t="s">
        <v>198</v>
      </c>
      <c r="F78" s="15" t="s">
        <v>199</v>
      </c>
      <c r="G78" s="16" t="n">
        <v>2</v>
      </c>
      <c r="H78" s="4" t="n">
        <v>50</v>
      </c>
      <c r="I78" s="4" t="n">
        <v>48</v>
      </c>
      <c r="J78" s="4" t="e">
        <f aca="false">NA()</f>
        <v>#N/A</v>
      </c>
      <c r="K78" s="4" t="e">
        <f aca="false">NA()</f>
        <v>#N/A</v>
      </c>
      <c r="L78" s="4" t="e">
        <f aca="false">NA()</f>
        <v>#N/A</v>
      </c>
      <c r="M78" s="9" t="s">
        <v>19</v>
      </c>
    </row>
    <row r="79" customFormat="false" ht="14.25" hidden="false" customHeight="false" outlineLevel="0" collapsed="false">
      <c r="A79" s="12" t="n">
        <v>718</v>
      </c>
      <c r="B79" s="14" t="s">
        <v>153</v>
      </c>
      <c r="C79" s="16" t="n">
        <v>143253</v>
      </c>
      <c r="D79" s="15" t="s">
        <v>200</v>
      </c>
      <c r="E79" s="16" t="s">
        <v>201</v>
      </c>
      <c r="F79" s="15" t="s">
        <v>162</v>
      </c>
      <c r="G79" s="16" t="n">
        <v>2</v>
      </c>
      <c r="H79" s="4"/>
      <c r="I79" s="4" t="e">
        <f aca="false"/>
        <v>#VALUE!</v>
      </c>
      <c r="J79" s="4" t="e">
        <f aca="false">NA()</f>
        <v>#N/A</v>
      </c>
      <c r="K79" s="4" t="e">
        <f aca="false">NA()</f>
        <v>#N/A</v>
      </c>
      <c r="L79" s="4" t="e">
        <f aca="false">NA()</f>
        <v>#N/A</v>
      </c>
      <c r="M79" s="5" t="s">
        <v>65</v>
      </c>
    </row>
    <row r="80" customFormat="false" ht="14.25" hidden="false" customHeight="false" outlineLevel="0" collapsed="false">
      <c r="A80" s="4" t="n">
        <v>718</v>
      </c>
      <c r="B80" s="3" t="s">
        <v>153</v>
      </c>
      <c r="C80" s="8" t="n">
        <v>142117</v>
      </c>
      <c r="D80" s="8" t="s">
        <v>202</v>
      </c>
      <c r="E80" s="8" t="s">
        <v>203</v>
      </c>
      <c r="F80" s="7" t="s">
        <v>204</v>
      </c>
      <c r="G80" s="8" t="n">
        <v>2</v>
      </c>
      <c r="H80" s="4"/>
      <c r="I80" s="4" t="e">
        <f aca="false"/>
        <v>#VALUE!</v>
      </c>
      <c r="J80" s="4" t="e">
        <f aca="false">NA()</f>
        <v>#N/A</v>
      </c>
      <c r="K80" s="4" t="e">
        <f aca="false">NA()</f>
        <v>#N/A</v>
      </c>
      <c r="L80" s="4" t="e">
        <f aca="false">NA()</f>
        <v>#N/A</v>
      </c>
      <c r="M80" s="9"/>
    </row>
    <row r="81" customFormat="false" ht="14.25" hidden="false" customHeight="false" outlineLevel="0" collapsed="false">
      <c r="A81" s="4" t="n">
        <v>718</v>
      </c>
      <c r="B81" s="3" t="s">
        <v>153</v>
      </c>
      <c r="C81" s="8" t="n">
        <v>141233</v>
      </c>
      <c r="D81" s="7" t="s">
        <v>205</v>
      </c>
      <c r="E81" s="8" t="s">
        <v>206</v>
      </c>
      <c r="F81" s="7" t="s">
        <v>207</v>
      </c>
      <c r="G81" s="8" t="n">
        <v>10</v>
      </c>
      <c r="H81" s="4" t="n">
        <v>498</v>
      </c>
      <c r="I81" s="4" t="n">
        <v>488</v>
      </c>
      <c r="J81" s="4" t="e">
        <f aca="false">NA()</f>
        <v>#N/A</v>
      </c>
      <c r="K81" s="4" t="e">
        <f aca="false">NA()</f>
        <v>#N/A</v>
      </c>
      <c r="L81" s="4" t="e">
        <f aca="false">NA()</f>
        <v>#N/A</v>
      </c>
      <c r="M81" s="9" t="s">
        <v>14</v>
      </c>
    </row>
    <row r="82" customFormat="false" ht="14.25" hidden="false" customHeight="false" outlineLevel="0" collapsed="false">
      <c r="A82" s="4" t="n">
        <v>718</v>
      </c>
      <c r="B82" s="3" t="s">
        <v>153</v>
      </c>
      <c r="C82" s="8" t="n">
        <v>141012</v>
      </c>
      <c r="D82" s="7" t="s">
        <v>208</v>
      </c>
      <c r="E82" s="8" t="s">
        <v>209</v>
      </c>
      <c r="F82" s="7" t="s">
        <v>210</v>
      </c>
      <c r="G82" s="8" t="n">
        <v>5</v>
      </c>
      <c r="H82" s="4" t="n">
        <v>49</v>
      </c>
      <c r="I82" s="4" t="n">
        <v>44</v>
      </c>
      <c r="J82" s="4" t="e">
        <f aca="false">NA()</f>
        <v>#N/A</v>
      </c>
      <c r="K82" s="4" t="e">
        <f aca="false">NA()</f>
        <v>#N/A</v>
      </c>
      <c r="L82" s="4" t="e">
        <f aca="false">NA()</f>
        <v>#N/A</v>
      </c>
      <c r="M82" s="9" t="s">
        <v>14</v>
      </c>
    </row>
    <row r="83" customFormat="false" ht="14.25" hidden="false" customHeight="false" outlineLevel="0" collapsed="false">
      <c r="A83" s="12" t="n">
        <v>718</v>
      </c>
      <c r="B83" s="14" t="s">
        <v>153</v>
      </c>
      <c r="C83" s="16" t="n">
        <v>140409</v>
      </c>
      <c r="D83" s="15" t="s">
        <v>211</v>
      </c>
      <c r="E83" s="17" t="s">
        <v>212</v>
      </c>
      <c r="F83" s="11" t="s">
        <v>187</v>
      </c>
      <c r="G83" s="16" t="n">
        <v>3</v>
      </c>
      <c r="H83" s="4"/>
      <c r="I83" s="4" t="e">
        <f aca="false"/>
        <v>#VALUE!</v>
      </c>
      <c r="J83" s="4" t="n">
        <v>0</v>
      </c>
      <c r="K83" s="4" t="n">
        <v>-3</v>
      </c>
      <c r="L83" s="4" t="e">
        <f aca="false">NA()</f>
        <v>#N/A</v>
      </c>
      <c r="M83" s="5" t="s">
        <v>65</v>
      </c>
    </row>
    <row r="84" customFormat="false" ht="14.25" hidden="false" customHeight="false" outlineLevel="0" collapsed="false">
      <c r="A84" s="12" t="n">
        <v>718</v>
      </c>
      <c r="B84" s="14" t="s">
        <v>153</v>
      </c>
      <c r="C84" s="16" t="n">
        <v>140406</v>
      </c>
      <c r="D84" s="15" t="s">
        <v>213</v>
      </c>
      <c r="E84" s="17" t="s">
        <v>214</v>
      </c>
      <c r="F84" s="11" t="s">
        <v>215</v>
      </c>
      <c r="G84" s="16" t="n">
        <v>2</v>
      </c>
      <c r="H84" s="4" t="n">
        <v>40</v>
      </c>
      <c r="I84" s="4" t="n">
        <v>38</v>
      </c>
      <c r="J84" s="4" t="n">
        <v>0</v>
      </c>
      <c r="K84" s="4" t="n">
        <v>-2</v>
      </c>
      <c r="L84" s="4" t="e">
        <f aca="false">NA()</f>
        <v>#N/A</v>
      </c>
      <c r="M84" s="9" t="s">
        <v>19</v>
      </c>
    </row>
    <row r="85" customFormat="false" ht="14.25" hidden="false" customHeight="false" outlineLevel="0" collapsed="false">
      <c r="A85" s="12" t="n">
        <v>718</v>
      </c>
      <c r="B85" s="14" t="s">
        <v>153</v>
      </c>
      <c r="C85" s="16" t="n">
        <v>140405</v>
      </c>
      <c r="D85" s="15" t="s">
        <v>216</v>
      </c>
      <c r="E85" s="17" t="s">
        <v>214</v>
      </c>
      <c r="F85" s="11" t="s">
        <v>217</v>
      </c>
      <c r="G85" s="16" t="n">
        <v>2</v>
      </c>
      <c r="H85" s="4"/>
      <c r="I85" s="4" t="e">
        <f aca="false"/>
        <v>#VALUE!</v>
      </c>
      <c r="J85" s="4" t="n">
        <v>0</v>
      </c>
      <c r="K85" s="4" t="n">
        <v>-2</v>
      </c>
      <c r="L85" s="4" t="e">
        <f aca="false">NA()</f>
        <v>#N/A</v>
      </c>
      <c r="M85" s="5" t="s">
        <v>65</v>
      </c>
    </row>
    <row r="86" customFormat="false" ht="14.25" hidden="false" customHeight="false" outlineLevel="0" collapsed="false">
      <c r="A86" s="4" t="n">
        <v>718</v>
      </c>
      <c r="B86" s="3" t="s">
        <v>153</v>
      </c>
      <c r="C86" s="8" t="n">
        <v>140294</v>
      </c>
      <c r="D86" s="7" t="s">
        <v>218</v>
      </c>
      <c r="E86" s="8" t="s">
        <v>219</v>
      </c>
      <c r="F86" s="7" t="s">
        <v>220</v>
      </c>
      <c r="G86" s="8" t="n">
        <v>5</v>
      </c>
      <c r="H86" s="4"/>
      <c r="I86" s="4" t="e">
        <f aca="false"/>
        <v>#VALUE!</v>
      </c>
      <c r="J86" s="4" t="n">
        <v>0</v>
      </c>
      <c r="K86" s="4" t="n">
        <v>-5</v>
      </c>
      <c r="L86" s="4" t="e">
        <f aca="false">NA()</f>
        <v>#N/A</v>
      </c>
      <c r="M86" s="9"/>
    </row>
    <row r="87" customFormat="false" ht="14.25" hidden="false" customHeight="false" outlineLevel="0" collapsed="false">
      <c r="A87" s="4" t="n">
        <v>718</v>
      </c>
      <c r="B87" s="3" t="s">
        <v>153</v>
      </c>
      <c r="C87" s="8" t="n">
        <v>137407</v>
      </c>
      <c r="D87" s="7" t="s">
        <v>221</v>
      </c>
      <c r="E87" s="8" t="s">
        <v>222</v>
      </c>
      <c r="F87" s="7" t="s">
        <v>223</v>
      </c>
      <c r="G87" s="8" t="n">
        <v>3</v>
      </c>
      <c r="H87" s="4"/>
      <c r="I87" s="4" t="e">
        <f aca="false"/>
        <v>#VALUE!</v>
      </c>
      <c r="J87" s="4" t="n">
        <v>0</v>
      </c>
      <c r="K87" s="4" t="n">
        <v>-3</v>
      </c>
      <c r="L87" s="3" t="s">
        <v>224</v>
      </c>
      <c r="M87" s="9"/>
    </row>
    <row r="88" customFormat="false" ht="14.25" hidden="false" customHeight="false" outlineLevel="0" collapsed="false">
      <c r="A88" s="4" t="n">
        <v>718</v>
      </c>
      <c r="B88" s="3" t="s">
        <v>153</v>
      </c>
      <c r="C88" s="8" t="n">
        <v>135401</v>
      </c>
      <c r="D88" s="7" t="s">
        <v>225</v>
      </c>
      <c r="E88" s="8" t="s">
        <v>226</v>
      </c>
      <c r="F88" s="7" t="s">
        <v>227</v>
      </c>
      <c r="G88" s="8" t="n">
        <v>10</v>
      </c>
      <c r="H88" s="4" t="n">
        <v>10</v>
      </c>
      <c r="I88" s="4" t="n">
        <v>0</v>
      </c>
      <c r="J88" s="4" t="n">
        <v>0</v>
      </c>
      <c r="K88" s="4" t="n">
        <v>-10</v>
      </c>
      <c r="L88" s="3" t="s">
        <v>228</v>
      </c>
      <c r="M88" s="9" t="s">
        <v>14</v>
      </c>
    </row>
    <row r="89" customFormat="false" ht="14.25" hidden="false" customHeight="false" outlineLevel="0" collapsed="false">
      <c r="A89" s="4" t="n">
        <v>718</v>
      </c>
      <c r="B89" s="3" t="s">
        <v>153</v>
      </c>
      <c r="C89" s="8" t="n">
        <v>135150</v>
      </c>
      <c r="D89" s="7" t="s">
        <v>229</v>
      </c>
      <c r="E89" s="8" t="s">
        <v>230</v>
      </c>
      <c r="F89" s="7" t="s">
        <v>231</v>
      </c>
      <c r="G89" s="8" t="n">
        <v>3</v>
      </c>
      <c r="H89" s="4"/>
      <c r="I89" s="4" t="e">
        <f aca="false"/>
        <v>#VALUE!</v>
      </c>
      <c r="J89" s="4" t="n">
        <v>0</v>
      </c>
      <c r="K89" s="4" t="n">
        <v>-3</v>
      </c>
      <c r="L89" s="3" t="s">
        <v>232</v>
      </c>
      <c r="M89" s="9"/>
    </row>
    <row r="90" customFormat="false" ht="14.25" hidden="false" customHeight="false" outlineLevel="0" collapsed="false">
      <c r="A90" s="4" t="n">
        <v>718</v>
      </c>
      <c r="B90" s="3" t="s">
        <v>153</v>
      </c>
      <c r="C90" s="8" t="n">
        <v>134840</v>
      </c>
      <c r="D90" s="18" t="s">
        <v>233</v>
      </c>
      <c r="E90" s="8" t="s">
        <v>234</v>
      </c>
      <c r="F90" s="7" t="s">
        <v>235</v>
      </c>
      <c r="G90" s="8" t="n">
        <v>5</v>
      </c>
      <c r="H90" s="4"/>
      <c r="I90" s="4" t="e">
        <f aca="false"/>
        <v>#VALUE!</v>
      </c>
      <c r="J90" s="4" t="n">
        <v>0</v>
      </c>
      <c r="K90" s="4" t="n">
        <v>-5</v>
      </c>
      <c r="L90" s="3" t="s">
        <v>236</v>
      </c>
      <c r="M90" s="9"/>
    </row>
    <row r="91" customFormat="false" ht="14.25" hidden="false" customHeight="false" outlineLevel="0" collapsed="false">
      <c r="A91" s="4" t="n">
        <v>718</v>
      </c>
      <c r="B91" s="3" t="s">
        <v>153</v>
      </c>
      <c r="C91" s="8" t="n">
        <v>134687</v>
      </c>
      <c r="D91" s="7" t="s">
        <v>237</v>
      </c>
      <c r="E91" s="8" t="s">
        <v>238</v>
      </c>
      <c r="F91" s="7" t="s">
        <v>239</v>
      </c>
      <c r="G91" s="8" t="n">
        <v>5</v>
      </c>
      <c r="H91" s="4" t="e">
        <f aca="false">NA()</f>
        <v>#N/A</v>
      </c>
      <c r="I91" s="4" t="e">
        <f aca="false">NA()</f>
        <v>#N/A</v>
      </c>
      <c r="J91" s="4" t="n">
        <v>0</v>
      </c>
      <c r="K91" s="4" t="n">
        <v>-5</v>
      </c>
      <c r="L91" s="3" t="s">
        <v>80</v>
      </c>
      <c r="M91" s="9"/>
    </row>
    <row r="92" customFormat="false" ht="14.25" hidden="false" customHeight="false" outlineLevel="0" collapsed="false">
      <c r="A92" s="4" t="n">
        <v>718</v>
      </c>
      <c r="B92" s="3" t="s">
        <v>153</v>
      </c>
      <c r="C92" s="8" t="n">
        <v>134681</v>
      </c>
      <c r="D92" s="7" t="s">
        <v>240</v>
      </c>
      <c r="E92" s="8" t="s">
        <v>241</v>
      </c>
      <c r="F92" s="7" t="s">
        <v>239</v>
      </c>
      <c r="G92" s="8" t="n">
        <v>5</v>
      </c>
      <c r="H92" s="4"/>
      <c r="I92" s="4" t="e">
        <f aca="false"/>
        <v>#VALUE!</v>
      </c>
      <c r="J92" s="4" t="n">
        <v>0</v>
      </c>
      <c r="K92" s="4" t="n">
        <v>-5</v>
      </c>
      <c r="L92" s="3" t="s">
        <v>80</v>
      </c>
      <c r="M92" s="9"/>
    </row>
    <row r="93" customFormat="false" ht="14.25" hidden="false" customHeight="false" outlineLevel="0" collapsed="false">
      <c r="A93" s="4" t="n">
        <v>718</v>
      </c>
      <c r="B93" s="3" t="s">
        <v>153</v>
      </c>
      <c r="C93" s="8" t="n">
        <v>131591</v>
      </c>
      <c r="D93" s="7" t="s">
        <v>242</v>
      </c>
      <c r="E93" s="8" t="s">
        <v>243</v>
      </c>
      <c r="F93" s="7" t="s">
        <v>239</v>
      </c>
      <c r="G93" s="8" t="n">
        <v>2</v>
      </c>
      <c r="H93" s="4" t="n">
        <v>109</v>
      </c>
      <c r="I93" s="4" t="n">
        <v>107</v>
      </c>
      <c r="J93" s="4" t="n">
        <v>0</v>
      </c>
      <c r="K93" s="4" t="n">
        <v>-2</v>
      </c>
      <c r="L93" s="3" t="s">
        <v>80</v>
      </c>
      <c r="M93" s="9" t="s">
        <v>14</v>
      </c>
    </row>
    <row r="94" customFormat="false" ht="14.25" hidden="false" customHeight="false" outlineLevel="0" collapsed="false">
      <c r="A94" s="4" t="n">
        <v>718</v>
      </c>
      <c r="B94" s="3" t="s">
        <v>153</v>
      </c>
      <c r="C94" s="8" t="n">
        <v>131588</v>
      </c>
      <c r="D94" s="7" t="s">
        <v>244</v>
      </c>
      <c r="E94" s="8" t="s">
        <v>245</v>
      </c>
      <c r="F94" s="7" t="s">
        <v>239</v>
      </c>
      <c r="G94" s="8" t="n">
        <v>10</v>
      </c>
      <c r="H94" s="4"/>
      <c r="I94" s="4" t="e">
        <f aca="false"/>
        <v>#VALUE!</v>
      </c>
      <c r="J94" s="4" t="n">
        <v>0</v>
      </c>
      <c r="K94" s="4" t="n">
        <v>-10</v>
      </c>
      <c r="L94" s="3" t="s">
        <v>80</v>
      </c>
      <c r="M94" s="9"/>
    </row>
    <row r="95" customFormat="false" ht="14.25" hidden="false" customHeight="false" outlineLevel="0" collapsed="false">
      <c r="A95" s="4" t="n">
        <v>718</v>
      </c>
      <c r="B95" s="3" t="s">
        <v>153</v>
      </c>
      <c r="C95" s="8" t="n">
        <v>131463</v>
      </c>
      <c r="D95" s="7" t="s">
        <v>246</v>
      </c>
      <c r="E95" s="8" t="s">
        <v>247</v>
      </c>
      <c r="F95" s="7" t="s">
        <v>248</v>
      </c>
      <c r="G95" s="8" t="n">
        <v>3</v>
      </c>
      <c r="H95" s="4"/>
      <c r="I95" s="4" t="e">
        <f aca="false"/>
        <v>#VALUE!</v>
      </c>
      <c r="J95" s="4" t="n">
        <v>0</v>
      </c>
      <c r="K95" s="4" t="n">
        <v>-3</v>
      </c>
      <c r="L95" s="4" t="e">
        <f aca="false">NA()</f>
        <v>#N/A</v>
      </c>
      <c r="M95" s="9"/>
    </row>
    <row r="96" customFormat="false" ht="14.25" hidden="false" customHeight="false" outlineLevel="0" collapsed="false">
      <c r="A96" s="4" t="n">
        <v>718</v>
      </c>
      <c r="B96" s="3" t="s">
        <v>153</v>
      </c>
      <c r="C96" s="8" t="n">
        <v>129763</v>
      </c>
      <c r="D96" s="7" t="s">
        <v>246</v>
      </c>
      <c r="E96" s="8" t="s">
        <v>249</v>
      </c>
      <c r="F96" s="7" t="s">
        <v>248</v>
      </c>
      <c r="G96" s="8" t="n">
        <v>2</v>
      </c>
      <c r="H96" s="4" t="n">
        <v>41</v>
      </c>
      <c r="I96" s="4" t="n">
        <v>39</v>
      </c>
      <c r="J96" s="4" t="n">
        <v>0</v>
      </c>
      <c r="K96" s="4" t="n">
        <v>-2</v>
      </c>
      <c r="L96" s="4" t="e">
        <f aca="false">NA()</f>
        <v>#N/A</v>
      </c>
      <c r="M96" s="9" t="s">
        <v>14</v>
      </c>
    </row>
    <row r="97" customFormat="false" ht="14.25" hidden="false" customHeight="false" outlineLevel="0" collapsed="false">
      <c r="A97" s="4" t="n">
        <v>718</v>
      </c>
      <c r="B97" s="3" t="s">
        <v>153</v>
      </c>
      <c r="C97" s="8" t="n">
        <v>128920</v>
      </c>
      <c r="D97" s="7" t="s">
        <v>250</v>
      </c>
      <c r="E97" s="8" t="s">
        <v>251</v>
      </c>
      <c r="F97" s="7" t="s">
        <v>252</v>
      </c>
      <c r="G97" s="8" t="n">
        <v>2</v>
      </c>
      <c r="H97" s="4"/>
      <c r="I97" s="4" t="e">
        <f aca="false"/>
        <v>#VALUE!</v>
      </c>
      <c r="J97" s="4" t="n">
        <v>0</v>
      </c>
      <c r="K97" s="4" t="n">
        <v>-2</v>
      </c>
      <c r="L97" s="4" t="e">
        <f aca="false">NA()</f>
        <v>#N/A</v>
      </c>
      <c r="M97" s="9"/>
    </row>
    <row r="98" customFormat="false" ht="14.25" hidden="false" customHeight="false" outlineLevel="0" collapsed="false">
      <c r="A98" s="4" t="n">
        <v>718</v>
      </c>
      <c r="B98" s="3" t="s">
        <v>153</v>
      </c>
      <c r="C98" s="8" t="n">
        <v>127343</v>
      </c>
      <c r="D98" s="7" t="s">
        <v>253</v>
      </c>
      <c r="E98" s="8" t="s">
        <v>254</v>
      </c>
      <c r="F98" s="7" t="s">
        <v>255</v>
      </c>
      <c r="G98" s="8" t="n">
        <v>6</v>
      </c>
      <c r="H98" s="4" t="n">
        <v>137</v>
      </c>
      <c r="I98" s="4" t="n">
        <v>131</v>
      </c>
      <c r="J98" s="4" t="e">
        <f aca="false">NA()</f>
        <v>#N/A</v>
      </c>
      <c r="K98" s="4" t="e">
        <f aca="false">NA()</f>
        <v>#N/A</v>
      </c>
      <c r="L98" s="3" t="s">
        <v>256</v>
      </c>
      <c r="M98" s="9" t="s">
        <v>14</v>
      </c>
    </row>
    <row r="99" customFormat="false" ht="14.25" hidden="false" customHeight="false" outlineLevel="0" collapsed="false">
      <c r="A99" s="4" t="n">
        <v>718</v>
      </c>
      <c r="B99" s="3" t="s">
        <v>153</v>
      </c>
      <c r="C99" s="8" t="n">
        <v>126116</v>
      </c>
      <c r="D99" s="7" t="s">
        <v>257</v>
      </c>
      <c r="E99" s="8" t="s">
        <v>258</v>
      </c>
      <c r="F99" s="7" t="s">
        <v>259</v>
      </c>
      <c r="G99" s="8" t="n">
        <v>5</v>
      </c>
      <c r="H99" s="4" t="n">
        <v>24</v>
      </c>
      <c r="I99" s="4" t="n">
        <v>19</v>
      </c>
      <c r="J99" s="4" t="n">
        <v>0</v>
      </c>
      <c r="K99" s="4" t="n">
        <v>-5</v>
      </c>
      <c r="L99" s="3" t="s">
        <v>260</v>
      </c>
      <c r="M99" s="9" t="s">
        <v>14</v>
      </c>
    </row>
    <row r="100" customFormat="false" ht="14.25" hidden="false" customHeight="false" outlineLevel="0" collapsed="false">
      <c r="A100" s="4" t="n">
        <v>718</v>
      </c>
      <c r="B100" s="3" t="s">
        <v>153</v>
      </c>
      <c r="C100" s="8" t="n">
        <v>124545</v>
      </c>
      <c r="D100" s="7" t="s">
        <v>261</v>
      </c>
      <c r="E100" s="8" t="s">
        <v>262</v>
      </c>
      <c r="F100" s="7" t="s">
        <v>263</v>
      </c>
      <c r="G100" s="8" t="n">
        <v>2</v>
      </c>
      <c r="H100" s="4"/>
      <c r="I100" s="4" t="e">
        <f aca="false"/>
        <v>#VALUE!</v>
      </c>
      <c r="J100" s="4" t="n">
        <v>0</v>
      </c>
      <c r="K100" s="4" t="n">
        <v>-2</v>
      </c>
      <c r="L100" s="4" t="e">
        <f aca="false">NA()</f>
        <v>#N/A</v>
      </c>
      <c r="M100" s="9"/>
    </row>
    <row r="101" customFormat="false" ht="14.25" hidden="false" customHeight="false" outlineLevel="0" collapsed="false">
      <c r="A101" s="4" t="n">
        <v>718</v>
      </c>
      <c r="B101" s="3" t="s">
        <v>153</v>
      </c>
      <c r="C101" s="8" t="n">
        <v>124508</v>
      </c>
      <c r="D101" s="7" t="s">
        <v>264</v>
      </c>
      <c r="E101" s="8" t="s">
        <v>265</v>
      </c>
      <c r="F101" s="7" t="s">
        <v>266</v>
      </c>
      <c r="G101" s="8" t="n">
        <v>2</v>
      </c>
      <c r="H101" s="4" t="e">
        <f aca="false">NA()</f>
        <v>#N/A</v>
      </c>
      <c r="I101" s="4" t="e">
        <f aca="false">NA()</f>
        <v>#N/A</v>
      </c>
      <c r="J101" s="4" t="e">
        <f aca="false">NA()</f>
        <v>#N/A</v>
      </c>
      <c r="K101" s="4" t="e">
        <f aca="false">NA()</f>
        <v>#N/A</v>
      </c>
      <c r="L101" s="4" t="e">
        <f aca="false">NA()</f>
        <v>#N/A</v>
      </c>
      <c r="M101" s="9"/>
    </row>
    <row r="102" customFormat="false" ht="14.25" hidden="false" customHeight="false" outlineLevel="0" collapsed="false">
      <c r="A102" s="4" t="n">
        <v>718</v>
      </c>
      <c r="B102" s="3" t="s">
        <v>153</v>
      </c>
      <c r="C102" s="8" t="n">
        <v>124505</v>
      </c>
      <c r="D102" s="7" t="s">
        <v>267</v>
      </c>
      <c r="E102" s="8" t="s">
        <v>268</v>
      </c>
      <c r="F102" s="7" t="s">
        <v>204</v>
      </c>
      <c r="G102" s="8" t="n">
        <v>2</v>
      </c>
      <c r="H102" s="4"/>
      <c r="I102" s="4" t="e">
        <f aca="false"/>
        <v>#VALUE!</v>
      </c>
      <c r="J102" s="4" t="e">
        <f aca="false">NA()</f>
        <v>#N/A</v>
      </c>
      <c r="K102" s="4" t="e">
        <f aca="false">NA()</f>
        <v>#N/A</v>
      </c>
      <c r="L102" s="4" t="e">
        <f aca="false">NA()</f>
        <v>#N/A</v>
      </c>
      <c r="M102" s="9"/>
    </row>
    <row r="103" customFormat="false" ht="14.25" hidden="false" customHeight="false" outlineLevel="0" collapsed="false">
      <c r="A103" s="4" t="n">
        <v>718</v>
      </c>
      <c r="B103" s="3" t="s">
        <v>153</v>
      </c>
      <c r="C103" s="8" t="n">
        <v>124495</v>
      </c>
      <c r="D103" s="7" t="s">
        <v>269</v>
      </c>
      <c r="E103" s="8" t="s">
        <v>270</v>
      </c>
      <c r="F103" s="7" t="s">
        <v>204</v>
      </c>
      <c r="G103" s="8" t="n">
        <v>2</v>
      </c>
      <c r="H103" s="4"/>
      <c r="I103" s="4" t="e">
        <f aca="false"/>
        <v>#VALUE!</v>
      </c>
      <c r="J103" s="4" t="n">
        <v>0</v>
      </c>
      <c r="K103" s="4" t="n">
        <v>-2</v>
      </c>
      <c r="L103" s="4" t="e">
        <f aca="false">NA()</f>
        <v>#N/A</v>
      </c>
      <c r="M103" s="9"/>
    </row>
    <row r="104" customFormat="false" ht="14.25" hidden="false" customHeight="false" outlineLevel="0" collapsed="false">
      <c r="A104" s="4" t="n">
        <v>718</v>
      </c>
      <c r="B104" s="3" t="s">
        <v>153</v>
      </c>
      <c r="C104" s="8" t="n">
        <v>123210</v>
      </c>
      <c r="D104" s="7" t="s">
        <v>271</v>
      </c>
      <c r="E104" s="8" t="s">
        <v>272</v>
      </c>
      <c r="F104" s="7" t="s">
        <v>165</v>
      </c>
      <c r="G104" s="8" t="n">
        <v>2</v>
      </c>
      <c r="H104" s="4"/>
      <c r="I104" s="4" t="e">
        <f aca="false"/>
        <v>#VALUE!</v>
      </c>
      <c r="J104" s="4" t="e">
        <f aca="false">NA()</f>
        <v>#N/A</v>
      </c>
      <c r="K104" s="4" t="e">
        <f aca="false">NA()</f>
        <v>#N/A</v>
      </c>
      <c r="L104" s="3" t="s">
        <v>273</v>
      </c>
      <c r="M104" s="9"/>
    </row>
    <row r="105" customFormat="false" ht="14.25" hidden="false" customHeight="false" outlineLevel="0" collapsed="false">
      <c r="A105" s="4" t="n">
        <v>718</v>
      </c>
      <c r="B105" s="3" t="s">
        <v>153</v>
      </c>
      <c r="C105" s="8" t="n">
        <v>120681</v>
      </c>
      <c r="D105" s="7" t="s">
        <v>274</v>
      </c>
      <c r="E105" s="8" t="s">
        <v>275</v>
      </c>
      <c r="F105" s="7" t="s">
        <v>276</v>
      </c>
      <c r="G105" s="8" t="n">
        <v>5</v>
      </c>
      <c r="H105" s="4" t="n">
        <v>6</v>
      </c>
      <c r="I105" s="4" t="n">
        <v>1</v>
      </c>
      <c r="J105" s="4" t="e">
        <f aca="false">NA()</f>
        <v>#N/A</v>
      </c>
      <c r="K105" s="4" t="e">
        <f aca="false">NA()</f>
        <v>#N/A</v>
      </c>
      <c r="L105" s="3" t="s">
        <v>133</v>
      </c>
      <c r="M105" s="9" t="s">
        <v>14</v>
      </c>
    </row>
    <row r="106" customFormat="false" ht="14.25" hidden="false" customHeight="false" outlineLevel="0" collapsed="false">
      <c r="A106" s="4" t="n">
        <v>718</v>
      </c>
      <c r="B106" s="3" t="s">
        <v>153</v>
      </c>
      <c r="C106" s="8" t="n">
        <v>118688</v>
      </c>
      <c r="D106" s="7" t="s">
        <v>277</v>
      </c>
      <c r="E106" s="8" t="s">
        <v>278</v>
      </c>
      <c r="F106" s="7" t="s">
        <v>279</v>
      </c>
      <c r="G106" s="8" t="n">
        <v>5</v>
      </c>
      <c r="H106" s="4"/>
      <c r="I106" s="4" t="e">
        <f aca="false"/>
        <v>#VALUE!</v>
      </c>
      <c r="J106" s="4" t="n">
        <v>0</v>
      </c>
      <c r="K106" s="4" t="n">
        <v>-5</v>
      </c>
      <c r="L106" s="3" t="s">
        <v>122</v>
      </c>
      <c r="M106" s="9"/>
    </row>
    <row r="107" customFormat="false" ht="14.25" hidden="false" customHeight="false" outlineLevel="0" collapsed="false">
      <c r="A107" s="4" t="n">
        <v>718</v>
      </c>
      <c r="B107" s="3" t="s">
        <v>153</v>
      </c>
      <c r="C107" s="8" t="n">
        <v>117920</v>
      </c>
      <c r="D107" s="7" t="s">
        <v>280</v>
      </c>
      <c r="E107" s="8" t="s">
        <v>281</v>
      </c>
      <c r="F107" s="7" t="s">
        <v>282</v>
      </c>
      <c r="G107" s="8" t="n">
        <v>2</v>
      </c>
      <c r="H107" s="4"/>
      <c r="I107" s="4" t="e">
        <f aca="false"/>
        <v>#VALUE!</v>
      </c>
      <c r="J107" s="4" t="n">
        <v>70</v>
      </c>
      <c r="K107" s="4" t="n">
        <v>68</v>
      </c>
      <c r="L107" s="3" t="s">
        <v>59</v>
      </c>
      <c r="M107" s="9"/>
    </row>
    <row r="108" customFormat="false" ht="14.25" hidden="false" customHeight="false" outlineLevel="0" collapsed="false">
      <c r="A108" s="4" t="n">
        <v>718</v>
      </c>
      <c r="B108" s="3" t="s">
        <v>153</v>
      </c>
      <c r="C108" s="8" t="n">
        <v>117442</v>
      </c>
      <c r="D108" s="7" t="s">
        <v>283</v>
      </c>
      <c r="E108" s="8" t="s">
        <v>284</v>
      </c>
      <c r="F108" s="7" t="s">
        <v>285</v>
      </c>
      <c r="G108" s="8" t="n">
        <v>2</v>
      </c>
      <c r="H108" s="4" t="n">
        <v>25</v>
      </c>
      <c r="I108" s="4" t="n">
        <v>23</v>
      </c>
      <c r="J108" s="4" t="e">
        <f aca="false">NA()</f>
        <v>#N/A</v>
      </c>
      <c r="K108" s="4" t="e">
        <f aca="false">NA()</f>
        <v>#N/A</v>
      </c>
      <c r="L108" s="4" t="e">
        <f aca="false">NA()</f>
        <v>#N/A</v>
      </c>
      <c r="M108" s="9" t="s">
        <v>14</v>
      </c>
    </row>
    <row r="109" customFormat="false" ht="14.25" hidden="false" customHeight="false" outlineLevel="0" collapsed="false">
      <c r="A109" s="12" t="n">
        <v>718</v>
      </c>
      <c r="B109" s="14" t="s">
        <v>153</v>
      </c>
      <c r="C109" s="16" t="n">
        <v>115225</v>
      </c>
      <c r="D109" s="11" t="s">
        <v>286</v>
      </c>
      <c r="E109" s="11" t="s">
        <v>287</v>
      </c>
      <c r="F109" s="11" t="s">
        <v>288</v>
      </c>
      <c r="G109" s="16" t="n">
        <v>2</v>
      </c>
      <c r="H109" s="4" t="e">
        <f aca="false">NA()</f>
        <v>#N/A</v>
      </c>
      <c r="I109" s="4" t="e">
        <f aca="false">NA()</f>
        <v>#N/A</v>
      </c>
      <c r="J109" s="4" t="n">
        <v>0</v>
      </c>
      <c r="K109" s="4" t="n">
        <v>-2</v>
      </c>
      <c r="L109" s="4" t="e">
        <f aca="false">NA()</f>
        <v>#N/A</v>
      </c>
      <c r="M109" s="5" t="s">
        <v>70</v>
      </c>
    </row>
    <row r="110" customFormat="false" ht="14.25" hidden="false" customHeight="false" outlineLevel="0" collapsed="false">
      <c r="A110" s="4" t="n">
        <v>718</v>
      </c>
      <c r="B110" s="3" t="s">
        <v>153</v>
      </c>
      <c r="C110" s="8" t="n">
        <v>114939</v>
      </c>
      <c r="D110" s="7" t="s">
        <v>289</v>
      </c>
      <c r="E110" s="8" t="s">
        <v>290</v>
      </c>
      <c r="F110" s="7" t="s">
        <v>291</v>
      </c>
      <c r="G110" s="8" t="n">
        <v>3</v>
      </c>
      <c r="H110" s="4"/>
      <c r="I110" s="4" t="e">
        <f aca="false"/>
        <v>#VALUE!</v>
      </c>
      <c r="J110" s="4" t="n">
        <v>0</v>
      </c>
      <c r="K110" s="4" t="n">
        <v>-3</v>
      </c>
      <c r="L110" s="4" t="e">
        <f aca="false">NA()</f>
        <v>#N/A</v>
      </c>
      <c r="M110" s="9"/>
    </row>
    <row r="111" customFormat="false" ht="14.25" hidden="false" customHeight="false" outlineLevel="0" collapsed="false">
      <c r="A111" s="4" t="n">
        <v>718</v>
      </c>
      <c r="B111" s="3" t="s">
        <v>153</v>
      </c>
      <c r="C111" s="8" t="n">
        <v>114935</v>
      </c>
      <c r="D111" s="7" t="s">
        <v>292</v>
      </c>
      <c r="E111" s="8" t="s">
        <v>293</v>
      </c>
      <c r="F111" s="7" t="s">
        <v>294</v>
      </c>
      <c r="G111" s="8" t="n">
        <v>10</v>
      </c>
      <c r="H111" s="4"/>
      <c r="I111" s="4" t="e">
        <f aca="false"/>
        <v>#VALUE!</v>
      </c>
      <c r="J111" s="4" t="e">
        <f aca="false">NA()</f>
        <v>#N/A</v>
      </c>
      <c r="K111" s="4" t="e">
        <f aca="false">NA()</f>
        <v>#N/A</v>
      </c>
      <c r="L111" s="3" t="s">
        <v>295</v>
      </c>
      <c r="M111" s="9"/>
    </row>
    <row r="112" customFormat="false" ht="14.25" hidden="false" customHeight="false" outlineLevel="0" collapsed="false">
      <c r="A112" s="4" t="n">
        <v>718</v>
      </c>
      <c r="B112" s="3" t="s">
        <v>153</v>
      </c>
      <c r="C112" s="8" t="n">
        <v>110038</v>
      </c>
      <c r="D112" s="7" t="s">
        <v>296</v>
      </c>
      <c r="E112" s="8" t="s">
        <v>297</v>
      </c>
      <c r="F112" s="7" t="s">
        <v>298</v>
      </c>
      <c r="G112" s="8" t="n">
        <v>10</v>
      </c>
      <c r="H112" s="4" t="n">
        <v>461</v>
      </c>
      <c r="I112" s="4" t="n">
        <v>451</v>
      </c>
      <c r="J112" s="4" t="e">
        <f aca="false">NA()</f>
        <v>#N/A</v>
      </c>
      <c r="K112" s="4" t="e">
        <f aca="false">NA()</f>
        <v>#N/A</v>
      </c>
      <c r="L112" s="4" t="e">
        <f aca="false">NA()</f>
        <v>#N/A</v>
      </c>
      <c r="M112" s="9" t="s">
        <v>14</v>
      </c>
    </row>
    <row r="113" customFormat="false" ht="14.25" hidden="false" customHeight="false" outlineLevel="0" collapsed="false">
      <c r="A113" s="4" t="n">
        <v>718</v>
      </c>
      <c r="B113" s="3" t="s">
        <v>153</v>
      </c>
      <c r="C113" s="8" t="n">
        <v>109427</v>
      </c>
      <c r="D113" s="7" t="s">
        <v>299</v>
      </c>
      <c r="E113" s="8" t="s">
        <v>300</v>
      </c>
      <c r="F113" s="7" t="s">
        <v>301</v>
      </c>
      <c r="G113" s="8" t="n">
        <v>5</v>
      </c>
      <c r="H113" s="4"/>
      <c r="I113" s="4" t="e">
        <f aca="false"/>
        <v>#VALUE!</v>
      </c>
      <c r="J113" s="4" t="n">
        <v>1</v>
      </c>
      <c r="K113" s="4" t="n">
        <v>-4</v>
      </c>
      <c r="L113" s="4" t="e">
        <f aca="false">NA()</f>
        <v>#N/A</v>
      </c>
      <c r="M113" s="9"/>
    </row>
    <row r="114" customFormat="false" ht="14.25" hidden="false" customHeight="false" outlineLevel="0" collapsed="false">
      <c r="A114" s="4" t="n">
        <v>718</v>
      </c>
      <c r="B114" s="3" t="s">
        <v>153</v>
      </c>
      <c r="C114" s="8" t="n">
        <v>107476</v>
      </c>
      <c r="D114" s="7" t="s">
        <v>302</v>
      </c>
      <c r="E114" s="8" t="s">
        <v>303</v>
      </c>
      <c r="F114" s="7" t="s">
        <v>304</v>
      </c>
      <c r="G114" s="8" t="n">
        <v>5</v>
      </c>
      <c r="H114" s="4"/>
      <c r="I114" s="4" t="e">
        <f aca="false"/>
        <v>#VALUE!</v>
      </c>
      <c r="J114" s="4" t="n">
        <v>0</v>
      </c>
      <c r="K114" s="4" t="n">
        <v>-5</v>
      </c>
      <c r="L114" s="4" t="e">
        <f aca="false">NA()</f>
        <v>#N/A</v>
      </c>
      <c r="M114" s="9"/>
    </row>
    <row r="115" customFormat="false" ht="14.25" hidden="false" customHeight="false" outlineLevel="0" collapsed="false">
      <c r="A115" s="4" t="n">
        <v>718</v>
      </c>
      <c r="B115" s="3" t="s">
        <v>153</v>
      </c>
      <c r="C115" s="8" t="n">
        <v>105836</v>
      </c>
      <c r="D115" s="7" t="s">
        <v>305</v>
      </c>
      <c r="E115" s="8" t="s">
        <v>86</v>
      </c>
      <c r="F115" s="7" t="s">
        <v>306</v>
      </c>
      <c r="G115" s="8" t="n">
        <v>2</v>
      </c>
      <c r="H115" s="4"/>
      <c r="I115" s="4" t="e">
        <f aca="false"/>
        <v>#VALUE!</v>
      </c>
      <c r="J115" s="4" t="n">
        <v>54</v>
      </c>
      <c r="K115" s="4" t="n">
        <v>52</v>
      </c>
      <c r="L115" s="4" t="e">
        <f aca="false">NA()</f>
        <v>#N/A</v>
      </c>
      <c r="M115" s="9" t="s">
        <v>32</v>
      </c>
    </row>
    <row r="116" customFormat="false" ht="14.25" hidden="false" customHeight="false" outlineLevel="0" collapsed="false">
      <c r="A116" s="4" t="n">
        <v>718</v>
      </c>
      <c r="B116" s="3" t="s">
        <v>153</v>
      </c>
      <c r="C116" s="8" t="n">
        <v>101185</v>
      </c>
      <c r="D116" s="7" t="s">
        <v>307</v>
      </c>
      <c r="E116" s="8" t="s">
        <v>308</v>
      </c>
      <c r="F116" s="7" t="s">
        <v>309</v>
      </c>
      <c r="G116" s="8" t="n">
        <v>3</v>
      </c>
      <c r="H116" s="4"/>
      <c r="I116" s="4" t="e">
        <f aca="false"/>
        <v>#VALUE!</v>
      </c>
      <c r="J116" s="4" t="e">
        <f aca="false">NA()</f>
        <v>#N/A</v>
      </c>
      <c r="K116" s="4" t="e">
        <f aca="false">NA()</f>
        <v>#N/A</v>
      </c>
      <c r="L116" s="3" t="s">
        <v>310</v>
      </c>
      <c r="M116" s="9"/>
    </row>
    <row r="117" customFormat="false" ht="14.25" hidden="false" customHeight="false" outlineLevel="0" collapsed="false">
      <c r="A117" s="4" t="n">
        <v>718</v>
      </c>
      <c r="B117" s="3" t="s">
        <v>153</v>
      </c>
      <c r="C117" s="8" t="n">
        <v>99553</v>
      </c>
      <c r="D117" s="7" t="s">
        <v>311</v>
      </c>
      <c r="E117" s="8" t="s">
        <v>312</v>
      </c>
      <c r="F117" s="7" t="s">
        <v>313</v>
      </c>
      <c r="G117" s="8" t="n">
        <v>5</v>
      </c>
      <c r="H117" s="4"/>
      <c r="I117" s="4" t="e">
        <f aca="false"/>
        <v>#VALUE!</v>
      </c>
      <c r="J117" s="4" t="n">
        <v>0</v>
      </c>
      <c r="K117" s="4" t="n">
        <v>-5</v>
      </c>
      <c r="L117" s="3" t="s">
        <v>80</v>
      </c>
      <c r="M117" s="9"/>
    </row>
    <row r="118" customFormat="false" ht="14.25" hidden="false" customHeight="false" outlineLevel="0" collapsed="false">
      <c r="A118" s="4" t="n">
        <v>718</v>
      </c>
      <c r="B118" s="3" t="s">
        <v>153</v>
      </c>
      <c r="C118" s="8" t="n">
        <v>99214</v>
      </c>
      <c r="D118" s="7" t="s">
        <v>314</v>
      </c>
      <c r="E118" s="8" t="s">
        <v>315</v>
      </c>
      <c r="F118" s="7" t="s">
        <v>316</v>
      </c>
      <c r="G118" s="8" t="n">
        <v>5</v>
      </c>
      <c r="H118" s="4"/>
      <c r="I118" s="4" t="e">
        <f aca="false"/>
        <v>#VALUE!</v>
      </c>
      <c r="J118" s="4" t="e">
        <f aca="false">NA()</f>
        <v>#N/A</v>
      </c>
      <c r="K118" s="4" t="e">
        <f aca="false">NA()</f>
        <v>#N/A</v>
      </c>
      <c r="L118" s="3" t="s">
        <v>317</v>
      </c>
      <c r="M118" s="9"/>
    </row>
    <row r="119" customFormat="false" ht="14.25" hidden="false" customHeight="false" outlineLevel="0" collapsed="false">
      <c r="A119" s="4" t="n">
        <v>718</v>
      </c>
      <c r="B119" s="3" t="s">
        <v>153</v>
      </c>
      <c r="C119" s="8" t="n">
        <v>98624</v>
      </c>
      <c r="D119" s="7" t="s">
        <v>318</v>
      </c>
      <c r="E119" s="8" t="s">
        <v>319</v>
      </c>
      <c r="F119" s="7" t="s">
        <v>320</v>
      </c>
      <c r="G119" s="8" t="n">
        <v>2</v>
      </c>
      <c r="H119" s="4" t="n">
        <v>1</v>
      </c>
      <c r="I119" s="4" t="n">
        <v>-1</v>
      </c>
      <c r="J119" s="4" t="e">
        <f aca="false">NA()</f>
        <v>#N/A</v>
      </c>
      <c r="K119" s="4" t="e">
        <f aca="false">NA()</f>
        <v>#N/A</v>
      </c>
      <c r="L119" s="3" t="s">
        <v>321</v>
      </c>
      <c r="M119" s="9"/>
    </row>
    <row r="120" customFormat="false" ht="14.25" hidden="false" customHeight="false" outlineLevel="0" collapsed="false">
      <c r="A120" s="12" t="n">
        <v>718</v>
      </c>
      <c r="B120" s="14" t="s">
        <v>153</v>
      </c>
      <c r="C120" s="16" t="n">
        <v>97362</v>
      </c>
      <c r="D120" s="11" t="s">
        <v>322</v>
      </c>
      <c r="E120" s="16" t="s">
        <v>323</v>
      </c>
      <c r="F120" s="11" t="s">
        <v>324</v>
      </c>
      <c r="G120" s="16" t="n">
        <v>2</v>
      </c>
      <c r="H120" s="4"/>
      <c r="I120" s="4" t="e">
        <f aca="false"/>
        <v>#VALUE!</v>
      </c>
      <c r="J120" s="4" t="n">
        <v>19</v>
      </c>
      <c r="K120" s="4" t="n">
        <v>17</v>
      </c>
      <c r="L120" s="3" t="s">
        <v>325</v>
      </c>
      <c r="M120" s="5" t="s">
        <v>326</v>
      </c>
    </row>
    <row r="121" customFormat="false" ht="14.25" hidden="false" customHeight="false" outlineLevel="0" collapsed="false">
      <c r="A121" s="4" t="n">
        <v>718</v>
      </c>
      <c r="B121" s="3" t="s">
        <v>153</v>
      </c>
      <c r="C121" s="8" t="n">
        <v>96419</v>
      </c>
      <c r="D121" s="7" t="s">
        <v>327</v>
      </c>
      <c r="E121" s="7" t="s">
        <v>328</v>
      </c>
      <c r="F121" s="7" t="s">
        <v>329</v>
      </c>
      <c r="G121" s="8" t="n">
        <v>3</v>
      </c>
      <c r="H121" s="4" t="n">
        <v>19</v>
      </c>
      <c r="I121" s="4" t="n">
        <v>16</v>
      </c>
      <c r="J121" s="4" t="n">
        <v>0</v>
      </c>
      <c r="K121" s="4" t="n">
        <v>-3</v>
      </c>
      <c r="L121" s="3" t="s">
        <v>330</v>
      </c>
      <c r="M121" s="9" t="s">
        <v>14</v>
      </c>
    </row>
    <row r="122" customFormat="false" ht="14.25" hidden="false" customHeight="false" outlineLevel="0" collapsed="false">
      <c r="A122" s="4" t="n">
        <v>718</v>
      </c>
      <c r="B122" s="3" t="s">
        <v>153</v>
      </c>
      <c r="C122" s="8" t="n">
        <v>96009</v>
      </c>
      <c r="D122" s="7" t="s">
        <v>331</v>
      </c>
      <c r="E122" s="8" t="s">
        <v>332</v>
      </c>
      <c r="F122" s="7" t="s">
        <v>333</v>
      </c>
      <c r="G122" s="8" t="n">
        <v>5</v>
      </c>
      <c r="H122" s="4"/>
      <c r="I122" s="4" t="e">
        <f aca="false"/>
        <v>#VALUE!</v>
      </c>
      <c r="J122" s="4" t="e">
        <f aca="false">NA()</f>
        <v>#N/A</v>
      </c>
      <c r="K122" s="4" t="e">
        <f aca="false">NA()</f>
        <v>#N/A</v>
      </c>
      <c r="L122" s="3" t="s">
        <v>138</v>
      </c>
      <c r="M122" s="9"/>
    </row>
    <row r="123" customFormat="false" ht="14.25" hidden="false" customHeight="false" outlineLevel="0" collapsed="false">
      <c r="A123" s="12" t="n">
        <v>718</v>
      </c>
      <c r="B123" s="14" t="s">
        <v>153</v>
      </c>
      <c r="C123" s="16" t="n">
        <v>93494</v>
      </c>
      <c r="D123" s="11" t="s">
        <v>334</v>
      </c>
      <c r="E123" s="16" t="s">
        <v>335</v>
      </c>
      <c r="F123" s="11" t="s">
        <v>187</v>
      </c>
      <c r="G123" s="16" t="n">
        <v>3</v>
      </c>
      <c r="H123" s="4"/>
      <c r="I123" s="4" t="e">
        <f aca="false"/>
        <v>#VALUE!</v>
      </c>
      <c r="J123" s="4" t="n">
        <v>0</v>
      </c>
      <c r="K123" s="4" t="n">
        <v>-3</v>
      </c>
      <c r="L123" s="3" t="s">
        <v>325</v>
      </c>
      <c r="M123" s="5" t="s">
        <v>326</v>
      </c>
    </row>
    <row r="124" customFormat="false" ht="14.25" hidden="false" customHeight="false" outlineLevel="0" collapsed="false">
      <c r="A124" s="12" t="n">
        <v>718</v>
      </c>
      <c r="B124" s="14" t="s">
        <v>153</v>
      </c>
      <c r="C124" s="16" t="n">
        <v>93486</v>
      </c>
      <c r="D124" s="11" t="s">
        <v>336</v>
      </c>
      <c r="E124" s="11" t="s">
        <v>337</v>
      </c>
      <c r="F124" s="11" t="s">
        <v>324</v>
      </c>
      <c r="G124" s="16" t="n">
        <v>3</v>
      </c>
      <c r="H124" s="4" t="e">
        <f aca="false">NA()</f>
        <v>#N/A</v>
      </c>
      <c r="I124" s="4" t="e">
        <f aca="false">NA()</f>
        <v>#N/A</v>
      </c>
      <c r="J124" s="4" t="n">
        <v>2</v>
      </c>
      <c r="K124" s="4" t="n">
        <v>-1</v>
      </c>
      <c r="L124" s="3" t="s">
        <v>325</v>
      </c>
      <c r="M124" s="5" t="s">
        <v>326</v>
      </c>
    </row>
    <row r="125" customFormat="false" ht="14.25" hidden="false" customHeight="false" outlineLevel="0" collapsed="false">
      <c r="A125" s="12" t="n">
        <v>718</v>
      </c>
      <c r="B125" s="14" t="s">
        <v>153</v>
      </c>
      <c r="C125" s="16" t="n">
        <v>83149</v>
      </c>
      <c r="D125" s="11" t="s">
        <v>338</v>
      </c>
      <c r="E125" s="16" t="s">
        <v>339</v>
      </c>
      <c r="F125" s="11" t="s">
        <v>324</v>
      </c>
      <c r="G125" s="16" t="n">
        <v>3</v>
      </c>
      <c r="H125" s="4"/>
      <c r="I125" s="4" t="e">
        <f aca="false"/>
        <v>#VALUE!</v>
      </c>
      <c r="J125" s="4" t="n">
        <v>0</v>
      </c>
      <c r="K125" s="4" t="n">
        <v>-3</v>
      </c>
      <c r="L125" s="3" t="s">
        <v>325</v>
      </c>
      <c r="M125" s="5" t="s">
        <v>326</v>
      </c>
    </row>
    <row r="126" customFormat="false" ht="14.25" hidden="false" customHeight="false" outlineLevel="0" collapsed="false">
      <c r="A126" s="4" t="n">
        <v>718</v>
      </c>
      <c r="B126" s="3" t="s">
        <v>153</v>
      </c>
      <c r="C126" s="8" t="n">
        <v>82967</v>
      </c>
      <c r="D126" s="7" t="s">
        <v>340</v>
      </c>
      <c r="E126" s="8" t="s">
        <v>341</v>
      </c>
      <c r="F126" s="7" t="s">
        <v>342</v>
      </c>
      <c r="G126" s="8" t="n">
        <v>2</v>
      </c>
      <c r="H126" s="4"/>
      <c r="I126" s="4" t="e">
        <f aca="false"/>
        <v>#VALUE!</v>
      </c>
      <c r="J126" s="4" t="e">
        <f aca="false">NA()</f>
        <v>#N/A</v>
      </c>
      <c r="K126" s="4" t="e">
        <f aca="false">NA()</f>
        <v>#N/A</v>
      </c>
      <c r="L126" s="4" t="e">
        <f aca="false">NA()</f>
        <v>#N/A</v>
      </c>
      <c r="M126" s="9"/>
    </row>
    <row r="127" customFormat="false" ht="14.25" hidden="false" customHeight="false" outlineLevel="0" collapsed="false">
      <c r="A127" s="4" t="n">
        <v>718</v>
      </c>
      <c r="B127" s="3" t="s">
        <v>153</v>
      </c>
      <c r="C127" s="8" t="n">
        <v>81936</v>
      </c>
      <c r="D127" s="7" t="s">
        <v>343</v>
      </c>
      <c r="E127" s="8" t="s">
        <v>344</v>
      </c>
      <c r="F127" s="7" t="s">
        <v>345</v>
      </c>
      <c r="G127" s="8" t="n">
        <v>10</v>
      </c>
      <c r="H127" s="4" t="n">
        <v>38</v>
      </c>
      <c r="I127" s="4" t="n">
        <v>28</v>
      </c>
      <c r="J127" s="4" t="n">
        <v>48</v>
      </c>
      <c r="K127" s="4" t="n">
        <v>38</v>
      </c>
      <c r="L127" s="4" t="e">
        <f aca="false">NA()</f>
        <v>#N/A</v>
      </c>
      <c r="M127" s="9" t="s">
        <v>14</v>
      </c>
    </row>
    <row r="128" customFormat="false" ht="14.25" hidden="false" customHeight="false" outlineLevel="0" collapsed="false">
      <c r="A128" s="4" t="n">
        <v>718</v>
      </c>
      <c r="B128" s="3" t="s">
        <v>153</v>
      </c>
      <c r="C128" s="8" t="n">
        <v>81513</v>
      </c>
      <c r="D128" s="7" t="s">
        <v>346</v>
      </c>
      <c r="E128" s="8" t="s">
        <v>347</v>
      </c>
      <c r="F128" s="7" t="s">
        <v>348</v>
      </c>
      <c r="G128" s="8" t="n">
        <v>10</v>
      </c>
      <c r="H128" s="4"/>
      <c r="I128" s="4" t="e">
        <f aca="false"/>
        <v>#VALUE!</v>
      </c>
      <c r="J128" s="4" t="n">
        <v>0</v>
      </c>
      <c r="K128" s="4" t="n">
        <v>-10</v>
      </c>
      <c r="L128" s="3" t="s">
        <v>80</v>
      </c>
      <c r="M128" s="9"/>
    </row>
    <row r="129" customFormat="false" ht="14.25" hidden="false" customHeight="false" outlineLevel="0" collapsed="false">
      <c r="A129" s="4" t="n">
        <v>718</v>
      </c>
      <c r="B129" s="3" t="s">
        <v>153</v>
      </c>
      <c r="C129" s="8" t="n">
        <v>75455</v>
      </c>
      <c r="D129" s="7" t="s">
        <v>349</v>
      </c>
      <c r="E129" s="8" t="s">
        <v>350</v>
      </c>
      <c r="F129" s="7" t="s">
        <v>291</v>
      </c>
      <c r="G129" s="8" t="n">
        <v>3</v>
      </c>
      <c r="H129" s="4"/>
      <c r="I129" s="4" t="e">
        <f aca="false"/>
        <v>#VALUE!</v>
      </c>
      <c r="J129" s="4" t="n">
        <v>0</v>
      </c>
      <c r="K129" s="4" t="n">
        <v>-3</v>
      </c>
      <c r="L129" s="4" t="e">
        <f aca="false">NA()</f>
        <v>#N/A</v>
      </c>
      <c r="M129" s="9"/>
    </row>
    <row r="130" customFormat="false" ht="14.25" hidden="false" customHeight="false" outlineLevel="0" collapsed="false">
      <c r="A130" s="4" t="n">
        <v>718</v>
      </c>
      <c r="B130" s="3" t="s">
        <v>153</v>
      </c>
      <c r="C130" s="8" t="n">
        <v>74899</v>
      </c>
      <c r="D130" s="7" t="s">
        <v>351</v>
      </c>
      <c r="E130" s="8" t="s">
        <v>352</v>
      </c>
      <c r="F130" s="7" t="s">
        <v>353</v>
      </c>
      <c r="G130" s="8" t="n">
        <v>5</v>
      </c>
      <c r="H130" s="4" t="n">
        <v>92</v>
      </c>
      <c r="I130" s="4" t="n">
        <v>87</v>
      </c>
      <c r="J130" s="4" t="n">
        <v>0</v>
      </c>
      <c r="K130" s="4" t="n">
        <v>-5</v>
      </c>
      <c r="L130" s="3" t="s">
        <v>354</v>
      </c>
      <c r="M130" s="9" t="s">
        <v>14</v>
      </c>
    </row>
    <row r="131" customFormat="false" ht="14.25" hidden="false" customHeight="false" outlineLevel="0" collapsed="false">
      <c r="A131" s="4" t="n">
        <v>718</v>
      </c>
      <c r="B131" s="3" t="s">
        <v>153</v>
      </c>
      <c r="C131" s="8" t="n">
        <v>69177</v>
      </c>
      <c r="D131" s="7" t="s">
        <v>355</v>
      </c>
      <c r="E131" s="8" t="s">
        <v>356</v>
      </c>
      <c r="F131" s="7" t="s">
        <v>357</v>
      </c>
      <c r="G131" s="8" t="n">
        <v>5</v>
      </c>
      <c r="H131" s="4"/>
      <c r="I131" s="4" t="e">
        <f aca="false"/>
        <v>#VALUE!</v>
      </c>
      <c r="J131" s="4" t="e">
        <f aca="false">NA()</f>
        <v>#N/A</v>
      </c>
      <c r="K131" s="4" t="e">
        <f aca="false">NA()</f>
        <v>#N/A</v>
      </c>
      <c r="L131" s="3" t="s">
        <v>80</v>
      </c>
      <c r="M131" s="9"/>
    </row>
    <row r="132" customFormat="false" ht="14.25" hidden="false" customHeight="false" outlineLevel="0" collapsed="false">
      <c r="A132" s="4" t="n">
        <v>718</v>
      </c>
      <c r="B132" s="3" t="s">
        <v>153</v>
      </c>
      <c r="C132" s="8" t="n">
        <v>66738</v>
      </c>
      <c r="D132" s="7" t="s">
        <v>358</v>
      </c>
      <c r="E132" s="8" t="s">
        <v>359</v>
      </c>
      <c r="F132" s="7" t="s">
        <v>360</v>
      </c>
      <c r="G132" s="8" t="n">
        <v>5</v>
      </c>
      <c r="H132" s="4"/>
      <c r="I132" s="4" t="e">
        <f aca="false"/>
        <v>#VALUE!</v>
      </c>
      <c r="J132" s="4" t="e">
        <f aca="false">NA()</f>
        <v>#N/A</v>
      </c>
      <c r="K132" s="4" t="e">
        <f aca="false">NA()</f>
        <v>#N/A</v>
      </c>
      <c r="L132" s="4" t="e">
        <f aca="false">NA()</f>
        <v>#N/A</v>
      </c>
      <c r="M132" s="9"/>
    </row>
    <row r="133" customFormat="false" ht="14.25" hidden="false" customHeight="false" outlineLevel="0" collapsed="false">
      <c r="A133" s="12" t="n">
        <v>718</v>
      </c>
      <c r="B133" s="14" t="s">
        <v>153</v>
      </c>
      <c r="C133" s="16" t="n">
        <v>65790</v>
      </c>
      <c r="D133" s="11" t="s">
        <v>361</v>
      </c>
      <c r="E133" s="16" t="s">
        <v>362</v>
      </c>
      <c r="F133" s="11" t="s">
        <v>363</v>
      </c>
      <c r="G133" s="16" t="n">
        <v>3</v>
      </c>
      <c r="H133" s="4"/>
      <c r="I133" s="4" t="e">
        <f aca="false"/>
        <v>#VALUE!</v>
      </c>
      <c r="J133" s="4" t="n">
        <v>0</v>
      </c>
      <c r="K133" s="4" t="n">
        <v>-3</v>
      </c>
      <c r="L133" s="4" t="e">
        <f aca="false">NA()</f>
        <v>#N/A</v>
      </c>
      <c r="M133" s="5" t="s">
        <v>326</v>
      </c>
    </row>
    <row r="134" customFormat="false" ht="14.25" hidden="false" customHeight="false" outlineLevel="0" collapsed="false">
      <c r="A134" s="4" t="n">
        <v>718</v>
      </c>
      <c r="B134" s="3" t="s">
        <v>153</v>
      </c>
      <c r="C134" s="8" t="n">
        <v>63464</v>
      </c>
      <c r="D134" s="7" t="s">
        <v>364</v>
      </c>
      <c r="E134" s="8" t="s">
        <v>365</v>
      </c>
      <c r="F134" s="7" t="s">
        <v>366</v>
      </c>
      <c r="G134" s="8" t="n">
        <v>5</v>
      </c>
      <c r="H134" s="4" t="n">
        <v>300</v>
      </c>
      <c r="I134" s="4" t="n">
        <v>295</v>
      </c>
      <c r="J134" s="4" t="e">
        <f aca="false">NA()</f>
        <v>#N/A</v>
      </c>
      <c r="K134" s="4" t="e">
        <f aca="false">NA()</f>
        <v>#N/A</v>
      </c>
      <c r="L134" s="3" t="s">
        <v>59</v>
      </c>
      <c r="M134" s="9" t="s">
        <v>14</v>
      </c>
    </row>
    <row r="135" customFormat="false" ht="14.25" hidden="false" customHeight="false" outlineLevel="0" collapsed="false">
      <c r="A135" s="4" t="n">
        <v>718</v>
      </c>
      <c r="B135" s="3" t="s">
        <v>153</v>
      </c>
      <c r="C135" s="8" t="n">
        <v>56509</v>
      </c>
      <c r="D135" s="7" t="s">
        <v>367</v>
      </c>
      <c r="E135" s="8" t="s">
        <v>368</v>
      </c>
      <c r="F135" s="7" t="s">
        <v>369</v>
      </c>
      <c r="G135" s="8" t="n">
        <v>5</v>
      </c>
      <c r="H135" s="4"/>
      <c r="I135" s="4" t="e">
        <f aca="false"/>
        <v>#VALUE!</v>
      </c>
      <c r="J135" s="4" t="n">
        <v>213</v>
      </c>
      <c r="K135" s="4" t="n">
        <v>208</v>
      </c>
      <c r="L135" s="3" t="s">
        <v>80</v>
      </c>
      <c r="M135" s="9"/>
    </row>
    <row r="136" customFormat="false" ht="14.25" hidden="false" customHeight="false" outlineLevel="0" collapsed="false">
      <c r="A136" s="4" t="n">
        <v>718</v>
      </c>
      <c r="B136" s="3" t="s">
        <v>153</v>
      </c>
      <c r="C136" s="8" t="n">
        <v>55143</v>
      </c>
      <c r="D136" s="7" t="s">
        <v>370</v>
      </c>
      <c r="E136" s="8" t="s">
        <v>371</v>
      </c>
      <c r="F136" s="7" t="s">
        <v>372</v>
      </c>
      <c r="G136" s="8" t="n">
        <v>5</v>
      </c>
      <c r="H136" s="4"/>
      <c r="I136" s="4" t="e">
        <f aca="false"/>
        <v>#VALUE!</v>
      </c>
      <c r="J136" s="4" t="n">
        <v>0</v>
      </c>
      <c r="K136" s="4" t="n">
        <v>-5</v>
      </c>
      <c r="L136" s="3" t="s">
        <v>59</v>
      </c>
      <c r="M136" s="9"/>
    </row>
    <row r="137" customFormat="false" ht="14.25" hidden="false" customHeight="false" outlineLevel="0" collapsed="false">
      <c r="A137" s="12" t="n">
        <v>718</v>
      </c>
      <c r="B137" s="14" t="s">
        <v>153</v>
      </c>
      <c r="C137" s="16" t="n">
        <v>54421</v>
      </c>
      <c r="D137" s="11" t="s">
        <v>373</v>
      </c>
      <c r="E137" s="16" t="s">
        <v>374</v>
      </c>
      <c r="F137" s="11" t="s">
        <v>288</v>
      </c>
      <c r="G137" s="16" t="n">
        <v>2</v>
      </c>
      <c r="H137" s="4"/>
      <c r="I137" s="4" t="e">
        <f aca="false"/>
        <v>#VALUE!</v>
      </c>
      <c r="J137" s="4" t="n">
        <v>55</v>
      </c>
      <c r="K137" s="4" t="n">
        <v>53</v>
      </c>
      <c r="L137" s="3" t="s">
        <v>325</v>
      </c>
      <c r="M137" s="5" t="s">
        <v>326</v>
      </c>
    </row>
    <row r="138" customFormat="false" ht="14.25" hidden="false" customHeight="false" outlineLevel="0" collapsed="false">
      <c r="A138" s="4" t="n">
        <v>718</v>
      </c>
      <c r="B138" s="3" t="s">
        <v>153</v>
      </c>
      <c r="C138" s="8" t="n">
        <v>53706</v>
      </c>
      <c r="D138" s="7" t="s">
        <v>375</v>
      </c>
      <c r="E138" s="8" t="s">
        <v>376</v>
      </c>
      <c r="F138" s="7" t="s">
        <v>377</v>
      </c>
      <c r="G138" s="8" t="n">
        <v>2</v>
      </c>
      <c r="H138" s="4"/>
      <c r="I138" s="4" t="e">
        <f aca="false"/>
        <v>#VALUE!</v>
      </c>
      <c r="J138" s="4" t="e">
        <f aca="false">NA()</f>
        <v>#N/A</v>
      </c>
      <c r="K138" s="4" t="e">
        <f aca="false">NA()</f>
        <v>#N/A</v>
      </c>
      <c r="L138" s="3" t="s">
        <v>321</v>
      </c>
      <c r="M138" s="9"/>
    </row>
    <row r="139" customFormat="false" ht="14.25" hidden="false" customHeight="false" outlineLevel="0" collapsed="false">
      <c r="A139" s="4" t="n">
        <v>718</v>
      </c>
      <c r="B139" s="3" t="s">
        <v>153</v>
      </c>
      <c r="C139" s="8" t="n">
        <v>50432</v>
      </c>
      <c r="D139" s="7" t="s">
        <v>378</v>
      </c>
      <c r="E139" s="8" t="s">
        <v>379</v>
      </c>
      <c r="F139" s="7" t="s">
        <v>380</v>
      </c>
      <c r="G139" s="8" t="n">
        <v>5</v>
      </c>
      <c r="H139" s="4"/>
      <c r="I139" s="4" t="e">
        <f aca="false"/>
        <v>#VALUE!</v>
      </c>
      <c r="J139" s="4" t="e">
        <f aca="false">NA()</f>
        <v>#N/A</v>
      </c>
      <c r="K139" s="4" t="e">
        <f aca="false">NA()</f>
        <v>#N/A</v>
      </c>
      <c r="L139" s="4" t="e">
        <f aca="false">NA()</f>
        <v>#N/A</v>
      </c>
      <c r="M139" s="9"/>
    </row>
    <row r="140" customFormat="false" ht="14.25" hidden="false" customHeight="false" outlineLevel="0" collapsed="false">
      <c r="A140" s="19" t="n">
        <v>718</v>
      </c>
      <c r="B140" s="20" t="s">
        <v>153</v>
      </c>
      <c r="C140" s="21" t="n">
        <v>49705</v>
      </c>
      <c r="D140" s="22" t="s">
        <v>381</v>
      </c>
      <c r="E140" s="21" t="s">
        <v>382</v>
      </c>
      <c r="F140" s="22" t="s">
        <v>383</v>
      </c>
      <c r="G140" s="21" t="n">
        <v>3</v>
      </c>
      <c r="H140" s="4" t="n">
        <v>67</v>
      </c>
      <c r="I140" s="4" t="n">
        <v>64</v>
      </c>
      <c r="J140" s="4" t="e">
        <f aca="false">NA()</f>
        <v>#N/A</v>
      </c>
      <c r="K140" s="4" t="e">
        <f aca="false">NA()</f>
        <v>#N/A</v>
      </c>
      <c r="L140" s="3" t="s">
        <v>122</v>
      </c>
      <c r="M140" s="9" t="s">
        <v>384</v>
      </c>
    </row>
    <row r="141" customFormat="false" ht="14.25" hidden="false" customHeight="false" outlineLevel="0" collapsed="false">
      <c r="A141" s="4" t="n">
        <v>718</v>
      </c>
      <c r="B141" s="3" t="s">
        <v>153</v>
      </c>
      <c r="C141" s="8" t="n">
        <v>48255</v>
      </c>
      <c r="D141" s="7" t="s">
        <v>385</v>
      </c>
      <c r="E141" s="8" t="s">
        <v>386</v>
      </c>
      <c r="F141" s="7" t="s">
        <v>387</v>
      </c>
      <c r="G141" s="8" t="n">
        <v>3</v>
      </c>
      <c r="H141" s="4"/>
      <c r="I141" s="4" t="e">
        <f aca="false"/>
        <v>#VALUE!</v>
      </c>
      <c r="J141" s="4" t="n">
        <v>17</v>
      </c>
      <c r="K141" s="4" t="n">
        <v>14</v>
      </c>
      <c r="L141" s="4" t="e">
        <f aca="false">NA()</f>
        <v>#N/A</v>
      </c>
      <c r="M141" s="9"/>
    </row>
    <row r="142" customFormat="false" ht="14.25" hidden="false" customHeight="false" outlineLevel="0" collapsed="false">
      <c r="A142" s="4" t="n">
        <v>718</v>
      </c>
      <c r="B142" s="3" t="s">
        <v>153</v>
      </c>
      <c r="C142" s="8" t="n">
        <v>47627</v>
      </c>
      <c r="D142" s="7" t="s">
        <v>388</v>
      </c>
      <c r="E142" s="8" t="s">
        <v>389</v>
      </c>
      <c r="F142" s="7" t="s">
        <v>390</v>
      </c>
      <c r="G142" s="8" t="n">
        <v>5</v>
      </c>
      <c r="H142" s="4"/>
      <c r="I142" s="4" t="e">
        <f aca="false"/>
        <v>#VALUE!</v>
      </c>
      <c r="J142" s="4" t="e">
        <f aca="false">NA()</f>
        <v>#N/A</v>
      </c>
      <c r="K142" s="4" t="e">
        <f aca="false">NA()</f>
        <v>#N/A</v>
      </c>
      <c r="L142" s="4" t="e">
        <f aca="false">NA()</f>
        <v>#N/A</v>
      </c>
      <c r="M142" s="9"/>
    </row>
    <row r="143" customFormat="false" ht="14.25" hidden="false" customHeight="false" outlineLevel="0" collapsed="false">
      <c r="A143" s="4" t="n">
        <v>718</v>
      </c>
      <c r="B143" s="3" t="s">
        <v>153</v>
      </c>
      <c r="C143" s="8" t="n">
        <v>47246</v>
      </c>
      <c r="D143" s="7" t="s">
        <v>391</v>
      </c>
      <c r="E143" s="8" t="s">
        <v>392</v>
      </c>
      <c r="F143" s="7" t="s">
        <v>393</v>
      </c>
      <c r="G143" s="8" t="n">
        <v>3</v>
      </c>
      <c r="H143" s="4"/>
      <c r="I143" s="4" t="e">
        <f aca="false"/>
        <v>#VALUE!</v>
      </c>
      <c r="J143" s="4" t="e">
        <f aca="false">NA()</f>
        <v>#N/A</v>
      </c>
      <c r="K143" s="4" t="e">
        <f aca="false">NA()</f>
        <v>#N/A</v>
      </c>
      <c r="L143" s="3" t="s">
        <v>29</v>
      </c>
      <c r="M143" s="9"/>
    </row>
    <row r="144" customFormat="false" ht="14.25" hidden="false" customHeight="false" outlineLevel="0" collapsed="false">
      <c r="A144" s="4" t="n">
        <v>718</v>
      </c>
      <c r="B144" s="3" t="s">
        <v>153</v>
      </c>
      <c r="C144" s="8" t="n">
        <v>47245</v>
      </c>
      <c r="D144" s="7" t="s">
        <v>394</v>
      </c>
      <c r="E144" s="8" t="s">
        <v>395</v>
      </c>
      <c r="F144" s="7" t="s">
        <v>396</v>
      </c>
      <c r="G144" s="8" t="n">
        <v>5</v>
      </c>
      <c r="H144" s="4" t="n">
        <v>57</v>
      </c>
      <c r="I144" s="4" t="n">
        <v>52</v>
      </c>
      <c r="J144" s="4" t="n">
        <v>1668</v>
      </c>
      <c r="K144" s="4" t="n">
        <v>1663</v>
      </c>
      <c r="L144" s="4" t="e">
        <f aca="false">NA()</f>
        <v>#N/A</v>
      </c>
      <c r="M144" s="9" t="s">
        <v>14</v>
      </c>
    </row>
    <row r="145" customFormat="false" ht="14.25" hidden="false" customHeight="false" outlineLevel="0" collapsed="false">
      <c r="A145" s="4" t="n">
        <v>718</v>
      </c>
      <c r="B145" s="3" t="s">
        <v>153</v>
      </c>
      <c r="C145" s="8" t="n">
        <v>47020</v>
      </c>
      <c r="D145" s="7" t="s">
        <v>397</v>
      </c>
      <c r="E145" s="8" t="s">
        <v>398</v>
      </c>
      <c r="F145" s="7" t="s">
        <v>399</v>
      </c>
      <c r="G145" s="8" t="n">
        <v>2</v>
      </c>
      <c r="H145" s="4"/>
      <c r="I145" s="4" t="e">
        <f aca="false"/>
        <v>#VALUE!</v>
      </c>
      <c r="J145" s="4" t="n">
        <v>0</v>
      </c>
      <c r="K145" s="4" t="n">
        <v>-2</v>
      </c>
      <c r="L145" s="4" t="e">
        <f aca="false">NA()</f>
        <v>#N/A</v>
      </c>
      <c r="M145" s="9"/>
    </row>
    <row r="146" customFormat="false" ht="14.25" hidden="false" customHeight="false" outlineLevel="0" collapsed="false">
      <c r="A146" s="4" t="n">
        <v>718</v>
      </c>
      <c r="B146" s="3" t="s">
        <v>153</v>
      </c>
      <c r="C146" s="8" t="n">
        <v>45012</v>
      </c>
      <c r="D146" s="7" t="s">
        <v>400</v>
      </c>
      <c r="E146" s="8" t="s">
        <v>401</v>
      </c>
      <c r="F146" s="7" t="s">
        <v>363</v>
      </c>
      <c r="G146" s="8" t="n">
        <v>10</v>
      </c>
      <c r="H146" s="4"/>
      <c r="I146" s="4" t="e">
        <f aca="false"/>
        <v>#VALUE!</v>
      </c>
      <c r="J146" s="4" t="n">
        <v>10</v>
      </c>
      <c r="K146" s="4" t="n">
        <v>0</v>
      </c>
      <c r="L146" s="4" t="e">
        <f aca="false">NA()</f>
        <v>#N/A</v>
      </c>
      <c r="M146" s="9"/>
    </row>
    <row r="147" customFormat="false" ht="14.25" hidden="false" customHeight="false" outlineLevel="0" collapsed="false">
      <c r="A147" s="4" t="n">
        <v>718</v>
      </c>
      <c r="B147" s="3" t="s">
        <v>153</v>
      </c>
      <c r="C147" s="8" t="n">
        <v>44883</v>
      </c>
      <c r="D147" s="7" t="s">
        <v>402</v>
      </c>
      <c r="E147" s="8" t="s">
        <v>403</v>
      </c>
      <c r="F147" s="7" t="s">
        <v>404</v>
      </c>
      <c r="G147" s="8" t="n">
        <v>10</v>
      </c>
      <c r="H147" s="4" t="n">
        <v>204</v>
      </c>
      <c r="I147" s="4" t="n">
        <v>194</v>
      </c>
      <c r="J147" s="4" t="n">
        <v>283</v>
      </c>
      <c r="K147" s="4" t="n">
        <v>273</v>
      </c>
      <c r="L147" s="4" t="e">
        <f aca="false">NA()</f>
        <v>#N/A</v>
      </c>
      <c r="M147" s="9" t="s">
        <v>14</v>
      </c>
    </row>
    <row r="148" customFormat="false" ht="14.25" hidden="false" customHeight="false" outlineLevel="0" collapsed="false">
      <c r="A148" s="4" t="n">
        <v>718</v>
      </c>
      <c r="B148" s="3" t="s">
        <v>153</v>
      </c>
      <c r="C148" s="8" t="n">
        <v>43016</v>
      </c>
      <c r="D148" s="7" t="s">
        <v>405</v>
      </c>
      <c r="E148" s="8" t="s">
        <v>406</v>
      </c>
      <c r="F148" s="7" t="s">
        <v>407</v>
      </c>
      <c r="G148" s="8" t="n">
        <v>5</v>
      </c>
      <c r="H148" s="4" t="n">
        <v>731</v>
      </c>
      <c r="I148" s="4" t="n">
        <v>726</v>
      </c>
      <c r="J148" s="4" t="n">
        <v>1877</v>
      </c>
      <c r="K148" s="4" t="n">
        <v>1872</v>
      </c>
      <c r="L148" s="4" t="e">
        <f aca="false">NA()</f>
        <v>#N/A</v>
      </c>
      <c r="M148" s="9" t="s">
        <v>14</v>
      </c>
    </row>
    <row r="149" customFormat="false" ht="14.25" hidden="false" customHeight="false" outlineLevel="0" collapsed="false">
      <c r="A149" s="4" t="n">
        <v>718</v>
      </c>
      <c r="B149" s="3" t="s">
        <v>153</v>
      </c>
      <c r="C149" s="8" t="n">
        <v>39391</v>
      </c>
      <c r="D149" s="7" t="s">
        <v>408</v>
      </c>
      <c r="E149" s="8" t="s">
        <v>409</v>
      </c>
      <c r="F149" s="7" t="s">
        <v>410</v>
      </c>
      <c r="G149" s="8" t="n">
        <v>5</v>
      </c>
      <c r="H149" s="4"/>
      <c r="I149" s="4" t="e">
        <f aca="false"/>
        <v>#VALUE!</v>
      </c>
      <c r="J149" s="4" t="n">
        <v>78</v>
      </c>
      <c r="K149" s="4" t="n">
        <v>73</v>
      </c>
      <c r="L149" s="4" t="e">
        <f aca="false">NA()</f>
        <v>#N/A</v>
      </c>
      <c r="M149" s="9" t="s">
        <v>32</v>
      </c>
    </row>
    <row r="150" customFormat="false" ht="14.25" hidden="false" customHeight="false" outlineLevel="0" collapsed="false">
      <c r="A150" s="19" t="n">
        <v>718</v>
      </c>
      <c r="B150" s="20" t="s">
        <v>153</v>
      </c>
      <c r="C150" s="21" t="n">
        <v>39277</v>
      </c>
      <c r="D150" s="22" t="s">
        <v>411</v>
      </c>
      <c r="E150" s="21" t="s">
        <v>412</v>
      </c>
      <c r="F150" s="22" t="s">
        <v>413</v>
      </c>
      <c r="G150" s="21" t="n">
        <v>3</v>
      </c>
      <c r="H150" s="4" t="n">
        <v>38</v>
      </c>
      <c r="I150" s="4" t="n">
        <v>35</v>
      </c>
      <c r="J150" s="4" t="e">
        <f aca="false">NA()</f>
        <v>#N/A</v>
      </c>
      <c r="K150" s="4" t="e">
        <f aca="false">NA()</f>
        <v>#N/A</v>
      </c>
      <c r="L150" s="3" t="s">
        <v>29</v>
      </c>
      <c r="M150" s="9"/>
    </row>
    <row r="151" customFormat="false" ht="14.25" hidden="false" customHeight="false" outlineLevel="0" collapsed="false">
      <c r="A151" s="4" t="n">
        <v>718</v>
      </c>
      <c r="B151" s="3" t="s">
        <v>153</v>
      </c>
      <c r="C151" s="8" t="n">
        <v>39163</v>
      </c>
      <c r="D151" s="7" t="s">
        <v>414</v>
      </c>
      <c r="E151" s="8" t="s">
        <v>415</v>
      </c>
      <c r="F151" s="7" t="s">
        <v>416</v>
      </c>
      <c r="G151" s="8" t="n">
        <v>10</v>
      </c>
      <c r="H151" s="4"/>
      <c r="I151" s="4" t="e">
        <f aca="false"/>
        <v>#VALUE!</v>
      </c>
      <c r="J151" s="4" t="e">
        <f aca="false">NA()</f>
        <v>#N/A</v>
      </c>
      <c r="K151" s="4" t="e">
        <f aca="false">NA()</f>
        <v>#N/A</v>
      </c>
      <c r="L151" s="3" t="s">
        <v>417</v>
      </c>
      <c r="M151" s="9"/>
    </row>
    <row r="152" customFormat="false" ht="14.25" hidden="false" customHeight="false" outlineLevel="0" collapsed="false">
      <c r="A152" s="4" t="n">
        <v>718</v>
      </c>
      <c r="B152" s="3" t="s">
        <v>153</v>
      </c>
      <c r="C152" s="8" t="n">
        <v>38929</v>
      </c>
      <c r="D152" s="7" t="s">
        <v>418</v>
      </c>
      <c r="E152" s="8" t="s">
        <v>419</v>
      </c>
      <c r="F152" s="7" t="s">
        <v>420</v>
      </c>
      <c r="G152" s="8" t="n">
        <v>10</v>
      </c>
      <c r="H152" s="4" t="n">
        <v>114</v>
      </c>
      <c r="I152" s="4" t="n">
        <v>104</v>
      </c>
      <c r="J152" s="4" t="n">
        <v>364</v>
      </c>
      <c r="K152" s="4" t="n">
        <v>354</v>
      </c>
      <c r="L152" s="3" t="s">
        <v>100</v>
      </c>
      <c r="M152" s="9" t="s">
        <v>14</v>
      </c>
    </row>
    <row r="153" customFormat="false" ht="14.25" hidden="false" customHeight="false" outlineLevel="0" collapsed="false">
      <c r="A153" s="4" t="n">
        <v>718</v>
      </c>
      <c r="B153" s="3" t="s">
        <v>153</v>
      </c>
      <c r="C153" s="8" t="n">
        <v>38804</v>
      </c>
      <c r="D153" s="7" t="s">
        <v>421</v>
      </c>
      <c r="E153" s="8" t="s">
        <v>422</v>
      </c>
      <c r="F153" s="7" t="s">
        <v>423</v>
      </c>
      <c r="G153" s="8" t="n">
        <v>2</v>
      </c>
      <c r="H153" s="4"/>
      <c r="I153" s="4" t="e">
        <f aca="false"/>
        <v>#VALUE!</v>
      </c>
      <c r="J153" s="4" t="e">
        <f aca="false">NA()</f>
        <v>#N/A</v>
      </c>
      <c r="K153" s="4" t="e">
        <f aca="false">NA()</f>
        <v>#N/A</v>
      </c>
      <c r="L153" s="3" t="s">
        <v>424</v>
      </c>
      <c r="M153" s="9"/>
    </row>
    <row r="154" customFormat="false" ht="14.25" hidden="false" customHeight="false" outlineLevel="0" collapsed="false">
      <c r="A154" s="4" t="n">
        <v>718</v>
      </c>
      <c r="B154" s="3" t="s">
        <v>153</v>
      </c>
      <c r="C154" s="8" t="n">
        <v>36438</v>
      </c>
      <c r="D154" s="7" t="s">
        <v>425</v>
      </c>
      <c r="E154" s="8" t="s">
        <v>426</v>
      </c>
      <c r="F154" s="7" t="s">
        <v>427</v>
      </c>
      <c r="G154" s="8" t="n">
        <v>2</v>
      </c>
      <c r="H154" s="4"/>
      <c r="I154" s="4" t="e">
        <f aca="false"/>
        <v>#VALUE!</v>
      </c>
      <c r="J154" s="4" t="n">
        <v>106</v>
      </c>
      <c r="K154" s="4" t="n">
        <v>104</v>
      </c>
      <c r="L154" s="3" t="s">
        <v>80</v>
      </c>
      <c r="M154" s="9"/>
    </row>
    <row r="155" customFormat="false" ht="14.25" hidden="false" customHeight="false" outlineLevel="0" collapsed="false">
      <c r="A155" s="4" t="n">
        <v>718</v>
      </c>
      <c r="B155" s="3" t="s">
        <v>153</v>
      </c>
      <c r="C155" s="8" t="n">
        <v>36094</v>
      </c>
      <c r="D155" s="7" t="s">
        <v>428</v>
      </c>
      <c r="E155" s="8" t="s">
        <v>140</v>
      </c>
      <c r="F155" s="7" t="s">
        <v>429</v>
      </c>
      <c r="G155" s="8" t="n">
        <v>5</v>
      </c>
      <c r="H155" s="4" t="n">
        <v>187</v>
      </c>
      <c r="I155" s="4" t="n">
        <v>182</v>
      </c>
      <c r="J155" s="4" t="n">
        <v>0</v>
      </c>
      <c r="K155" s="4" t="n">
        <v>-5</v>
      </c>
      <c r="L155" s="3" t="s">
        <v>122</v>
      </c>
      <c r="M155" s="9" t="s">
        <v>14</v>
      </c>
    </row>
    <row r="156" customFormat="false" ht="14.25" hidden="false" customHeight="false" outlineLevel="0" collapsed="false">
      <c r="A156" s="4" t="n">
        <v>718</v>
      </c>
      <c r="B156" s="3" t="s">
        <v>153</v>
      </c>
      <c r="C156" s="8" t="n">
        <v>34403</v>
      </c>
      <c r="D156" s="7" t="s">
        <v>430</v>
      </c>
      <c r="E156" s="8" t="s">
        <v>431</v>
      </c>
      <c r="F156" s="7" t="s">
        <v>432</v>
      </c>
      <c r="G156" s="8" t="n">
        <v>2</v>
      </c>
      <c r="H156" s="4"/>
      <c r="I156" s="4" t="e">
        <f aca="false"/>
        <v>#VALUE!</v>
      </c>
      <c r="J156" s="4" t="e">
        <f aca="false">NA()</f>
        <v>#N/A</v>
      </c>
      <c r="K156" s="4" t="e">
        <f aca="false">NA()</f>
        <v>#N/A</v>
      </c>
      <c r="L156" s="3" t="s">
        <v>138</v>
      </c>
      <c r="M156" s="9"/>
    </row>
    <row r="157" customFormat="false" ht="14.25" hidden="false" customHeight="false" outlineLevel="0" collapsed="false">
      <c r="A157" s="4" t="n">
        <v>718</v>
      </c>
      <c r="B157" s="3" t="s">
        <v>153</v>
      </c>
      <c r="C157" s="8" t="n">
        <v>34047</v>
      </c>
      <c r="D157" s="7" t="s">
        <v>433</v>
      </c>
      <c r="E157" s="8" t="s">
        <v>434</v>
      </c>
      <c r="F157" s="7" t="s">
        <v>435</v>
      </c>
      <c r="G157" s="8" t="n">
        <v>3</v>
      </c>
      <c r="H157" s="4" t="n">
        <v>55</v>
      </c>
      <c r="I157" s="4" t="n">
        <v>52</v>
      </c>
      <c r="J157" s="4" t="n">
        <v>5</v>
      </c>
      <c r="K157" s="4" t="n">
        <v>2</v>
      </c>
      <c r="L157" s="4" t="e">
        <f aca="false">NA()</f>
        <v>#N/A</v>
      </c>
      <c r="M157" s="9" t="s">
        <v>14</v>
      </c>
    </row>
    <row r="158" customFormat="false" ht="14.25" hidden="false" customHeight="false" outlineLevel="0" collapsed="false">
      <c r="A158" s="4" t="n">
        <v>718</v>
      </c>
      <c r="B158" s="3" t="s">
        <v>153</v>
      </c>
      <c r="C158" s="8" t="n">
        <v>32625</v>
      </c>
      <c r="D158" s="7" t="s">
        <v>364</v>
      </c>
      <c r="E158" s="8" t="s">
        <v>436</v>
      </c>
      <c r="F158" s="7" t="s">
        <v>366</v>
      </c>
      <c r="G158" s="8" t="n">
        <v>5</v>
      </c>
      <c r="H158" s="4" t="n">
        <v>600</v>
      </c>
      <c r="I158" s="4" t="n">
        <v>595</v>
      </c>
      <c r="J158" s="4" t="e">
        <f aca="false">NA()</f>
        <v>#N/A</v>
      </c>
      <c r="K158" s="4" t="e">
        <f aca="false">NA()</f>
        <v>#N/A</v>
      </c>
      <c r="L158" s="3" t="s">
        <v>59</v>
      </c>
      <c r="M158" s="9" t="s">
        <v>14</v>
      </c>
    </row>
    <row r="159" customFormat="false" ht="14.25" hidden="false" customHeight="false" outlineLevel="0" collapsed="false">
      <c r="A159" s="4" t="n">
        <v>718</v>
      </c>
      <c r="B159" s="3" t="s">
        <v>153</v>
      </c>
      <c r="C159" s="8" t="n">
        <v>31623</v>
      </c>
      <c r="D159" s="7" t="s">
        <v>437</v>
      </c>
      <c r="E159" s="8" t="s">
        <v>438</v>
      </c>
      <c r="F159" s="7" t="s">
        <v>439</v>
      </c>
      <c r="G159" s="8" t="n">
        <v>3</v>
      </c>
      <c r="H159" s="4" t="n">
        <v>20</v>
      </c>
      <c r="I159" s="4" t="n">
        <v>17</v>
      </c>
      <c r="J159" s="4" t="e">
        <f aca="false">NA()</f>
        <v>#N/A</v>
      </c>
      <c r="K159" s="4" t="e">
        <f aca="false">NA()</f>
        <v>#N/A</v>
      </c>
      <c r="L159" s="4" t="e">
        <f aca="false">NA()</f>
        <v>#N/A</v>
      </c>
      <c r="M159" s="9" t="s">
        <v>14</v>
      </c>
    </row>
    <row r="160" customFormat="false" ht="14.25" hidden="false" customHeight="false" outlineLevel="0" collapsed="false">
      <c r="A160" s="4" t="n">
        <v>718</v>
      </c>
      <c r="B160" s="3" t="s">
        <v>153</v>
      </c>
      <c r="C160" s="8" t="n">
        <v>31383</v>
      </c>
      <c r="D160" s="7" t="s">
        <v>440</v>
      </c>
      <c r="E160" s="8" t="s">
        <v>386</v>
      </c>
      <c r="F160" s="7" t="s">
        <v>387</v>
      </c>
      <c r="G160" s="8" t="n">
        <v>3</v>
      </c>
      <c r="H160" s="4"/>
      <c r="I160" s="4" t="e">
        <f aca="false"/>
        <v>#VALUE!</v>
      </c>
      <c r="J160" s="4" t="n">
        <v>0</v>
      </c>
      <c r="K160" s="4" t="n">
        <v>-3</v>
      </c>
      <c r="L160" s="4" t="e">
        <f aca="false">NA()</f>
        <v>#N/A</v>
      </c>
      <c r="M160" s="9"/>
    </row>
    <row r="161" customFormat="false" ht="14.25" hidden="false" customHeight="false" outlineLevel="0" collapsed="false">
      <c r="A161" s="4" t="n">
        <v>718</v>
      </c>
      <c r="B161" s="3" t="s">
        <v>153</v>
      </c>
      <c r="C161" s="8" t="n">
        <v>31356</v>
      </c>
      <c r="D161" s="7" t="s">
        <v>441</v>
      </c>
      <c r="E161" s="8" t="s">
        <v>442</v>
      </c>
      <c r="F161" s="7" t="s">
        <v>443</v>
      </c>
      <c r="G161" s="8" t="n">
        <v>20</v>
      </c>
      <c r="H161" s="4" t="n">
        <v>1494</v>
      </c>
      <c r="I161" s="4" t="n">
        <v>1474</v>
      </c>
      <c r="J161" s="4" t="n">
        <v>1201</v>
      </c>
      <c r="K161" s="4" t="n">
        <v>1181</v>
      </c>
      <c r="L161" s="3" t="s">
        <v>444</v>
      </c>
      <c r="M161" s="9" t="s">
        <v>14</v>
      </c>
    </row>
    <row r="162" customFormat="false" ht="14.25" hidden="false" customHeight="false" outlineLevel="0" collapsed="false">
      <c r="A162" s="4" t="n">
        <v>718</v>
      </c>
      <c r="B162" s="3" t="s">
        <v>153</v>
      </c>
      <c r="C162" s="8" t="n">
        <v>28207</v>
      </c>
      <c r="D162" s="7" t="s">
        <v>445</v>
      </c>
      <c r="E162" s="8" t="s">
        <v>446</v>
      </c>
      <c r="F162" s="7" t="s">
        <v>239</v>
      </c>
      <c r="G162" s="8" t="n">
        <v>20</v>
      </c>
      <c r="H162" s="4"/>
      <c r="I162" s="4" t="e">
        <f aca="false"/>
        <v>#VALUE!</v>
      </c>
      <c r="J162" s="4" t="e">
        <f aca="false">NA()</f>
        <v>#N/A</v>
      </c>
      <c r="K162" s="4" t="e">
        <f aca="false">NA()</f>
        <v>#N/A</v>
      </c>
      <c r="L162" s="3" t="s">
        <v>80</v>
      </c>
      <c r="M162" s="9"/>
    </row>
    <row r="163" customFormat="false" ht="14.25" hidden="false" customHeight="false" outlineLevel="0" collapsed="false">
      <c r="A163" s="4" t="n">
        <v>718</v>
      </c>
      <c r="B163" s="3" t="s">
        <v>153</v>
      </c>
      <c r="C163" s="8" t="n">
        <v>26741</v>
      </c>
      <c r="D163" s="7" t="s">
        <v>447</v>
      </c>
      <c r="E163" s="8" t="s">
        <v>448</v>
      </c>
      <c r="F163" s="7" t="s">
        <v>449</v>
      </c>
      <c r="G163" s="8" t="n">
        <v>5</v>
      </c>
      <c r="H163" s="4"/>
      <c r="I163" s="4" t="e">
        <f aca="false"/>
        <v>#VALUE!</v>
      </c>
      <c r="J163" s="4" t="n">
        <v>0</v>
      </c>
      <c r="K163" s="4" t="n">
        <v>-5</v>
      </c>
      <c r="L163" s="4" t="e">
        <f aca="false">NA()</f>
        <v>#N/A</v>
      </c>
      <c r="M163" s="9"/>
    </row>
    <row r="164" customFormat="false" ht="14.25" hidden="false" customHeight="false" outlineLevel="0" collapsed="false">
      <c r="A164" s="4" t="n">
        <v>718</v>
      </c>
      <c r="B164" s="3" t="s">
        <v>153</v>
      </c>
      <c r="C164" s="8" t="n">
        <v>23977</v>
      </c>
      <c r="D164" s="7" t="s">
        <v>450</v>
      </c>
      <c r="E164" s="8" t="s">
        <v>82</v>
      </c>
      <c r="F164" s="7" t="s">
        <v>451</v>
      </c>
      <c r="G164" s="8" t="n">
        <v>10</v>
      </c>
      <c r="H164" s="4" t="n">
        <v>259</v>
      </c>
      <c r="I164" s="4" t="n">
        <v>249</v>
      </c>
      <c r="J164" s="4" t="n">
        <v>0</v>
      </c>
      <c r="K164" s="4" t="n">
        <v>-10</v>
      </c>
      <c r="L164" s="3" t="s">
        <v>452</v>
      </c>
      <c r="M164" s="9" t="s">
        <v>14</v>
      </c>
    </row>
    <row r="165" customFormat="false" ht="14.25" hidden="false" customHeight="false" outlineLevel="0" collapsed="false">
      <c r="A165" s="4" t="n">
        <v>718</v>
      </c>
      <c r="B165" s="3" t="s">
        <v>153</v>
      </c>
      <c r="C165" s="8" t="n">
        <v>22973</v>
      </c>
      <c r="D165" s="7" t="s">
        <v>453</v>
      </c>
      <c r="E165" s="8" t="s">
        <v>454</v>
      </c>
      <c r="F165" s="7" t="s">
        <v>455</v>
      </c>
      <c r="G165" s="8" t="n">
        <v>3</v>
      </c>
      <c r="H165" s="4"/>
      <c r="I165" s="4" t="e">
        <f aca="false"/>
        <v>#VALUE!</v>
      </c>
      <c r="J165" s="4" t="n">
        <v>0</v>
      </c>
      <c r="K165" s="4" t="n">
        <v>-3</v>
      </c>
      <c r="L165" s="4" t="e">
        <f aca="false">NA()</f>
        <v>#N/A</v>
      </c>
      <c r="M165" s="9"/>
    </row>
    <row r="166" customFormat="false" ht="14.25" hidden="false" customHeight="false" outlineLevel="0" collapsed="false">
      <c r="A166" s="12" t="n">
        <v>718</v>
      </c>
      <c r="B166" s="14" t="s">
        <v>153</v>
      </c>
      <c r="C166" s="16" t="n">
        <v>22409</v>
      </c>
      <c r="D166" s="11" t="s">
        <v>456</v>
      </c>
      <c r="E166" s="16" t="s">
        <v>457</v>
      </c>
      <c r="F166" s="11" t="s">
        <v>215</v>
      </c>
      <c r="G166" s="16" t="n">
        <v>5</v>
      </c>
      <c r="H166" s="4"/>
      <c r="I166" s="4" t="e">
        <f aca="false"/>
        <v>#VALUE!</v>
      </c>
      <c r="J166" s="4" t="n">
        <v>2</v>
      </c>
      <c r="K166" s="4" t="n">
        <v>-3</v>
      </c>
      <c r="L166" s="4" t="e">
        <f aca="false">NA()</f>
        <v>#N/A</v>
      </c>
      <c r="M166" s="5" t="s">
        <v>326</v>
      </c>
    </row>
    <row r="167" customFormat="false" ht="14.25" hidden="false" customHeight="false" outlineLevel="0" collapsed="false">
      <c r="A167" s="4" t="n">
        <v>718</v>
      </c>
      <c r="B167" s="3" t="s">
        <v>153</v>
      </c>
      <c r="C167" s="8" t="n">
        <v>20507</v>
      </c>
      <c r="D167" s="7" t="s">
        <v>458</v>
      </c>
      <c r="E167" s="8" t="s">
        <v>459</v>
      </c>
      <c r="F167" s="7" t="s">
        <v>460</v>
      </c>
      <c r="G167" s="8" t="n">
        <v>2</v>
      </c>
      <c r="H167" s="4"/>
      <c r="I167" s="4" t="e">
        <f aca="false"/>
        <v>#VALUE!</v>
      </c>
      <c r="J167" s="4" t="n">
        <v>0</v>
      </c>
      <c r="K167" s="4" t="n">
        <v>-2</v>
      </c>
      <c r="L167" s="4" t="e">
        <f aca="false">NA()</f>
        <v>#N/A</v>
      </c>
      <c r="M167" s="9"/>
    </row>
    <row r="168" customFormat="false" ht="14.25" hidden="false" customHeight="false" outlineLevel="0" collapsed="false">
      <c r="A168" s="4" t="n">
        <v>718</v>
      </c>
      <c r="B168" s="3" t="s">
        <v>153</v>
      </c>
      <c r="C168" s="8" t="n">
        <v>19608</v>
      </c>
      <c r="D168" s="7" t="s">
        <v>461</v>
      </c>
      <c r="E168" s="8" t="s">
        <v>462</v>
      </c>
      <c r="F168" s="7" t="s">
        <v>463</v>
      </c>
      <c r="G168" s="8" t="n">
        <v>10</v>
      </c>
      <c r="H168" s="4" t="n">
        <v>16</v>
      </c>
      <c r="I168" s="4" t="n">
        <v>6</v>
      </c>
      <c r="J168" s="4" t="n">
        <v>25</v>
      </c>
      <c r="K168" s="4" t="n">
        <v>15</v>
      </c>
      <c r="L168" s="3" t="s">
        <v>100</v>
      </c>
      <c r="M168" s="9" t="s">
        <v>14</v>
      </c>
    </row>
    <row r="169" customFormat="false" ht="14.25" hidden="false" customHeight="false" outlineLevel="0" collapsed="false">
      <c r="A169" s="4" t="n">
        <v>718</v>
      </c>
      <c r="B169" s="3" t="s">
        <v>153</v>
      </c>
      <c r="C169" s="8" t="n">
        <v>17310</v>
      </c>
      <c r="D169" s="7" t="s">
        <v>464</v>
      </c>
      <c r="E169" s="8" t="s">
        <v>465</v>
      </c>
      <c r="F169" s="7" t="s">
        <v>466</v>
      </c>
      <c r="G169" s="8" t="n">
        <v>5</v>
      </c>
      <c r="H169" s="4"/>
      <c r="I169" s="4" t="e">
        <f aca="false"/>
        <v>#VALUE!</v>
      </c>
      <c r="J169" s="4" t="n">
        <v>130</v>
      </c>
      <c r="K169" s="4" t="n">
        <v>125</v>
      </c>
      <c r="L169" s="3" t="s">
        <v>29</v>
      </c>
      <c r="M169" s="9"/>
    </row>
    <row r="170" customFormat="false" ht="14.25" hidden="false" customHeight="false" outlineLevel="0" collapsed="false">
      <c r="A170" s="4" t="n">
        <v>718</v>
      </c>
      <c r="B170" s="3" t="s">
        <v>153</v>
      </c>
      <c r="C170" s="8" t="n">
        <v>16682</v>
      </c>
      <c r="D170" s="7" t="s">
        <v>467</v>
      </c>
      <c r="E170" s="8" t="s">
        <v>468</v>
      </c>
      <c r="F170" s="7" t="s">
        <v>469</v>
      </c>
      <c r="G170" s="8" t="n">
        <v>2</v>
      </c>
      <c r="H170" s="4"/>
      <c r="I170" s="4" t="e">
        <f aca="false"/>
        <v>#VALUE!</v>
      </c>
      <c r="J170" s="4" t="n">
        <v>0</v>
      </c>
      <c r="K170" s="4" t="n">
        <v>-2</v>
      </c>
      <c r="L170" s="4" t="e">
        <f aca="false">NA()</f>
        <v>#N/A</v>
      </c>
      <c r="M170" s="9"/>
    </row>
    <row r="171" customFormat="false" ht="14.25" hidden="false" customHeight="false" outlineLevel="0" collapsed="false">
      <c r="A171" s="4" t="n">
        <v>718</v>
      </c>
      <c r="B171" s="3" t="s">
        <v>153</v>
      </c>
      <c r="C171" s="8" t="n">
        <v>16571</v>
      </c>
      <c r="D171" s="7" t="s">
        <v>470</v>
      </c>
      <c r="E171" s="8" t="s">
        <v>471</v>
      </c>
      <c r="F171" s="7" t="s">
        <v>472</v>
      </c>
      <c r="G171" s="8" t="n">
        <v>10</v>
      </c>
      <c r="H171" s="4" t="n">
        <v>170</v>
      </c>
      <c r="I171" s="4" t="n">
        <v>160</v>
      </c>
      <c r="J171" s="4" t="n">
        <v>0</v>
      </c>
      <c r="K171" s="4" t="n">
        <v>-10</v>
      </c>
      <c r="L171" s="3" t="s">
        <v>29</v>
      </c>
      <c r="M171" s="9" t="s">
        <v>14</v>
      </c>
    </row>
    <row r="172" customFormat="false" ht="14.25" hidden="false" customHeight="false" outlineLevel="0" collapsed="false">
      <c r="A172" s="4" t="n">
        <v>718</v>
      </c>
      <c r="B172" s="3" t="s">
        <v>153</v>
      </c>
      <c r="C172" s="8" t="n">
        <v>16188</v>
      </c>
      <c r="D172" s="7" t="s">
        <v>473</v>
      </c>
      <c r="E172" s="8" t="s">
        <v>315</v>
      </c>
      <c r="F172" s="7" t="s">
        <v>474</v>
      </c>
      <c r="G172" s="8" t="n">
        <v>3</v>
      </c>
      <c r="H172" s="4" t="n">
        <v>19</v>
      </c>
      <c r="I172" s="4" t="n">
        <v>16</v>
      </c>
      <c r="J172" s="4" t="n">
        <v>0</v>
      </c>
      <c r="K172" s="4" t="n">
        <v>-3</v>
      </c>
      <c r="L172" s="4" t="e">
        <f aca="false">NA()</f>
        <v>#N/A</v>
      </c>
      <c r="M172" s="9" t="s">
        <v>14</v>
      </c>
    </row>
    <row r="173" customFormat="false" ht="14.25" hidden="false" customHeight="false" outlineLevel="0" collapsed="false">
      <c r="A173" s="4" t="n">
        <v>718</v>
      </c>
      <c r="B173" s="3" t="s">
        <v>153</v>
      </c>
      <c r="C173" s="8" t="n">
        <v>16185</v>
      </c>
      <c r="D173" s="7" t="s">
        <v>475</v>
      </c>
      <c r="E173" s="8" t="s">
        <v>476</v>
      </c>
      <c r="F173" s="7" t="s">
        <v>477</v>
      </c>
      <c r="G173" s="8" t="n">
        <v>10</v>
      </c>
      <c r="H173" s="4" t="n">
        <v>695</v>
      </c>
      <c r="I173" s="4" t="n">
        <v>685</v>
      </c>
      <c r="J173" s="4" t="n">
        <v>4891</v>
      </c>
      <c r="K173" s="4" t="n">
        <v>4881</v>
      </c>
      <c r="L173" s="3" t="s">
        <v>100</v>
      </c>
      <c r="M173" s="9" t="s">
        <v>14</v>
      </c>
    </row>
    <row r="174" customFormat="false" ht="14.25" hidden="false" customHeight="false" outlineLevel="0" collapsed="false">
      <c r="A174" s="4" t="n">
        <v>718</v>
      </c>
      <c r="B174" s="3" t="s">
        <v>153</v>
      </c>
      <c r="C174" s="8" t="n">
        <v>13656</v>
      </c>
      <c r="D174" s="7" t="s">
        <v>478</v>
      </c>
      <c r="E174" s="8" t="s">
        <v>479</v>
      </c>
      <c r="F174" s="7" t="s">
        <v>480</v>
      </c>
      <c r="G174" s="8" t="n">
        <v>5</v>
      </c>
      <c r="H174" s="4"/>
      <c r="I174" s="4" t="e">
        <f aca="false"/>
        <v>#VALUE!</v>
      </c>
      <c r="J174" s="4" t="n">
        <v>60</v>
      </c>
      <c r="K174" s="4" t="n">
        <v>55</v>
      </c>
      <c r="L174" s="3" t="s">
        <v>481</v>
      </c>
      <c r="M174" s="9"/>
    </row>
    <row r="175" customFormat="false" ht="14.25" hidden="false" customHeight="false" outlineLevel="0" collapsed="false">
      <c r="A175" s="4" t="n">
        <v>718</v>
      </c>
      <c r="B175" s="3" t="s">
        <v>153</v>
      </c>
      <c r="C175" s="8" t="n">
        <v>11203</v>
      </c>
      <c r="D175" s="7" t="s">
        <v>482</v>
      </c>
      <c r="E175" s="8" t="s">
        <v>483</v>
      </c>
      <c r="F175" s="7" t="s">
        <v>484</v>
      </c>
      <c r="G175" s="8" t="n">
        <v>5</v>
      </c>
      <c r="H175" s="4" t="n">
        <v>250</v>
      </c>
      <c r="I175" s="4" t="n">
        <v>245</v>
      </c>
      <c r="J175" s="4" t="n">
        <v>1731</v>
      </c>
      <c r="K175" s="4" t="n">
        <v>1726</v>
      </c>
      <c r="L175" s="3" t="s">
        <v>29</v>
      </c>
      <c r="M175" s="9" t="s">
        <v>14</v>
      </c>
    </row>
    <row r="176" customFormat="false" ht="14.25" hidden="false" customHeight="false" outlineLevel="0" collapsed="false">
      <c r="A176" s="4" t="n">
        <v>718</v>
      </c>
      <c r="B176" s="3" t="s">
        <v>153</v>
      </c>
      <c r="C176" s="8" t="n">
        <v>9863</v>
      </c>
      <c r="D176" s="7" t="s">
        <v>485</v>
      </c>
      <c r="E176" s="8" t="s">
        <v>486</v>
      </c>
      <c r="F176" s="7" t="s">
        <v>487</v>
      </c>
      <c r="G176" s="8" t="n">
        <v>5</v>
      </c>
      <c r="H176" s="4"/>
      <c r="I176" s="4" t="e">
        <f aca="false"/>
        <v>#VALUE!</v>
      </c>
      <c r="J176" s="4" t="e">
        <f aca="false">NA()</f>
        <v>#N/A</v>
      </c>
      <c r="K176" s="4" t="e">
        <f aca="false">NA()</f>
        <v>#N/A</v>
      </c>
      <c r="L176" s="4" t="e">
        <f aca="false">NA()</f>
        <v>#N/A</v>
      </c>
      <c r="M176" s="9"/>
    </row>
    <row r="177" customFormat="false" ht="14.25" hidden="false" customHeight="false" outlineLevel="0" collapsed="false">
      <c r="A177" s="4" t="n">
        <v>718</v>
      </c>
      <c r="B177" s="3" t="s">
        <v>153</v>
      </c>
      <c r="C177" s="8" t="n">
        <v>6943</v>
      </c>
      <c r="D177" s="7" t="s">
        <v>488</v>
      </c>
      <c r="E177" s="8" t="s">
        <v>28</v>
      </c>
      <c r="F177" s="7" t="s">
        <v>220</v>
      </c>
      <c r="G177" s="8" t="n">
        <v>5</v>
      </c>
      <c r="H177" s="4"/>
      <c r="I177" s="4" t="e">
        <f aca="false"/>
        <v>#VALUE!</v>
      </c>
      <c r="J177" s="4" t="n">
        <v>0</v>
      </c>
      <c r="K177" s="4" t="n">
        <v>-5</v>
      </c>
      <c r="L177" s="3" t="s">
        <v>138</v>
      </c>
      <c r="M177" s="9"/>
    </row>
    <row r="178" customFormat="false" ht="14.25" hidden="false" customHeight="false" outlineLevel="0" collapsed="false">
      <c r="A178" s="4" t="n">
        <v>718</v>
      </c>
      <c r="B178" s="3" t="s">
        <v>153</v>
      </c>
      <c r="C178" s="8" t="n">
        <v>5882</v>
      </c>
      <c r="D178" s="7" t="s">
        <v>489</v>
      </c>
      <c r="E178" s="8" t="s">
        <v>403</v>
      </c>
      <c r="F178" s="7" t="s">
        <v>393</v>
      </c>
      <c r="G178" s="8" t="n">
        <v>3</v>
      </c>
      <c r="H178" s="4" t="n">
        <v>11</v>
      </c>
      <c r="I178" s="4" t="n">
        <v>8</v>
      </c>
      <c r="J178" s="4" t="n">
        <v>466</v>
      </c>
      <c r="K178" s="4" t="n">
        <v>463</v>
      </c>
      <c r="L178" s="4" t="e">
        <f aca="false">NA()</f>
        <v>#N/A</v>
      </c>
      <c r="M178" s="9" t="s">
        <v>14</v>
      </c>
    </row>
    <row r="179" customFormat="false" ht="14.25" hidden="false" customHeight="false" outlineLevel="0" collapsed="false">
      <c r="A179" s="4" t="n">
        <v>718</v>
      </c>
      <c r="B179" s="3" t="s">
        <v>153</v>
      </c>
      <c r="C179" s="8" t="n">
        <v>5207</v>
      </c>
      <c r="D179" s="7" t="s">
        <v>76</v>
      </c>
      <c r="E179" s="8" t="s">
        <v>490</v>
      </c>
      <c r="F179" s="7" t="s">
        <v>491</v>
      </c>
      <c r="G179" s="8" t="n">
        <v>10</v>
      </c>
      <c r="H179" s="4"/>
      <c r="I179" s="4" t="e">
        <f aca="false"/>
        <v>#VALUE!</v>
      </c>
      <c r="J179" s="4" t="e">
        <f aca="false">NA()</f>
        <v>#N/A</v>
      </c>
      <c r="K179" s="4" t="e">
        <f aca="false">NA()</f>
        <v>#N/A</v>
      </c>
      <c r="L179" s="4" t="e">
        <f aca="false">NA()</f>
        <v>#N/A</v>
      </c>
      <c r="M179" s="9"/>
    </row>
    <row r="180" customFormat="false" ht="14.25" hidden="false" customHeight="false" outlineLevel="0" collapsed="false">
      <c r="A180" s="4" t="n">
        <v>718</v>
      </c>
      <c r="B180" s="3" t="s">
        <v>153</v>
      </c>
      <c r="C180" s="8" t="n">
        <v>3717</v>
      </c>
      <c r="D180" s="7" t="s">
        <v>492</v>
      </c>
      <c r="E180" s="8" t="s">
        <v>140</v>
      </c>
      <c r="F180" s="7" t="s">
        <v>493</v>
      </c>
      <c r="G180" s="8" t="n">
        <v>20</v>
      </c>
      <c r="H180" s="4" t="n">
        <v>21</v>
      </c>
      <c r="I180" s="4" t="n">
        <v>1</v>
      </c>
      <c r="J180" s="4" t="n">
        <v>0</v>
      </c>
      <c r="K180" s="4" t="n">
        <v>-20</v>
      </c>
      <c r="L180" s="3" t="s">
        <v>133</v>
      </c>
      <c r="M180" s="9" t="s">
        <v>14</v>
      </c>
    </row>
    <row r="181" customFormat="false" ht="14.25" hidden="false" customHeight="false" outlineLevel="0" collapsed="false">
      <c r="A181" s="4" t="n">
        <v>718</v>
      </c>
      <c r="B181" s="3" t="s">
        <v>153</v>
      </c>
      <c r="C181" s="8" t="n">
        <v>3564</v>
      </c>
      <c r="D181" s="7" t="s">
        <v>139</v>
      </c>
      <c r="E181" s="8" t="s">
        <v>494</v>
      </c>
      <c r="F181" s="7" t="s">
        <v>495</v>
      </c>
      <c r="G181" s="8" t="n">
        <v>20</v>
      </c>
      <c r="H181" s="4" t="n">
        <v>214</v>
      </c>
      <c r="I181" s="4" t="n">
        <v>194</v>
      </c>
      <c r="J181" s="4" t="n">
        <v>828</v>
      </c>
      <c r="K181" s="4" t="n">
        <v>808</v>
      </c>
      <c r="L181" s="3" t="s">
        <v>29</v>
      </c>
      <c r="M181" s="9" t="s">
        <v>14</v>
      </c>
    </row>
    <row r="182" customFormat="false" ht="14.25" hidden="false" customHeight="false" outlineLevel="0" collapsed="false">
      <c r="A182" s="4" t="n">
        <v>718</v>
      </c>
      <c r="B182" s="3" t="s">
        <v>153</v>
      </c>
      <c r="C182" s="8" t="n">
        <v>3224</v>
      </c>
      <c r="D182" s="7" t="s">
        <v>496</v>
      </c>
      <c r="E182" s="8" t="s">
        <v>497</v>
      </c>
      <c r="F182" s="7" t="s">
        <v>498</v>
      </c>
      <c r="G182" s="8" t="n">
        <v>2</v>
      </c>
      <c r="H182" s="4"/>
      <c r="I182" s="4" t="e">
        <f aca="false"/>
        <v>#VALUE!</v>
      </c>
      <c r="J182" s="4" t="n">
        <v>0</v>
      </c>
      <c r="K182" s="4" t="n">
        <v>-2</v>
      </c>
      <c r="L182" s="4" t="e">
        <f aca="false">NA()</f>
        <v>#N/A</v>
      </c>
      <c r="M182" s="9"/>
    </row>
    <row r="183" customFormat="false" ht="14.25" hidden="false" customHeight="false" outlineLevel="0" collapsed="false">
      <c r="A183" s="4" t="n">
        <v>718</v>
      </c>
      <c r="B183" s="3" t="s">
        <v>153</v>
      </c>
      <c r="C183" s="8" t="n">
        <v>3169</v>
      </c>
      <c r="D183" s="7" t="s">
        <v>499</v>
      </c>
      <c r="E183" s="8" t="s">
        <v>28</v>
      </c>
      <c r="F183" s="7" t="s">
        <v>500</v>
      </c>
      <c r="G183" s="8" t="n">
        <v>20</v>
      </c>
      <c r="H183" s="4"/>
      <c r="I183" s="4" t="e">
        <f aca="false"/>
        <v>#VALUE!</v>
      </c>
      <c r="J183" s="4" t="n">
        <v>0</v>
      </c>
      <c r="K183" s="4" t="n">
        <v>-20</v>
      </c>
      <c r="L183" s="4" t="e">
        <f aca="false">NA()</f>
        <v>#N/A</v>
      </c>
      <c r="M183" s="9"/>
    </row>
    <row r="184" customFormat="false" ht="14.25" hidden="false" customHeight="false" outlineLevel="0" collapsed="false">
      <c r="A184" s="4" t="n">
        <v>718</v>
      </c>
      <c r="B184" s="3" t="s">
        <v>153</v>
      </c>
      <c r="C184" s="8" t="n">
        <v>2720</v>
      </c>
      <c r="D184" s="7" t="s">
        <v>501</v>
      </c>
      <c r="E184" s="8" t="s">
        <v>502</v>
      </c>
      <c r="F184" s="7" t="s">
        <v>503</v>
      </c>
      <c r="G184" s="8" t="n">
        <v>3</v>
      </c>
      <c r="H184" s="4"/>
      <c r="I184" s="4" t="e">
        <f aca="false"/>
        <v>#VALUE!</v>
      </c>
      <c r="J184" s="4" t="n">
        <v>535</v>
      </c>
      <c r="K184" s="4" t="n">
        <v>532</v>
      </c>
      <c r="L184" s="3" t="s">
        <v>138</v>
      </c>
      <c r="M184" s="9"/>
    </row>
    <row r="185" customFormat="false" ht="14.25" hidden="false" customHeight="false" outlineLevel="0" collapsed="false">
      <c r="A185" s="4" t="n">
        <v>718</v>
      </c>
      <c r="B185" s="3" t="s">
        <v>153</v>
      </c>
      <c r="C185" s="8" t="n">
        <v>2644</v>
      </c>
      <c r="D185" s="7" t="s">
        <v>504</v>
      </c>
      <c r="E185" s="8" t="s">
        <v>112</v>
      </c>
      <c r="F185" s="7" t="s">
        <v>505</v>
      </c>
      <c r="G185" s="8" t="n">
        <v>3</v>
      </c>
      <c r="H185" s="4"/>
      <c r="I185" s="4" t="e">
        <f aca="false"/>
        <v>#VALUE!</v>
      </c>
      <c r="J185" s="4" t="n">
        <v>0</v>
      </c>
      <c r="K185" s="4" t="n">
        <v>-3</v>
      </c>
      <c r="L185" s="4" t="e">
        <f aca="false">NA()</f>
        <v>#N/A</v>
      </c>
      <c r="M185" s="9"/>
    </row>
    <row r="186" customFormat="false" ht="14.25" hidden="false" customHeight="false" outlineLevel="0" collapsed="false">
      <c r="A186" s="4" t="n">
        <v>718</v>
      </c>
      <c r="B186" s="3" t="s">
        <v>153</v>
      </c>
      <c r="C186" s="8" t="n">
        <v>2451</v>
      </c>
      <c r="D186" s="7" t="s">
        <v>506</v>
      </c>
      <c r="E186" s="8" t="s">
        <v>507</v>
      </c>
      <c r="F186" s="7" t="s">
        <v>508</v>
      </c>
      <c r="G186" s="8" t="n">
        <v>3</v>
      </c>
      <c r="H186" s="4"/>
      <c r="I186" s="4" t="e">
        <f aca="false"/>
        <v>#VALUE!</v>
      </c>
      <c r="J186" s="4" t="n">
        <v>0</v>
      </c>
      <c r="K186" s="4" t="n">
        <v>-3</v>
      </c>
      <c r="L186" s="4" t="e">
        <f aca="false">NA()</f>
        <v>#N/A</v>
      </c>
      <c r="M186" s="9"/>
    </row>
    <row r="187" customFormat="false" ht="14.25" hidden="false" customHeight="false" outlineLevel="0" collapsed="false">
      <c r="A187" s="4" t="n">
        <v>718</v>
      </c>
      <c r="B187" s="3" t="s">
        <v>153</v>
      </c>
      <c r="C187" s="8" t="n">
        <v>2371</v>
      </c>
      <c r="D187" s="7" t="s">
        <v>509</v>
      </c>
      <c r="E187" s="8" t="s">
        <v>148</v>
      </c>
      <c r="F187" s="7" t="s">
        <v>510</v>
      </c>
      <c r="G187" s="8" t="n">
        <v>10</v>
      </c>
      <c r="H187" s="4" t="n">
        <v>24</v>
      </c>
      <c r="I187" s="4" t="n">
        <v>14</v>
      </c>
      <c r="J187" s="4" t="n">
        <v>1300</v>
      </c>
      <c r="K187" s="4" t="n">
        <v>1290</v>
      </c>
      <c r="L187" s="4" t="e">
        <f aca="false">NA()</f>
        <v>#N/A</v>
      </c>
      <c r="M187" s="9" t="s">
        <v>14</v>
      </c>
    </row>
    <row r="188" customFormat="false" ht="14.25" hidden="false" customHeight="false" outlineLevel="0" collapsed="false">
      <c r="A188" s="4" t="n">
        <v>718</v>
      </c>
      <c r="B188" s="3" t="s">
        <v>153</v>
      </c>
      <c r="C188" s="8" t="n">
        <v>2022</v>
      </c>
      <c r="D188" s="7" t="s">
        <v>511</v>
      </c>
      <c r="E188" s="8" t="s">
        <v>152</v>
      </c>
      <c r="F188" s="7" t="s">
        <v>512</v>
      </c>
      <c r="G188" s="8" t="n">
        <v>5</v>
      </c>
      <c r="H188" s="4"/>
      <c r="I188" s="4" t="e">
        <f aca="false"/>
        <v>#VALUE!</v>
      </c>
      <c r="J188" s="4" t="n">
        <v>1</v>
      </c>
      <c r="K188" s="4" t="n">
        <v>-4</v>
      </c>
      <c r="L188" s="4" t="e">
        <f aca="false">NA()</f>
        <v>#N/A</v>
      </c>
      <c r="M188" s="9"/>
    </row>
    <row r="189" customFormat="false" ht="14.25" hidden="false" customHeight="false" outlineLevel="0" collapsed="false">
      <c r="A189" s="4" t="n">
        <v>718</v>
      </c>
      <c r="B189" s="3" t="s">
        <v>153</v>
      </c>
      <c r="C189" s="8" t="n">
        <v>1965</v>
      </c>
      <c r="D189" s="7" t="s">
        <v>513</v>
      </c>
      <c r="E189" s="8" t="s">
        <v>514</v>
      </c>
      <c r="F189" s="7" t="s">
        <v>515</v>
      </c>
      <c r="G189" s="8" t="n">
        <v>5</v>
      </c>
      <c r="H189" s="4"/>
      <c r="I189" s="4" t="e">
        <f aca="false"/>
        <v>#VALUE!</v>
      </c>
      <c r="J189" s="4" t="n">
        <v>200</v>
      </c>
      <c r="K189" s="4" t="n">
        <v>195</v>
      </c>
      <c r="L189" s="4" t="e">
        <f aca="false">NA()</f>
        <v>#N/A</v>
      </c>
      <c r="M189" s="9" t="s">
        <v>32</v>
      </c>
    </row>
    <row r="190" customFormat="false" ht="14.25" hidden="false" customHeight="false" outlineLevel="0" collapsed="false">
      <c r="A190" s="4" t="n">
        <v>718</v>
      </c>
      <c r="B190" s="3" t="s">
        <v>153</v>
      </c>
      <c r="C190" s="8" t="n">
        <v>1953</v>
      </c>
      <c r="D190" s="7" t="s">
        <v>516</v>
      </c>
      <c r="E190" s="8" t="s">
        <v>517</v>
      </c>
      <c r="F190" s="7" t="s">
        <v>518</v>
      </c>
      <c r="G190" s="8" t="n">
        <v>3</v>
      </c>
      <c r="H190" s="4"/>
      <c r="I190" s="4" t="e">
        <f aca="false"/>
        <v>#VALUE!</v>
      </c>
      <c r="J190" s="4" t="n">
        <v>0</v>
      </c>
      <c r="K190" s="4" t="n">
        <v>-3</v>
      </c>
      <c r="L190" s="4" t="e">
        <f aca="false">NA()</f>
        <v>#N/A</v>
      </c>
      <c r="M190" s="9"/>
    </row>
    <row r="191" customFormat="false" ht="14.25" hidden="false" customHeight="false" outlineLevel="0" collapsed="false">
      <c r="A191" s="4" t="n">
        <v>718</v>
      </c>
      <c r="B191" s="3" t="s">
        <v>153</v>
      </c>
      <c r="C191" s="8" t="n">
        <v>1637</v>
      </c>
      <c r="D191" s="7" t="s">
        <v>519</v>
      </c>
      <c r="E191" s="8" t="s">
        <v>520</v>
      </c>
      <c r="F191" s="7" t="s">
        <v>521</v>
      </c>
      <c r="G191" s="8" t="n">
        <v>20</v>
      </c>
      <c r="H191" s="4" t="n">
        <v>3221</v>
      </c>
      <c r="I191" s="4" t="n">
        <v>3201</v>
      </c>
      <c r="J191" s="4" t="n">
        <v>2050</v>
      </c>
      <c r="K191" s="4" t="n">
        <v>2030</v>
      </c>
      <c r="L191" s="4" t="e">
        <f aca="false">NA()</f>
        <v>#N/A</v>
      </c>
      <c r="M191" s="9" t="s">
        <v>14</v>
      </c>
    </row>
    <row r="192" customFormat="false" ht="14.25" hidden="false" customHeight="false" outlineLevel="0" collapsed="false">
      <c r="A192" s="4" t="n">
        <v>718</v>
      </c>
      <c r="B192" s="3" t="s">
        <v>153</v>
      </c>
      <c r="C192" s="8" t="n">
        <v>1474</v>
      </c>
      <c r="D192" s="7" t="s">
        <v>522</v>
      </c>
      <c r="E192" s="8" t="s">
        <v>28</v>
      </c>
      <c r="F192" s="7" t="s">
        <v>523</v>
      </c>
      <c r="G192" s="8" t="n">
        <v>10</v>
      </c>
      <c r="H192" s="4"/>
      <c r="I192" s="4" t="e">
        <f aca="false"/>
        <v>#VALUE!</v>
      </c>
      <c r="J192" s="4" t="n">
        <v>338</v>
      </c>
      <c r="K192" s="4" t="n">
        <v>328</v>
      </c>
      <c r="L192" s="4" t="e">
        <f aca="false">NA()</f>
        <v>#N/A</v>
      </c>
      <c r="M192" s="9" t="s">
        <v>32</v>
      </c>
    </row>
    <row r="193" customFormat="false" ht="14.25" hidden="false" customHeight="false" outlineLevel="0" collapsed="false">
      <c r="A193" s="4" t="n">
        <v>718</v>
      </c>
      <c r="B193" s="3" t="s">
        <v>153</v>
      </c>
      <c r="C193" s="8" t="n">
        <v>1302</v>
      </c>
      <c r="D193" s="7" t="s">
        <v>524</v>
      </c>
      <c r="E193" s="8" t="s">
        <v>350</v>
      </c>
      <c r="F193" s="7" t="s">
        <v>525</v>
      </c>
      <c r="G193" s="8" t="n">
        <v>10</v>
      </c>
      <c r="H193" s="4"/>
      <c r="I193" s="4" t="e">
        <f aca="false"/>
        <v>#VALUE!</v>
      </c>
      <c r="J193" s="4" t="n">
        <v>3073</v>
      </c>
      <c r="K193" s="4" t="n">
        <v>3063</v>
      </c>
      <c r="L193" s="4" t="e">
        <f aca="false">NA()</f>
        <v>#N/A</v>
      </c>
      <c r="M193" s="9" t="s">
        <v>32</v>
      </c>
    </row>
    <row r="194" customFormat="false" ht="14.25" hidden="false" customHeight="false" outlineLevel="0" collapsed="false">
      <c r="A194" s="4" t="n">
        <v>718</v>
      </c>
      <c r="B194" s="3" t="s">
        <v>153</v>
      </c>
      <c r="C194" s="8" t="n">
        <v>1261</v>
      </c>
      <c r="D194" s="7" t="s">
        <v>526</v>
      </c>
      <c r="E194" s="8" t="s">
        <v>527</v>
      </c>
      <c r="F194" s="7" t="s">
        <v>528</v>
      </c>
      <c r="G194" s="8" t="n">
        <v>3</v>
      </c>
      <c r="H194" s="4"/>
      <c r="I194" s="4" t="e">
        <f aca="false"/>
        <v>#VALUE!</v>
      </c>
      <c r="J194" s="4" t="n">
        <v>135</v>
      </c>
      <c r="K194" s="4" t="n">
        <v>132</v>
      </c>
      <c r="L194" s="3" t="s">
        <v>26</v>
      </c>
      <c r="M194" s="9"/>
    </row>
    <row r="195" customFormat="false" ht="14.25" hidden="false" customHeight="false" outlineLevel="0" collapsed="false">
      <c r="A195" s="4" t="n">
        <v>718</v>
      </c>
      <c r="B195" s="3" t="s">
        <v>153</v>
      </c>
      <c r="C195" s="8" t="n">
        <v>1241</v>
      </c>
      <c r="D195" s="7" t="s">
        <v>529</v>
      </c>
      <c r="E195" s="8" t="s">
        <v>530</v>
      </c>
      <c r="F195" s="7" t="s">
        <v>531</v>
      </c>
      <c r="G195" s="8" t="n">
        <v>5</v>
      </c>
      <c r="H195" s="4" t="n">
        <v>17</v>
      </c>
      <c r="I195" s="4" t="n">
        <v>12</v>
      </c>
      <c r="J195" s="4" t="n">
        <v>0</v>
      </c>
      <c r="K195" s="4" t="n">
        <v>-5</v>
      </c>
      <c r="L195" s="4" t="e">
        <f aca="false">NA()</f>
        <v>#N/A</v>
      </c>
      <c r="M195" s="9" t="s">
        <v>14</v>
      </c>
    </row>
    <row r="196" customFormat="false" ht="14.25" hidden="false" customHeight="false" outlineLevel="0" collapsed="false">
      <c r="A196" s="4" t="n">
        <v>718</v>
      </c>
      <c r="B196" s="3" t="s">
        <v>153</v>
      </c>
      <c r="C196" s="8" t="n">
        <v>932</v>
      </c>
      <c r="D196" s="7" t="s">
        <v>408</v>
      </c>
      <c r="E196" s="8" t="s">
        <v>532</v>
      </c>
      <c r="F196" s="7" t="s">
        <v>533</v>
      </c>
      <c r="G196" s="8" t="n">
        <v>5</v>
      </c>
      <c r="H196" s="4"/>
      <c r="I196" s="4" t="e">
        <f aca="false"/>
        <v>#VALUE!</v>
      </c>
      <c r="J196" s="4" t="n">
        <v>1</v>
      </c>
      <c r="K196" s="4" t="n">
        <v>-4</v>
      </c>
      <c r="L196" s="4" t="e">
        <f aca="false">NA()</f>
        <v>#N/A</v>
      </c>
      <c r="M196" s="9"/>
    </row>
    <row r="197" customFormat="false" ht="14.25" hidden="false" customHeight="false" outlineLevel="0" collapsed="false">
      <c r="A197" s="4" t="n">
        <v>718</v>
      </c>
      <c r="B197" s="3" t="s">
        <v>153</v>
      </c>
      <c r="C197" s="8" t="n">
        <v>842</v>
      </c>
      <c r="D197" s="7" t="s">
        <v>534</v>
      </c>
      <c r="E197" s="8" t="s">
        <v>535</v>
      </c>
      <c r="F197" s="7" t="s">
        <v>536</v>
      </c>
      <c r="G197" s="8" t="n">
        <v>5</v>
      </c>
      <c r="H197" s="4"/>
      <c r="I197" s="4" t="e">
        <f aca="false"/>
        <v>#VALUE!</v>
      </c>
      <c r="J197" s="4" t="n">
        <v>0</v>
      </c>
      <c r="K197" s="4" t="n">
        <v>-5</v>
      </c>
      <c r="L197" s="4" t="e">
        <f aca="false">NA()</f>
        <v>#N/A</v>
      </c>
      <c r="M197" s="9"/>
    </row>
    <row r="198" customFormat="false" ht="14.25" hidden="false" customHeight="false" outlineLevel="0" collapsed="false">
      <c r="A198" s="4" t="n">
        <v>718</v>
      </c>
      <c r="B198" s="3" t="s">
        <v>153</v>
      </c>
      <c r="C198" s="8" t="n">
        <v>253</v>
      </c>
      <c r="D198" s="7" t="s">
        <v>537</v>
      </c>
      <c r="E198" s="8" t="s">
        <v>28</v>
      </c>
      <c r="F198" s="7" t="s">
        <v>407</v>
      </c>
      <c r="G198" s="8" t="n">
        <v>10</v>
      </c>
      <c r="H198" s="4"/>
      <c r="I198" s="4" t="e">
        <f aca="false"/>
        <v>#VALUE!</v>
      </c>
      <c r="J198" s="4" t="n">
        <v>15995</v>
      </c>
      <c r="K198" s="4" t="n">
        <v>15985</v>
      </c>
      <c r="L198" s="3" t="s">
        <v>89</v>
      </c>
      <c r="M198" s="9"/>
    </row>
    <row r="199" customFormat="false" ht="14.25" hidden="false" customHeight="false" outlineLevel="0" collapsed="false">
      <c r="A199" s="4" t="n">
        <v>718</v>
      </c>
      <c r="B199" s="3" t="s">
        <v>153</v>
      </c>
      <c r="C199" s="8" t="n">
        <v>196</v>
      </c>
      <c r="D199" s="7" t="s">
        <v>538</v>
      </c>
      <c r="E199" s="8" t="s">
        <v>539</v>
      </c>
      <c r="F199" s="7" t="s">
        <v>500</v>
      </c>
      <c r="G199" s="8" t="n">
        <v>3</v>
      </c>
      <c r="H199" s="4"/>
      <c r="I199" s="4" t="e">
        <f aca="false"/>
        <v>#VALUE!</v>
      </c>
      <c r="J199" s="4" t="n">
        <v>0</v>
      </c>
      <c r="K199" s="4" t="n">
        <v>-3</v>
      </c>
      <c r="L199" s="4" t="e">
        <f aca="false">NA()</f>
        <v>#N/A</v>
      </c>
      <c r="M199" s="9"/>
    </row>
    <row r="200" customFormat="false" ht="14.25" hidden="false" customHeight="false" outlineLevel="0" collapsed="false">
      <c r="A200" s="19" t="n">
        <v>718</v>
      </c>
      <c r="B200" s="20" t="s">
        <v>153</v>
      </c>
      <c r="C200" s="21" t="n">
        <v>119</v>
      </c>
      <c r="D200" s="22" t="s">
        <v>540</v>
      </c>
      <c r="E200" s="21" t="s">
        <v>541</v>
      </c>
      <c r="F200" s="22" t="s">
        <v>542</v>
      </c>
      <c r="G200" s="21" t="n">
        <v>5</v>
      </c>
      <c r="H200" s="4"/>
      <c r="I200" s="4" t="e">
        <f aca="false"/>
        <v>#VALUE!</v>
      </c>
      <c r="J200" s="4" t="n">
        <v>3</v>
      </c>
      <c r="K200" s="4" t="n">
        <v>-2</v>
      </c>
      <c r="L200" s="3" t="s">
        <v>59</v>
      </c>
      <c r="M200" s="9"/>
    </row>
    <row r="201" customFormat="false" ht="14.25" hidden="false" customHeight="false" outlineLevel="0" collapsed="false">
      <c r="A201" s="4" t="n">
        <v>707</v>
      </c>
      <c r="B201" s="3" t="s">
        <v>543</v>
      </c>
      <c r="C201" s="23" t="n">
        <v>155553</v>
      </c>
      <c r="D201" s="24" t="s">
        <v>544</v>
      </c>
      <c r="E201" s="4"/>
      <c r="F201" s="4"/>
      <c r="G201" s="25" t="n">
        <v>3</v>
      </c>
      <c r="H201" s="4" t="n">
        <v>54</v>
      </c>
      <c r="I201" s="4" t="n">
        <v>51</v>
      </c>
      <c r="J201" s="4" t="e">
        <f aca="false">NA()</f>
        <v>#N/A</v>
      </c>
      <c r="K201" s="4" t="e">
        <f aca="false">NA()</f>
        <v>#N/A</v>
      </c>
      <c r="L201" s="3" t="s">
        <v>138</v>
      </c>
      <c r="M201" s="9" t="s">
        <v>14</v>
      </c>
    </row>
    <row r="202" customFormat="false" ht="14.25" hidden="false" customHeight="false" outlineLevel="0" collapsed="false">
      <c r="A202" s="4" t="n">
        <v>707</v>
      </c>
      <c r="B202" s="3" t="s">
        <v>543</v>
      </c>
      <c r="C202" s="23" t="n">
        <v>153344</v>
      </c>
      <c r="D202" s="24" t="s">
        <v>545</v>
      </c>
      <c r="E202" s="4"/>
      <c r="F202" s="4"/>
      <c r="G202" s="25" t="n">
        <v>3</v>
      </c>
      <c r="H202" s="4"/>
      <c r="I202" s="4" t="e">
        <f aca="false"/>
        <v>#VALUE!</v>
      </c>
      <c r="J202" s="4" t="n">
        <v>60</v>
      </c>
      <c r="K202" s="4" t="n">
        <v>57</v>
      </c>
      <c r="L202" s="4" t="e">
        <f aca="false">NA()</f>
        <v>#N/A</v>
      </c>
      <c r="M202" s="9" t="s">
        <v>32</v>
      </c>
    </row>
    <row r="203" customFormat="false" ht="14.25" hidden="false" customHeight="false" outlineLevel="0" collapsed="false">
      <c r="A203" s="4" t="n">
        <v>707</v>
      </c>
      <c r="B203" s="3" t="s">
        <v>543</v>
      </c>
      <c r="C203" s="23" t="n">
        <v>144502</v>
      </c>
      <c r="D203" s="24" t="s">
        <v>546</v>
      </c>
      <c r="E203" s="4"/>
      <c r="F203" s="4"/>
      <c r="G203" s="25" t="n">
        <v>10</v>
      </c>
      <c r="H203" s="4"/>
      <c r="I203" s="4" t="e">
        <f aca="false"/>
        <v>#VALUE!</v>
      </c>
      <c r="J203" s="4" t="n">
        <v>16</v>
      </c>
      <c r="K203" s="4" t="n">
        <v>6</v>
      </c>
      <c r="L203" s="4" t="e">
        <f aca="false">NA()</f>
        <v>#N/A</v>
      </c>
      <c r="M203" s="9"/>
    </row>
    <row r="204" customFormat="false" ht="14.25" hidden="false" customHeight="false" outlineLevel="0" collapsed="false">
      <c r="A204" s="4" t="n">
        <v>707</v>
      </c>
      <c r="B204" s="3" t="s">
        <v>543</v>
      </c>
      <c r="C204" s="23" t="n">
        <v>114979</v>
      </c>
      <c r="D204" s="24" t="s">
        <v>547</v>
      </c>
      <c r="E204" s="4"/>
      <c r="F204" s="4"/>
      <c r="G204" s="25" t="n">
        <v>10</v>
      </c>
      <c r="H204" s="4" t="n">
        <v>129</v>
      </c>
      <c r="I204" s="4" t="n">
        <v>119</v>
      </c>
      <c r="J204" s="4" t="e">
        <f aca="false">NA()</f>
        <v>#N/A</v>
      </c>
      <c r="K204" s="4" t="e">
        <f aca="false">NA()</f>
        <v>#N/A</v>
      </c>
      <c r="L204" s="4" t="e">
        <f aca="false">NA()</f>
        <v>#N/A</v>
      </c>
      <c r="M204" s="9" t="s">
        <v>14</v>
      </c>
    </row>
    <row r="205" customFormat="false" ht="14.25" hidden="false" customHeight="false" outlineLevel="0" collapsed="false">
      <c r="A205" s="4" t="n">
        <v>707</v>
      </c>
      <c r="B205" s="3" t="s">
        <v>543</v>
      </c>
      <c r="C205" s="23" t="n">
        <v>108484</v>
      </c>
      <c r="D205" s="24" t="s">
        <v>311</v>
      </c>
      <c r="E205" s="4"/>
      <c r="F205" s="4"/>
      <c r="G205" s="25" t="n">
        <v>10</v>
      </c>
      <c r="H205" s="4" t="n">
        <v>240</v>
      </c>
      <c r="I205" s="4" t="n">
        <v>230</v>
      </c>
      <c r="J205" s="4" t="n">
        <v>0</v>
      </c>
      <c r="K205" s="4" t="n">
        <v>-10</v>
      </c>
      <c r="L205" s="4" t="e">
        <f aca="false">NA()</f>
        <v>#N/A</v>
      </c>
      <c r="M205" s="9" t="s">
        <v>14</v>
      </c>
    </row>
    <row r="206" customFormat="false" ht="14.25" hidden="false" customHeight="false" outlineLevel="0" collapsed="false">
      <c r="A206" s="4" t="n">
        <v>707</v>
      </c>
      <c r="B206" s="3" t="s">
        <v>543</v>
      </c>
      <c r="C206" s="23" t="n">
        <v>99213</v>
      </c>
      <c r="D206" s="24" t="s">
        <v>548</v>
      </c>
      <c r="E206" s="4"/>
      <c r="F206" s="4"/>
      <c r="G206" s="25" t="n">
        <v>3</v>
      </c>
      <c r="H206" s="4"/>
      <c r="I206" s="4" t="e">
        <f aca="false"/>
        <v>#VALUE!</v>
      </c>
      <c r="J206" s="4" t="e">
        <f aca="false">NA()</f>
        <v>#N/A</v>
      </c>
      <c r="K206" s="4" t="e">
        <f aca="false">NA()</f>
        <v>#N/A</v>
      </c>
      <c r="L206" s="3" t="s">
        <v>317</v>
      </c>
      <c r="M206" s="9"/>
    </row>
    <row r="207" customFormat="false" ht="14.25" hidden="false" customHeight="false" outlineLevel="0" collapsed="false">
      <c r="A207" s="19" t="n">
        <v>707</v>
      </c>
      <c r="B207" s="20" t="s">
        <v>543</v>
      </c>
      <c r="C207" s="26" t="n">
        <v>50231</v>
      </c>
      <c r="D207" s="27" t="s">
        <v>549</v>
      </c>
      <c r="E207" s="19"/>
      <c r="F207" s="19"/>
      <c r="G207" s="28" t="n">
        <v>8</v>
      </c>
      <c r="H207" s="4" t="n">
        <v>25</v>
      </c>
      <c r="I207" s="4" t="n">
        <v>17</v>
      </c>
      <c r="J207" s="4" t="e">
        <f aca="false">NA()</f>
        <v>#N/A</v>
      </c>
      <c r="K207" s="4" t="e">
        <f aca="false">NA()</f>
        <v>#N/A</v>
      </c>
      <c r="L207" s="3" t="s">
        <v>29</v>
      </c>
      <c r="M207" s="9" t="s">
        <v>384</v>
      </c>
    </row>
    <row r="208" customFormat="false" ht="14.25" hidden="false" customHeight="false" outlineLevel="0" collapsed="false">
      <c r="A208" s="4" t="n">
        <v>707</v>
      </c>
      <c r="B208" s="3" t="s">
        <v>543</v>
      </c>
      <c r="C208" s="23" t="n">
        <v>46943</v>
      </c>
      <c r="D208" s="24" t="s">
        <v>550</v>
      </c>
      <c r="E208" s="4"/>
      <c r="F208" s="4"/>
      <c r="G208" s="25" t="n">
        <v>10</v>
      </c>
      <c r="H208" s="4" t="n">
        <v>48</v>
      </c>
      <c r="I208" s="4" t="n">
        <v>38</v>
      </c>
      <c r="J208" s="4" t="n">
        <v>0</v>
      </c>
      <c r="K208" s="4" t="n">
        <v>-10</v>
      </c>
      <c r="L208" s="4" t="e">
        <f aca="false">NA()</f>
        <v>#N/A</v>
      </c>
      <c r="M208" s="9" t="s">
        <v>14</v>
      </c>
    </row>
    <row r="209" customFormat="false" ht="14.25" hidden="false" customHeight="false" outlineLevel="0" collapsed="false">
      <c r="A209" s="12" t="n">
        <v>707</v>
      </c>
      <c r="B209" s="14" t="s">
        <v>543</v>
      </c>
      <c r="C209" s="29" t="n">
        <v>30547</v>
      </c>
      <c r="D209" s="30" t="s">
        <v>551</v>
      </c>
      <c r="E209" s="12"/>
      <c r="F209" s="12"/>
      <c r="G209" s="12" t="n">
        <v>100</v>
      </c>
      <c r="H209" s="4"/>
      <c r="I209" s="4" t="e">
        <f aca="false"/>
        <v>#VALUE!</v>
      </c>
      <c r="J209" s="4" t="n">
        <v>2400</v>
      </c>
      <c r="K209" s="4" t="n">
        <v>2300</v>
      </c>
      <c r="L209" s="4" t="e">
        <f aca="false">NA()</f>
        <v>#N/A</v>
      </c>
      <c r="M209" s="9" t="s">
        <v>19</v>
      </c>
    </row>
    <row r="210" customFormat="false" ht="14.25" hidden="false" customHeight="false" outlineLevel="0" collapsed="false">
      <c r="A210" s="4" t="n">
        <v>707</v>
      </c>
      <c r="B210" s="3" t="s">
        <v>543</v>
      </c>
      <c r="C210" s="23" t="n">
        <v>28721</v>
      </c>
      <c r="D210" s="24" t="s">
        <v>552</v>
      </c>
      <c r="E210" s="4"/>
      <c r="F210" s="4"/>
      <c r="G210" s="25" t="n">
        <v>10</v>
      </c>
      <c r="H210" s="4" t="n">
        <v>10</v>
      </c>
      <c r="I210" s="4" t="n">
        <v>0</v>
      </c>
      <c r="J210" s="4" t="n">
        <v>0</v>
      </c>
      <c r="K210" s="4" t="n">
        <v>-10</v>
      </c>
      <c r="L210" s="3" t="s">
        <v>80</v>
      </c>
      <c r="M210" s="9" t="s">
        <v>14</v>
      </c>
    </row>
    <row r="211" customFormat="false" ht="14.25" hidden="false" customHeight="false" outlineLevel="0" collapsed="false">
      <c r="A211" s="12" t="n">
        <v>707</v>
      </c>
      <c r="B211" s="14" t="s">
        <v>543</v>
      </c>
      <c r="C211" s="29" t="n">
        <v>25965</v>
      </c>
      <c r="D211" s="30" t="s">
        <v>36</v>
      </c>
      <c r="E211" s="12"/>
      <c r="F211" s="12"/>
      <c r="G211" s="12" t="n">
        <v>100</v>
      </c>
      <c r="H211" s="4"/>
      <c r="I211" s="4" t="e">
        <f aca="false"/>
        <v>#VALUE!</v>
      </c>
      <c r="J211" s="4" t="n">
        <v>0</v>
      </c>
      <c r="K211" s="4" t="n">
        <v>-100</v>
      </c>
      <c r="L211" s="4" t="e">
        <f aca="false">NA()</f>
        <v>#N/A</v>
      </c>
      <c r="M211" s="9" t="s">
        <v>19</v>
      </c>
    </row>
    <row r="212" customFormat="false" ht="14.25" hidden="false" customHeight="false" outlineLevel="0" collapsed="false">
      <c r="A212" s="6" t="n">
        <v>56</v>
      </c>
      <c r="B212" s="7" t="s">
        <v>553</v>
      </c>
      <c r="C212" s="8" t="n">
        <v>154592</v>
      </c>
      <c r="D212" s="7" t="s">
        <v>554</v>
      </c>
      <c r="E212" s="8" t="s">
        <v>28</v>
      </c>
      <c r="F212" s="7" t="s">
        <v>555</v>
      </c>
      <c r="G212" s="8" t="n">
        <v>3</v>
      </c>
      <c r="H212" s="4" t="n">
        <v>83</v>
      </c>
      <c r="I212" s="4" t="n">
        <v>80</v>
      </c>
      <c r="J212" s="4" t="e">
        <f aca="false">NA()</f>
        <v>#N/A</v>
      </c>
      <c r="K212" s="4" t="e">
        <f aca="false">NA()</f>
        <v>#N/A</v>
      </c>
      <c r="L212" s="4" t="e">
        <f aca="false">NA()</f>
        <v>#N/A</v>
      </c>
      <c r="M212" s="9" t="s">
        <v>14</v>
      </c>
    </row>
    <row r="213" customFormat="false" ht="14.25" hidden="false" customHeight="false" outlineLevel="0" collapsed="false">
      <c r="A213" s="6" t="n">
        <v>56</v>
      </c>
      <c r="B213" s="7" t="s">
        <v>553</v>
      </c>
      <c r="C213" s="8" t="n">
        <v>99795</v>
      </c>
      <c r="D213" s="7" t="s">
        <v>556</v>
      </c>
      <c r="E213" s="8"/>
      <c r="F213" s="8" t="s">
        <v>557</v>
      </c>
      <c r="G213" s="8" t="n">
        <v>5</v>
      </c>
      <c r="H213" s="4" t="n">
        <v>62</v>
      </c>
      <c r="I213" s="4" t="n">
        <v>57</v>
      </c>
      <c r="J213" s="4" t="e">
        <f aca="false">NA()</f>
        <v>#N/A</v>
      </c>
      <c r="K213" s="4" t="e">
        <f aca="false">NA()</f>
        <v>#N/A</v>
      </c>
      <c r="L213" s="3" t="s">
        <v>273</v>
      </c>
      <c r="M213" s="9" t="s">
        <v>14</v>
      </c>
    </row>
    <row r="214" customFormat="false" ht="14.25" hidden="false" customHeight="false" outlineLevel="0" collapsed="false">
      <c r="A214" s="6" t="n">
        <v>56</v>
      </c>
      <c r="B214" s="7" t="s">
        <v>553</v>
      </c>
      <c r="C214" s="8" t="n">
        <v>77735</v>
      </c>
      <c r="D214" s="7" t="s">
        <v>558</v>
      </c>
      <c r="E214" s="8" t="s">
        <v>559</v>
      </c>
      <c r="F214" s="7" t="s">
        <v>560</v>
      </c>
      <c r="G214" s="8" t="n">
        <v>10</v>
      </c>
      <c r="H214" s="4" t="n">
        <v>10</v>
      </c>
      <c r="I214" s="4" t="n">
        <v>0</v>
      </c>
      <c r="J214" s="4" t="e">
        <f aca="false">NA()</f>
        <v>#N/A</v>
      </c>
      <c r="K214" s="4" t="e">
        <f aca="false">NA()</f>
        <v>#N/A</v>
      </c>
      <c r="L214" s="3" t="s">
        <v>138</v>
      </c>
      <c r="M214" s="9" t="s">
        <v>14</v>
      </c>
    </row>
    <row r="215" customFormat="false" ht="14.25" hidden="false" customHeight="false" outlineLevel="0" collapsed="false">
      <c r="A215" s="6" t="n">
        <v>56</v>
      </c>
      <c r="B215" s="7" t="s">
        <v>553</v>
      </c>
      <c r="C215" s="8" t="n">
        <v>53806</v>
      </c>
      <c r="D215" s="7" t="s">
        <v>561</v>
      </c>
      <c r="E215" s="8" t="s">
        <v>562</v>
      </c>
      <c r="F215" s="7" t="s">
        <v>563</v>
      </c>
      <c r="G215" s="8" t="n">
        <v>3</v>
      </c>
      <c r="H215" s="4" t="n">
        <v>8</v>
      </c>
      <c r="I215" s="4" t="n">
        <v>5</v>
      </c>
      <c r="J215" s="4" t="e">
        <f aca="false">NA()</f>
        <v>#N/A</v>
      </c>
      <c r="K215" s="4" t="e">
        <f aca="false">NA()</f>
        <v>#N/A</v>
      </c>
      <c r="L215" s="4" t="e">
        <f aca="false">NA()</f>
        <v>#N/A</v>
      </c>
      <c r="M215" s="9" t="s">
        <v>14</v>
      </c>
    </row>
    <row r="216" customFormat="false" ht="14.25" hidden="false" customHeight="false" outlineLevel="0" collapsed="false">
      <c r="A216" s="6" t="n">
        <v>56</v>
      </c>
      <c r="B216" s="7" t="s">
        <v>553</v>
      </c>
      <c r="C216" s="8" t="n">
        <v>49940</v>
      </c>
      <c r="D216" s="7" t="s">
        <v>564</v>
      </c>
      <c r="E216" s="8"/>
      <c r="F216" s="7" t="s">
        <v>565</v>
      </c>
      <c r="G216" s="8" t="n">
        <v>10</v>
      </c>
      <c r="H216" s="4" t="n">
        <v>107</v>
      </c>
      <c r="I216" s="4" t="n">
        <v>97</v>
      </c>
      <c r="J216" s="4" t="n">
        <v>1516</v>
      </c>
      <c r="K216" s="4" t="n">
        <v>1506</v>
      </c>
      <c r="L216" s="3" t="s">
        <v>54</v>
      </c>
      <c r="M216" s="9" t="s">
        <v>14</v>
      </c>
    </row>
    <row r="217" customFormat="false" ht="14.25" hidden="false" customHeight="false" outlineLevel="0" collapsed="false">
      <c r="A217" s="6" t="n">
        <v>56</v>
      </c>
      <c r="B217" s="7" t="s">
        <v>553</v>
      </c>
      <c r="C217" s="8" t="n">
        <v>26791</v>
      </c>
      <c r="D217" s="7" t="s">
        <v>566</v>
      </c>
      <c r="E217" s="8" t="s">
        <v>567</v>
      </c>
      <c r="F217" s="7" t="s">
        <v>568</v>
      </c>
      <c r="G217" s="8" t="n">
        <v>10</v>
      </c>
      <c r="H217" s="4" t="n">
        <v>332</v>
      </c>
      <c r="I217" s="4" t="n">
        <v>322</v>
      </c>
      <c r="J217" s="4" t="n">
        <v>0</v>
      </c>
      <c r="K217" s="4" t="n">
        <v>-10</v>
      </c>
      <c r="L217" s="3" t="s">
        <v>80</v>
      </c>
      <c r="M217" s="9" t="s">
        <v>14</v>
      </c>
    </row>
    <row r="218" customFormat="false" ht="14.25" hidden="false" customHeight="false" outlineLevel="0" collapsed="false">
      <c r="A218" s="31" t="n">
        <v>743</v>
      </c>
      <c r="B218" s="32" t="s">
        <v>569</v>
      </c>
      <c r="C218" s="33" t="n">
        <v>43393</v>
      </c>
      <c r="D218" s="34" t="s">
        <v>570</v>
      </c>
      <c r="E218" s="35" t="s">
        <v>571</v>
      </c>
      <c r="F218" s="33"/>
      <c r="G218" s="33" t="n">
        <v>2</v>
      </c>
      <c r="M218" s="36" t="n">
        <v>0</v>
      </c>
    </row>
    <row r="219" customFormat="false" ht="14.25" hidden="false" customHeight="false" outlineLevel="0" collapsed="false">
      <c r="A219" s="31" t="n">
        <v>743</v>
      </c>
      <c r="B219" s="32" t="s">
        <v>569</v>
      </c>
      <c r="C219" s="33" t="n">
        <v>43619</v>
      </c>
      <c r="D219" s="34" t="s">
        <v>572</v>
      </c>
      <c r="E219" s="35" t="s">
        <v>573</v>
      </c>
      <c r="F219" s="33"/>
      <c r="G219" s="33" t="n">
        <v>2</v>
      </c>
      <c r="M219" s="36" t="s">
        <v>574</v>
      </c>
    </row>
    <row r="220" customFormat="false" ht="14.25" hidden="false" customHeight="false" outlineLevel="0" collapsed="false">
      <c r="A220" s="31" t="n">
        <v>743</v>
      </c>
      <c r="B220" s="32" t="s">
        <v>569</v>
      </c>
      <c r="C220" s="33" t="n">
        <v>144701</v>
      </c>
      <c r="D220" s="35" t="s">
        <v>575</v>
      </c>
      <c r="E220" s="35" t="s">
        <v>576</v>
      </c>
      <c r="F220" s="33"/>
      <c r="G220" s="33" t="n">
        <v>2</v>
      </c>
      <c r="M220" s="36" t="n">
        <v>0</v>
      </c>
    </row>
    <row r="221" customFormat="false" ht="14.25" hidden="false" customHeight="false" outlineLevel="0" collapsed="false">
      <c r="A221" s="31" t="n">
        <v>743</v>
      </c>
      <c r="B221" s="32" t="s">
        <v>569</v>
      </c>
      <c r="C221" s="33" t="n">
        <v>75251</v>
      </c>
      <c r="D221" s="34" t="s">
        <v>577</v>
      </c>
      <c r="E221" s="35" t="s">
        <v>578</v>
      </c>
      <c r="F221" s="33"/>
      <c r="G221" s="33" t="n">
        <v>2</v>
      </c>
      <c r="M221" s="36" t="n">
        <v>0</v>
      </c>
    </row>
    <row r="222" customFormat="false" ht="14.25" hidden="false" customHeight="false" outlineLevel="0" collapsed="false">
      <c r="A222" s="31" t="n">
        <v>743</v>
      </c>
      <c r="B222" s="32" t="s">
        <v>569</v>
      </c>
      <c r="C222" s="33" t="n">
        <v>1823</v>
      </c>
      <c r="D222" s="34" t="s">
        <v>579</v>
      </c>
      <c r="E222" s="35" t="s">
        <v>580</v>
      </c>
      <c r="F222" s="33"/>
      <c r="G222" s="33" t="n">
        <v>2</v>
      </c>
      <c r="M222" s="36" t="s">
        <v>574</v>
      </c>
    </row>
    <row r="223" customFormat="false" ht="14.25" hidden="false" customHeight="false" outlineLevel="0" collapsed="false">
      <c r="A223" s="31" t="n">
        <v>743</v>
      </c>
      <c r="B223" s="32" t="s">
        <v>569</v>
      </c>
      <c r="C223" s="33" t="n">
        <v>1256</v>
      </c>
      <c r="D223" s="34" t="s">
        <v>581</v>
      </c>
      <c r="E223" s="35" t="s">
        <v>582</v>
      </c>
      <c r="F223" s="33"/>
      <c r="G223" s="33" t="n">
        <v>2</v>
      </c>
      <c r="M223" s="36" t="s">
        <v>574</v>
      </c>
    </row>
    <row r="224" customFormat="false" ht="14.25" hidden="false" customHeight="false" outlineLevel="0" collapsed="false">
      <c r="A224" s="31" t="n">
        <v>743</v>
      </c>
      <c r="B224" s="32" t="s">
        <v>569</v>
      </c>
      <c r="C224" s="33" t="n">
        <v>97739</v>
      </c>
      <c r="D224" s="34" t="s">
        <v>583</v>
      </c>
      <c r="E224" s="35" t="s">
        <v>584</v>
      </c>
      <c r="F224" s="33"/>
      <c r="G224" s="33" t="n">
        <v>2</v>
      </c>
      <c r="M224" s="36" t="s">
        <v>574</v>
      </c>
    </row>
    <row r="225" customFormat="false" ht="14.25" hidden="false" customHeight="false" outlineLevel="0" collapsed="false">
      <c r="A225" s="31" t="n">
        <v>743</v>
      </c>
      <c r="B225" s="32" t="s">
        <v>569</v>
      </c>
      <c r="C225" s="33" t="n">
        <v>69836</v>
      </c>
      <c r="D225" s="34" t="s">
        <v>583</v>
      </c>
      <c r="E225" s="35" t="s">
        <v>585</v>
      </c>
      <c r="F225" s="33"/>
      <c r="G225" s="33" t="n">
        <v>2</v>
      </c>
      <c r="M225" s="36" t="s">
        <v>574</v>
      </c>
    </row>
    <row r="226" customFormat="false" ht="14.25" hidden="false" customHeight="false" outlineLevel="0" collapsed="false">
      <c r="A226" s="31" t="n">
        <v>743</v>
      </c>
      <c r="B226" s="32" t="s">
        <v>569</v>
      </c>
      <c r="C226" s="33" t="n">
        <v>137345</v>
      </c>
      <c r="D226" s="34" t="s">
        <v>586</v>
      </c>
      <c r="E226" s="35" t="s">
        <v>587</v>
      </c>
      <c r="F226" s="33"/>
      <c r="G226" s="33" t="n">
        <v>2</v>
      </c>
      <c r="M226" s="36" t="s">
        <v>574</v>
      </c>
    </row>
    <row r="227" customFormat="false" ht="14.25" hidden="false" customHeight="false" outlineLevel="0" collapsed="false">
      <c r="A227" s="31" t="n">
        <v>743</v>
      </c>
      <c r="B227" s="32" t="s">
        <v>569</v>
      </c>
      <c r="C227" s="33" t="n">
        <v>63335</v>
      </c>
      <c r="D227" s="34" t="s">
        <v>588</v>
      </c>
      <c r="E227" s="35" t="s">
        <v>589</v>
      </c>
      <c r="F227" s="33"/>
      <c r="G227" s="33" t="n">
        <v>5</v>
      </c>
      <c r="M227" s="36" t="n">
        <v>0</v>
      </c>
    </row>
    <row r="228" customFormat="false" ht="14.25" hidden="false" customHeight="false" outlineLevel="0" collapsed="false">
      <c r="A228" s="31" t="n">
        <v>743</v>
      </c>
      <c r="B228" s="32" t="s">
        <v>569</v>
      </c>
      <c r="C228" s="33" t="n">
        <v>123502</v>
      </c>
      <c r="D228" s="34" t="s">
        <v>588</v>
      </c>
      <c r="E228" s="35" t="s">
        <v>590</v>
      </c>
      <c r="F228" s="33"/>
      <c r="G228" s="33" t="n">
        <v>5</v>
      </c>
      <c r="M228" s="36" t="n">
        <v>0</v>
      </c>
    </row>
    <row r="229" customFormat="false" ht="14.25" hidden="false" customHeight="false" outlineLevel="0" collapsed="false">
      <c r="A229" s="31" t="n">
        <v>743</v>
      </c>
      <c r="B229" s="32" t="s">
        <v>569</v>
      </c>
      <c r="C229" s="33" t="n">
        <v>19086</v>
      </c>
      <c r="D229" s="34" t="s">
        <v>591</v>
      </c>
      <c r="E229" s="35" t="s">
        <v>592</v>
      </c>
      <c r="F229" s="33"/>
      <c r="G229" s="33" t="n">
        <v>5</v>
      </c>
      <c r="M229" s="36" t="s">
        <v>574</v>
      </c>
    </row>
    <row r="230" customFormat="false" ht="14.25" hidden="false" customHeight="false" outlineLevel="0" collapsed="false">
      <c r="A230" s="31" t="n">
        <v>743</v>
      </c>
      <c r="B230" s="32" t="s">
        <v>569</v>
      </c>
      <c r="C230" s="33" t="n">
        <v>26995</v>
      </c>
      <c r="D230" s="34" t="s">
        <v>588</v>
      </c>
      <c r="E230" s="35" t="s">
        <v>593</v>
      </c>
      <c r="F230" s="33"/>
      <c r="G230" s="33" t="n">
        <v>5</v>
      </c>
      <c r="M230" s="36" t="n">
        <v>0</v>
      </c>
    </row>
    <row r="231" customFormat="false" ht="14.25" hidden="false" customHeight="false" outlineLevel="0" collapsed="false">
      <c r="A231" s="31" t="n">
        <v>743</v>
      </c>
      <c r="B231" s="32" t="s">
        <v>569</v>
      </c>
      <c r="C231" s="33" t="n">
        <v>144138</v>
      </c>
      <c r="D231" s="34" t="s">
        <v>594</v>
      </c>
      <c r="E231" s="35" t="s">
        <v>595</v>
      </c>
      <c r="F231" s="33"/>
      <c r="G231" s="33" t="n">
        <v>5</v>
      </c>
      <c r="M231" s="36" t="n">
        <v>0</v>
      </c>
    </row>
    <row r="232" customFormat="false" ht="14.25" hidden="false" customHeight="false" outlineLevel="0" collapsed="false">
      <c r="A232" s="31" t="n">
        <v>743</v>
      </c>
      <c r="B232" s="32" t="s">
        <v>569</v>
      </c>
      <c r="C232" s="33" t="n">
        <v>23859</v>
      </c>
      <c r="D232" s="34" t="s">
        <v>596</v>
      </c>
      <c r="E232" s="35" t="s">
        <v>597</v>
      </c>
      <c r="F232" s="33"/>
      <c r="G232" s="33" t="n">
        <v>5</v>
      </c>
      <c r="M232" s="36" t="s">
        <v>574</v>
      </c>
    </row>
    <row r="233" customFormat="false" ht="14.25" hidden="false" customHeight="false" outlineLevel="0" collapsed="false">
      <c r="A233" s="31" t="n">
        <v>743</v>
      </c>
      <c r="B233" s="32" t="s">
        <v>569</v>
      </c>
      <c r="C233" s="33" t="n">
        <v>144143</v>
      </c>
      <c r="D233" s="34" t="s">
        <v>594</v>
      </c>
      <c r="E233" s="35" t="s">
        <v>598</v>
      </c>
      <c r="F233" s="33"/>
      <c r="G233" s="33" t="n">
        <v>5</v>
      </c>
      <c r="M233" s="36" t="n">
        <v>0</v>
      </c>
    </row>
    <row r="234" customFormat="false" ht="14.25" hidden="false" customHeight="false" outlineLevel="0" collapsed="false">
      <c r="A234" s="31" t="n">
        <v>743</v>
      </c>
      <c r="B234" s="32" t="s">
        <v>569</v>
      </c>
      <c r="C234" s="33" t="n">
        <v>144139</v>
      </c>
      <c r="D234" s="34" t="s">
        <v>594</v>
      </c>
      <c r="E234" s="35" t="s">
        <v>599</v>
      </c>
      <c r="F234" s="33"/>
      <c r="G234" s="33" t="n">
        <v>5</v>
      </c>
      <c r="M234" s="36" t="n">
        <v>0</v>
      </c>
    </row>
    <row r="235" customFormat="false" ht="14.25" hidden="false" customHeight="false" outlineLevel="0" collapsed="false">
      <c r="A235" s="31" t="n">
        <v>743</v>
      </c>
      <c r="B235" s="32" t="s">
        <v>569</v>
      </c>
      <c r="C235" s="33" t="n">
        <v>124248</v>
      </c>
      <c r="D235" s="34" t="s">
        <v>600</v>
      </c>
      <c r="E235" s="35" t="s">
        <v>601</v>
      </c>
      <c r="F235" s="33"/>
      <c r="G235" s="33" t="n">
        <v>5</v>
      </c>
      <c r="M235" s="36" t="n">
        <v>0</v>
      </c>
    </row>
    <row r="236" customFormat="false" ht="14.25" hidden="false" customHeight="false" outlineLevel="0" collapsed="false">
      <c r="A236" s="31" t="n">
        <v>743</v>
      </c>
      <c r="B236" s="32" t="s">
        <v>569</v>
      </c>
      <c r="C236" s="33" t="n">
        <v>134858</v>
      </c>
      <c r="D236" s="34" t="s">
        <v>602</v>
      </c>
      <c r="E236" s="35" t="s">
        <v>603</v>
      </c>
      <c r="F236" s="33"/>
      <c r="G236" s="33" t="n">
        <v>5</v>
      </c>
      <c r="M236" s="36" t="n">
        <v>0</v>
      </c>
    </row>
    <row r="237" customFormat="false" ht="14.25" hidden="false" customHeight="false" outlineLevel="0" collapsed="false">
      <c r="A237" s="31" t="n">
        <v>743</v>
      </c>
      <c r="B237" s="32" t="s">
        <v>569</v>
      </c>
      <c r="C237" s="33" t="n">
        <v>23446</v>
      </c>
      <c r="D237" s="34" t="s">
        <v>604</v>
      </c>
      <c r="E237" s="35" t="s">
        <v>605</v>
      </c>
      <c r="F237" s="33"/>
      <c r="G237" s="33" t="n">
        <v>5</v>
      </c>
      <c r="M237" s="36" t="s">
        <v>574</v>
      </c>
    </row>
    <row r="238" customFormat="false" ht="14.25" hidden="false" customHeight="false" outlineLevel="0" collapsed="false">
      <c r="A238" s="31" t="n">
        <v>743</v>
      </c>
      <c r="B238" s="32" t="s">
        <v>569</v>
      </c>
      <c r="C238" s="33" t="n">
        <v>1985</v>
      </c>
      <c r="D238" s="34" t="s">
        <v>606</v>
      </c>
      <c r="E238" s="35" t="s">
        <v>607</v>
      </c>
      <c r="F238" s="33"/>
      <c r="G238" s="33" t="n">
        <v>5</v>
      </c>
      <c r="M238" s="36" t="s">
        <v>574</v>
      </c>
    </row>
    <row r="239" customFormat="false" ht="14.25" hidden="false" customHeight="false" outlineLevel="0" collapsed="false">
      <c r="A239" s="31" t="n">
        <v>743</v>
      </c>
      <c r="B239" s="32" t="s">
        <v>569</v>
      </c>
      <c r="C239" s="33" t="n">
        <v>144432</v>
      </c>
      <c r="D239" s="34" t="s">
        <v>253</v>
      </c>
      <c r="E239" s="35" t="s">
        <v>608</v>
      </c>
      <c r="F239" s="33"/>
      <c r="G239" s="33" t="n">
        <v>5</v>
      </c>
      <c r="M239" s="36" t="s">
        <v>574</v>
      </c>
    </row>
    <row r="240" customFormat="false" ht="14.25" hidden="false" customHeight="false" outlineLevel="0" collapsed="false">
      <c r="A240" s="31" t="n">
        <v>743</v>
      </c>
      <c r="B240" s="32" t="s">
        <v>569</v>
      </c>
      <c r="C240" s="33" t="n">
        <v>44371</v>
      </c>
      <c r="D240" s="34" t="s">
        <v>609</v>
      </c>
      <c r="E240" s="35" t="s">
        <v>610</v>
      </c>
      <c r="F240" s="33"/>
      <c r="G240" s="33" t="n">
        <v>5</v>
      </c>
      <c r="M240" s="36" t="s">
        <v>574</v>
      </c>
    </row>
    <row r="241" customFormat="false" ht="14.25" hidden="false" customHeight="false" outlineLevel="0" collapsed="false">
      <c r="A241" s="31" t="n">
        <v>743</v>
      </c>
      <c r="B241" s="32" t="s">
        <v>569</v>
      </c>
      <c r="C241" s="33" t="n">
        <v>70890</v>
      </c>
      <c r="D241" s="34" t="s">
        <v>611</v>
      </c>
      <c r="E241" s="35" t="s">
        <v>612</v>
      </c>
      <c r="F241" s="33"/>
      <c r="G241" s="33" t="n">
        <v>5</v>
      </c>
      <c r="M241" s="36" t="s">
        <v>574</v>
      </c>
    </row>
    <row r="242" customFormat="false" ht="14.25" hidden="false" customHeight="false" outlineLevel="0" collapsed="false">
      <c r="A242" s="31" t="n">
        <v>743</v>
      </c>
      <c r="B242" s="32" t="s">
        <v>569</v>
      </c>
      <c r="C242" s="33" t="n">
        <v>146989</v>
      </c>
      <c r="D242" s="34" t="s">
        <v>182</v>
      </c>
      <c r="E242" s="35" t="s">
        <v>183</v>
      </c>
      <c r="F242" s="33"/>
      <c r="G242" s="33" t="n">
        <v>5</v>
      </c>
      <c r="M242" s="36" t="n">
        <v>0</v>
      </c>
    </row>
    <row r="243" customFormat="false" ht="14.25" hidden="false" customHeight="false" outlineLevel="0" collapsed="false">
      <c r="A243" s="31" t="n">
        <v>743</v>
      </c>
      <c r="B243" s="32" t="s">
        <v>569</v>
      </c>
      <c r="C243" s="33" t="n">
        <v>69178</v>
      </c>
      <c r="D243" s="34" t="s">
        <v>613</v>
      </c>
      <c r="E243" s="35" t="s">
        <v>614</v>
      </c>
      <c r="F243" s="33"/>
      <c r="G243" s="33" t="n">
        <v>5</v>
      </c>
      <c r="M243" s="36" t="s">
        <v>574</v>
      </c>
    </row>
    <row r="244" customFormat="false" ht="14.25" hidden="false" customHeight="false" outlineLevel="0" collapsed="false">
      <c r="A244" s="31" t="n">
        <v>743</v>
      </c>
      <c r="B244" s="32" t="s">
        <v>569</v>
      </c>
      <c r="C244" s="33" t="n">
        <v>138325</v>
      </c>
      <c r="D244" s="34" t="s">
        <v>615</v>
      </c>
      <c r="E244" s="35" t="s">
        <v>616</v>
      </c>
      <c r="F244" s="33"/>
      <c r="G244" s="33" t="n">
        <v>5</v>
      </c>
      <c r="M244" s="36" t="s">
        <v>574</v>
      </c>
    </row>
    <row r="245" customFormat="false" ht="14.25" hidden="false" customHeight="false" outlineLevel="0" collapsed="false">
      <c r="A245" s="31" t="n">
        <v>743</v>
      </c>
      <c r="B245" s="32" t="s">
        <v>569</v>
      </c>
      <c r="C245" s="33" t="n">
        <v>128518</v>
      </c>
      <c r="D245" s="34" t="s">
        <v>617</v>
      </c>
      <c r="E245" s="35" t="s">
        <v>618</v>
      </c>
      <c r="F245" s="33"/>
      <c r="G245" s="33" t="n">
        <v>5</v>
      </c>
      <c r="M245" s="36" t="s">
        <v>574</v>
      </c>
    </row>
    <row r="246" customFormat="false" ht="14.25" hidden="false" customHeight="false" outlineLevel="0" collapsed="false">
      <c r="A246" s="31" t="n">
        <v>743</v>
      </c>
      <c r="B246" s="32" t="s">
        <v>569</v>
      </c>
      <c r="C246" s="33" t="n">
        <v>128526</v>
      </c>
      <c r="D246" s="34" t="s">
        <v>619</v>
      </c>
      <c r="E246" s="35" t="s">
        <v>620</v>
      </c>
      <c r="F246" s="33"/>
      <c r="G246" s="33" t="n">
        <v>5</v>
      </c>
      <c r="M246" s="36" t="n">
        <v>0</v>
      </c>
    </row>
    <row r="247" customFormat="false" ht="14.25" hidden="false" customHeight="false" outlineLevel="0" collapsed="false">
      <c r="A247" s="31" t="n">
        <v>743</v>
      </c>
      <c r="B247" s="32" t="s">
        <v>569</v>
      </c>
      <c r="C247" s="33" t="n">
        <v>135059</v>
      </c>
      <c r="D247" s="37" t="s">
        <v>621</v>
      </c>
      <c r="E247" s="35" t="s">
        <v>622</v>
      </c>
      <c r="F247" s="33"/>
      <c r="G247" s="33" t="n">
        <v>5</v>
      </c>
      <c r="M247" s="36" t="n">
        <v>0</v>
      </c>
    </row>
    <row r="248" customFormat="false" ht="14.25" hidden="false" customHeight="false" outlineLevel="0" collapsed="false">
      <c r="A248" s="31" t="n">
        <v>743</v>
      </c>
      <c r="B248" s="32" t="s">
        <v>569</v>
      </c>
      <c r="C248" s="33" t="n">
        <v>149418</v>
      </c>
      <c r="D248" s="34" t="s">
        <v>169</v>
      </c>
      <c r="E248" s="35" t="s">
        <v>170</v>
      </c>
      <c r="F248" s="33"/>
      <c r="G248" s="33" t="n">
        <v>5</v>
      </c>
      <c r="M248" s="36" t="n">
        <v>0</v>
      </c>
    </row>
    <row r="249" customFormat="false" ht="14.25" hidden="false" customHeight="false" outlineLevel="0" collapsed="false">
      <c r="A249" s="31" t="n">
        <v>743</v>
      </c>
      <c r="B249" s="32" t="s">
        <v>569</v>
      </c>
      <c r="C249" s="33" t="n">
        <v>148531</v>
      </c>
      <c r="D249" s="34" t="s">
        <v>623</v>
      </c>
      <c r="E249" s="35" t="s">
        <v>624</v>
      </c>
      <c r="F249" s="33"/>
      <c r="G249" s="33" t="n">
        <v>5</v>
      </c>
      <c r="M249" s="36" t="s">
        <v>574</v>
      </c>
    </row>
    <row r="250" customFormat="false" ht="14.25" hidden="false" customHeight="false" outlineLevel="0" collapsed="false">
      <c r="A250" s="31" t="n">
        <v>743</v>
      </c>
      <c r="B250" s="32" t="s">
        <v>569</v>
      </c>
      <c r="C250" s="33" t="n">
        <v>87736</v>
      </c>
      <c r="D250" s="34" t="s">
        <v>625</v>
      </c>
      <c r="E250" s="35" t="s">
        <v>626</v>
      </c>
      <c r="F250" s="33"/>
      <c r="G250" s="33" t="n">
        <v>5</v>
      </c>
      <c r="M250" s="36" t="s">
        <v>574</v>
      </c>
    </row>
    <row r="251" customFormat="false" ht="14.25" hidden="false" customHeight="false" outlineLevel="0" collapsed="false">
      <c r="A251" s="31" t="n">
        <v>743</v>
      </c>
      <c r="B251" s="32" t="s">
        <v>569</v>
      </c>
      <c r="C251" s="33" t="n">
        <v>153363</v>
      </c>
      <c r="D251" s="34" t="s">
        <v>627</v>
      </c>
      <c r="E251" s="35" t="s">
        <v>628</v>
      </c>
      <c r="F251" s="33"/>
      <c r="G251" s="33" t="n">
        <v>5</v>
      </c>
      <c r="M251" s="36" t="s">
        <v>574</v>
      </c>
    </row>
    <row r="252" customFormat="false" ht="14.25" hidden="false" customHeight="false" outlineLevel="0" collapsed="false">
      <c r="A252" s="31" t="n">
        <v>743</v>
      </c>
      <c r="B252" s="32" t="s">
        <v>569</v>
      </c>
      <c r="C252" s="33" t="n">
        <v>148851</v>
      </c>
      <c r="D252" s="34" t="s">
        <v>629</v>
      </c>
      <c r="E252" s="35" t="s">
        <v>630</v>
      </c>
      <c r="F252" s="33"/>
      <c r="G252" s="33" t="n">
        <v>5</v>
      </c>
      <c r="M252" s="36" t="s">
        <v>574</v>
      </c>
    </row>
    <row r="253" customFormat="false" ht="14.25" hidden="false" customHeight="false" outlineLevel="0" collapsed="false">
      <c r="A253" s="31" t="n">
        <v>743</v>
      </c>
      <c r="B253" s="32" t="s">
        <v>569</v>
      </c>
      <c r="C253" s="33" t="n">
        <v>23352</v>
      </c>
      <c r="D253" s="34" t="s">
        <v>631</v>
      </c>
      <c r="E253" s="35" t="s">
        <v>632</v>
      </c>
      <c r="F253" s="33"/>
      <c r="G253" s="33" t="n">
        <v>5</v>
      </c>
      <c r="M253" s="36" t="s">
        <v>574</v>
      </c>
    </row>
    <row r="254" customFormat="false" ht="14.25" hidden="false" customHeight="false" outlineLevel="0" collapsed="false">
      <c r="A254" s="31" t="n">
        <v>743</v>
      </c>
      <c r="B254" s="32" t="s">
        <v>569</v>
      </c>
      <c r="C254" s="33" t="n">
        <v>83921</v>
      </c>
      <c r="D254" s="34" t="s">
        <v>633</v>
      </c>
      <c r="E254" s="35" t="s">
        <v>634</v>
      </c>
      <c r="F254" s="33"/>
      <c r="G254" s="33" t="n">
        <v>5</v>
      </c>
      <c r="M254" s="36" t="s">
        <v>574</v>
      </c>
    </row>
    <row r="255" customFormat="false" ht="14.25" hidden="false" customHeight="false" outlineLevel="0" collapsed="false">
      <c r="A255" s="31" t="n">
        <v>743</v>
      </c>
      <c r="B255" s="32" t="s">
        <v>569</v>
      </c>
      <c r="C255" s="33" t="n">
        <v>62813</v>
      </c>
      <c r="D255" s="34" t="s">
        <v>635</v>
      </c>
      <c r="E255" s="35" t="s">
        <v>636</v>
      </c>
      <c r="F255" s="33"/>
      <c r="G255" s="33" t="n">
        <v>5</v>
      </c>
      <c r="M255" s="36" t="n">
        <v>0</v>
      </c>
    </row>
    <row r="256" customFormat="false" ht="14.25" hidden="false" customHeight="false" outlineLevel="0" collapsed="false">
      <c r="A256" s="31" t="n">
        <v>743</v>
      </c>
      <c r="B256" s="32" t="s">
        <v>569</v>
      </c>
      <c r="C256" s="33" t="n">
        <v>41824</v>
      </c>
      <c r="D256" s="34" t="s">
        <v>637</v>
      </c>
      <c r="E256" s="35" t="s">
        <v>638</v>
      </c>
      <c r="F256" s="33"/>
      <c r="G256" s="33" t="n">
        <v>5</v>
      </c>
      <c r="M256" s="36" t="s">
        <v>574</v>
      </c>
    </row>
    <row r="257" customFormat="false" ht="14.25" hidden="false" customHeight="false" outlineLevel="0" collapsed="false">
      <c r="A257" s="31" t="n">
        <v>743</v>
      </c>
      <c r="B257" s="32" t="s">
        <v>569</v>
      </c>
      <c r="C257" s="33" t="n">
        <v>118954</v>
      </c>
      <c r="D257" s="34" t="s">
        <v>639</v>
      </c>
      <c r="E257" s="35" t="s">
        <v>640</v>
      </c>
      <c r="F257" s="33"/>
      <c r="G257" s="33" t="n">
        <v>5</v>
      </c>
      <c r="M257" s="36" t="s">
        <v>574</v>
      </c>
    </row>
    <row r="258" customFormat="false" ht="14.25" hidden="false" customHeight="false" outlineLevel="0" collapsed="false">
      <c r="A258" s="31" t="n">
        <v>743</v>
      </c>
      <c r="B258" s="32" t="s">
        <v>569</v>
      </c>
      <c r="C258" s="33" t="n">
        <v>131190</v>
      </c>
      <c r="D258" s="34" t="s">
        <v>641</v>
      </c>
      <c r="E258" s="35" t="s">
        <v>642</v>
      </c>
      <c r="F258" s="33"/>
      <c r="G258" s="33" t="n">
        <v>5</v>
      </c>
      <c r="M258" s="36" t="s">
        <v>574</v>
      </c>
    </row>
    <row r="259" customFormat="false" ht="14.25" hidden="false" customHeight="false" outlineLevel="0" collapsed="false">
      <c r="A259" s="31" t="n">
        <v>743</v>
      </c>
      <c r="B259" s="32" t="s">
        <v>569</v>
      </c>
      <c r="C259" s="33" t="n">
        <v>1490</v>
      </c>
      <c r="D259" s="34" t="s">
        <v>643</v>
      </c>
      <c r="E259" s="35" t="s">
        <v>28</v>
      </c>
      <c r="F259" s="33"/>
      <c r="G259" s="33" t="n">
        <v>5</v>
      </c>
      <c r="M259" s="36" t="s">
        <v>574</v>
      </c>
    </row>
    <row r="260" customFormat="false" ht="14.25" hidden="false" customHeight="false" outlineLevel="0" collapsed="false">
      <c r="A260" s="31" t="n">
        <v>743</v>
      </c>
      <c r="B260" s="32" t="s">
        <v>569</v>
      </c>
      <c r="C260" s="33" t="n">
        <v>67759</v>
      </c>
      <c r="D260" s="34" t="s">
        <v>644</v>
      </c>
      <c r="E260" s="35" t="s">
        <v>645</v>
      </c>
      <c r="F260" s="33"/>
      <c r="G260" s="33" t="n">
        <v>5</v>
      </c>
      <c r="M260" s="36" t="s">
        <v>574</v>
      </c>
    </row>
    <row r="261" customFormat="false" ht="14.25" hidden="false" customHeight="false" outlineLevel="0" collapsed="false">
      <c r="A261" s="31" t="n">
        <v>743</v>
      </c>
      <c r="B261" s="32" t="s">
        <v>569</v>
      </c>
      <c r="C261" s="33" t="n">
        <v>5270</v>
      </c>
      <c r="D261" s="34" t="s">
        <v>136</v>
      </c>
      <c r="E261" s="35" t="s">
        <v>137</v>
      </c>
      <c r="F261" s="33"/>
      <c r="G261" s="33" t="n">
        <v>5</v>
      </c>
      <c r="M261" s="36" t="s">
        <v>574</v>
      </c>
    </row>
    <row r="262" customFormat="false" ht="14.25" hidden="false" customHeight="false" outlineLevel="0" collapsed="false">
      <c r="A262" s="31" t="n">
        <v>743</v>
      </c>
      <c r="B262" s="32" t="s">
        <v>569</v>
      </c>
      <c r="C262" s="33" t="n">
        <v>45388</v>
      </c>
      <c r="D262" s="34" t="s">
        <v>646</v>
      </c>
      <c r="E262" s="35" t="s">
        <v>41</v>
      </c>
      <c r="F262" s="33"/>
      <c r="G262" s="33" t="n">
        <v>5</v>
      </c>
      <c r="M262" s="36" t="s">
        <v>574</v>
      </c>
    </row>
    <row r="263" customFormat="false" ht="14.25" hidden="false" customHeight="false" outlineLevel="0" collapsed="false">
      <c r="A263" s="31" t="n">
        <v>743</v>
      </c>
      <c r="B263" s="32" t="s">
        <v>569</v>
      </c>
      <c r="C263" s="33" t="n">
        <v>11490</v>
      </c>
      <c r="D263" s="34" t="s">
        <v>647</v>
      </c>
      <c r="E263" s="35" t="s">
        <v>648</v>
      </c>
      <c r="F263" s="33"/>
      <c r="G263" s="33" t="n">
        <v>5</v>
      </c>
      <c r="M263" s="36" t="s">
        <v>574</v>
      </c>
    </row>
    <row r="264" customFormat="false" ht="14.25" hidden="false" customHeight="false" outlineLevel="0" collapsed="false">
      <c r="A264" s="31" t="n">
        <v>743</v>
      </c>
      <c r="B264" s="32" t="s">
        <v>569</v>
      </c>
      <c r="C264" s="33" t="n">
        <v>86079</v>
      </c>
      <c r="D264" s="34" t="s">
        <v>649</v>
      </c>
      <c r="E264" s="35" t="s">
        <v>650</v>
      </c>
      <c r="F264" s="33"/>
      <c r="G264" s="33" t="n">
        <v>5</v>
      </c>
      <c r="M264" s="36" t="s">
        <v>574</v>
      </c>
    </row>
    <row r="265" customFormat="false" ht="14.25" hidden="false" customHeight="false" outlineLevel="0" collapsed="false">
      <c r="A265" s="31" t="n">
        <v>743</v>
      </c>
      <c r="B265" s="32" t="s">
        <v>569</v>
      </c>
      <c r="C265" s="33" t="n">
        <v>86114</v>
      </c>
      <c r="D265" s="34" t="s">
        <v>651</v>
      </c>
      <c r="E265" s="35" t="s">
        <v>650</v>
      </c>
      <c r="F265" s="33"/>
      <c r="G265" s="33" t="n">
        <v>5</v>
      </c>
      <c r="M265" s="36" t="s">
        <v>574</v>
      </c>
    </row>
    <row r="266" customFormat="false" ht="14.25" hidden="false" customHeight="false" outlineLevel="0" collapsed="false">
      <c r="A266" s="31" t="n">
        <v>743</v>
      </c>
      <c r="B266" s="32" t="s">
        <v>569</v>
      </c>
      <c r="C266" s="33" t="n">
        <v>84718</v>
      </c>
      <c r="D266" s="34" t="s">
        <v>652</v>
      </c>
      <c r="E266" s="35" t="s">
        <v>653</v>
      </c>
      <c r="F266" s="33"/>
      <c r="G266" s="33" t="n">
        <v>5</v>
      </c>
      <c r="M266" s="36" t="s">
        <v>574</v>
      </c>
    </row>
    <row r="267" customFormat="false" ht="14.25" hidden="false" customHeight="false" outlineLevel="0" collapsed="false">
      <c r="A267" s="31" t="n">
        <v>743</v>
      </c>
      <c r="B267" s="32" t="s">
        <v>569</v>
      </c>
      <c r="C267" s="33" t="n">
        <v>38600</v>
      </c>
      <c r="D267" s="34" t="s">
        <v>654</v>
      </c>
      <c r="E267" s="35" t="s">
        <v>655</v>
      </c>
      <c r="F267" s="33"/>
      <c r="G267" s="33" t="n">
        <v>5</v>
      </c>
      <c r="M267" s="36" t="s">
        <v>574</v>
      </c>
    </row>
    <row r="268" customFormat="false" ht="14.25" hidden="false" customHeight="false" outlineLevel="0" collapsed="false">
      <c r="A268" s="31" t="n">
        <v>743</v>
      </c>
      <c r="B268" s="32" t="s">
        <v>569</v>
      </c>
      <c r="C268" s="33" t="n">
        <v>115430</v>
      </c>
      <c r="D268" s="34" t="s">
        <v>656</v>
      </c>
      <c r="E268" s="35" t="s">
        <v>657</v>
      </c>
      <c r="F268" s="33"/>
      <c r="G268" s="33" t="n">
        <v>5</v>
      </c>
      <c r="M268" s="36" t="s">
        <v>574</v>
      </c>
    </row>
    <row r="269" customFormat="false" ht="14.25" hidden="false" customHeight="false" outlineLevel="0" collapsed="false">
      <c r="A269" s="31" t="n">
        <v>743</v>
      </c>
      <c r="B269" s="32" t="s">
        <v>569</v>
      </c>
      <c r="C269" s="33" t="n">
        <v>1466</v>
      </c>
      <c r="D269" s="34" t="s">
        <v>145</v>
      </c>
      <c r="E269" s="35" t="s">
        <v>146</v>
      </c>
      <c r="F269" s="33"/>
      <c r="G269" s="33" t="n">
        <v>5</v>
      </c>
      <c r="M269" s="36" t="s">
        <v>574</v>
      </c>
    </row>
    <row r="270" customFormat="false" ht="14.25" hidden="false" customHeight="false" outlineLevel="0" collapsed="false">
      <c r="A270" s="31" t="n">
        <v>743</v>
      </c>
      <c r="B270" s="32" t="s">
        <v>569</v>
      </c>
      <c r="C270" s="33" t="n">
        <v>1229</v>
      </c>
      <c r="D270" s="34" t="s">
        <v>658</v>
      </c>
      <c r="E270" s="35" t="s">
        <v>659</v>
      </c>
      <c r="F270" s="33"/>
      <c r="G270" s="33" t="n">
        <v>5</v>
      </c>
      <c r="M270" s="36" t="s">
        <v>574</v>
      </c>
    </row>
    <row r="271" customFormat="false" ht="14.25" hidden="false" customHeight="false" outlineLevel="0" collapsed="false">
      <c r="A271" s="31" t="n">
        <v>743</v>
      </c>
      <c r="B271" s="32" t="s">
        <v>569</v>
      </c>
      <c r="C271" s="33" t="n">
        <v>119037</v>
      </c>
      <c r="D271" s="34" t="s">
        <v>660</v>
      </c>
      <c r="E271" s="35" t="s">
        <v>661</v>
      </c>
      <c r="F271" s="33"/>
      <c r="G271" s="33" t="n">
        <v>5</v>
      </c>
      <c r="M271" s="36" t="s">
        <v>574</v>
      </c>
    </row>
    <row r="272" customFormat="false" ht="14.25" hidden="false" customHeight="false" outlineLevel="0" collapsed="false">
      <c r="A272" s="31" t="n">
        <v>743</v>
      </c>
      <c r="B272" s="32" t="s">
        <v>569</v>
      </c>
      <c r="C272" s="33" t="n">
        <v>11842</v>
      </c>
      <c r="D272" s="34" t="s">
        <v>662</v>
      </c>
      <c r="E272" s="35" t="s">
        <v>663</v>
      </c>
      <c r="F272" s="33"/>
      <c r="G272" s="33" t="n">
        <v>5</v>
      </c>
      <c r="M272" s="36" t="s">
        <v>574</v>
      </c>
    </row>
    <row r="273" customFormat="false" ht="14.25" hidden="false" customHeight="false" outlineLevel="0" collapsed="false">
      <c r="A273" s="31" t="n">
        <v>743</v>
      </c>
      <c r="B273" s="32" t="s">
        <v>569</v>
      </c>
      <c r="C273" s="33" t="n">
        <v>54126</v>
      </c>
      <c r="D273" s="34" t="s">
        <v>664</v>
      </c>
      <c r="E273" s="35" t="s">
        <v>665</v>
      </c>
      <c r="F273" s="33"/>
      <c r="G273" s="33" t="n">
        <v>5</v>
      </c>
      <c r="M273" s="36" t="s">
        <v>574</v>
      </c>
    </row>
    <row r="274" customFormat="false" ht="14.25" hidden="false" customHeight="false" outlineLevel="0" collapsed="false">
      <c r="A274" s="31" t="n">
        <v>743</v>
      </c>
      <c r="B274" s="32" t="s">
        <v>569</v>
      </c>
      <c r="C274" s="33" t="n">
        <v>2471</v>
      </c>
      <c r="D274" s="34" t="s">
        <v>664</v>
      </c>
      <c r="E274" s="35" t="s">
        <v>666</v>
      </c>
      <c r="F274" s="33"/>
      <c r="G274" s="33" t="n">
        <v>5</v>
      </c>
      <c r="M274" s="36" t="s">
        <v>574</v>
      </c>
    </row>
    <row r="275" customFormat="false" ht="14.25" hidden="false" customHeight="false" outlineLevel="0" collapsed="false">
      <c r="A275" s="31" t="n">
        <v>743</v>
      </c>
      <c r="B275" s="32" t="s">
        <v>569</v>
      </c>
      <c r="C275" s="33" t="n">
        <v>91595</v>
      </c>
      <c r="D275" s="34" t="s">
        <v>667</v>
      </c>
      <c r="E275" s="35" t="s">
        <v>668</v>
      </c>
      <c r="F275" s="33"/>
      <c r="G275" s="33" t="n">
        <v>5</v>
      </c>
      <c r="M275" s="36" t="s">
        <v>574</v>
      </c>
    </row>
    <row r="276" customFormat="false" ht="14.25" hidden="false" customHeight="false" outlineLevel="0" collapsed="false">
      <c r="A276" s="31" t="n">
        <v>743</v>
      </c>
      <c r="B276" s="32" t="s">
        <v>569</v>
      </c>
      <c r="C276" s="33" t="n">
        <v>74885</v>
      </c>
      <c r="D276" s="34" t="s">
        <v>669</v>
      </c>
      <c r="E276" s="35" t="s">
        <v>670</v>
      </c>
      <c r="F276" s="33"/>
      <c r="G276" s="33" t="n">
        <v>5</v>
      </c>
      <c r="M276" s="36" t="s">
        <v>574</v>
      </c>
    </row>
    <row r="277" customFormat="false" ht="14.25" hidden="false" customHeight="false" outlineLevel="0" collapsed="false">
      <c r="A277" s="31" t="n">
        <v>743</v>
      </c>
      <c r="B277" s="32" t="s">
        <v>569</v>
      </c>
      <c r="C277" s="33" t="n">
        <v>1801</v>
      </c>
      <c r="D277" s="34" t="s">
        <v>671</v>
      </c>
      <c r="E277" s="35" t="s">
        <v>672</v>
      </c>
      <c r="F277" s="33"/>
      <c r="G277" s="33" t="n">
        <v>5</v>
      </c>
      <c r="M277" s="36" t="s">
        <v>574</v>
      </c>
    </row>
    <row r="278" customFormat="false" ht="14.25" hidden="false" customHeight="false" outlineLevel="0" collapsed="false">
      <c r="A278" s="31" t="n">
        <v>743</v>
      </c>
      <c r="B278" s="32" t="s">
        <v>569</v>
      </c>
      <c r="C278" s="33" t="n">
        <v>26395</v>
      </c>
      <c r="D278" s="34" t="s">
        <v>673</v>
      </c>
      <c r="E278" s="35" t="s">
        <v>672</v>
      </c>
      <c r="F278" s="33"/>
      <c r="G278" s="33" t="n">
        <v>5</v>
      </c>
      <c r="M278" s="36" t="s">
        <v>574</v>
      </c>
    </row>
    <row r="279" customFormat="false" ht="14.25" hidden="false" customHeight="false" outlineLevel="0" collapsed="false">
      <c r="A279" s="31" t="n">
        <v>743</v>
      </c>
      <c r="B279" s="32" t="s">
        <v>569</v>
      </c>
      <c r="C279" s="33" t="n">
        <v>1917</v>
      </c>
      <c r="D279" s="34" t="s">
        <v>674</v>
      </c>
      <c r="E279" s="35" t="s">
        <v>517</v>
      </c>
      <c r="F279" s="33"/>
      <c r="G279" s="33" t="n">
        <v>5</v>
      </c>
      <c r="M279" s="36" t="s">
        <v>574</v>
      </c>
    </row>
    <row r="280" customFormat="false" ht="14.25" hidden="false" customHeight="false" outlineLevel="0" collapsed="false">
      <c r="A280" s="31" t="n">
        <v>743</v>
      </c>
      <c r="B280" s="32" t="s">
        <v>569</v>
      </c>
      <c r="C280" s="33" t="n">
        <v>98099</v>
      </c>
      <c r="D280" s="34" t="s">
        <v>675</v>
      </c>
      <c r="E280" s="35" t="s">
        <v>676</v>
      </c>
      <c r="F280" s="33"/>
      <c r="G280" s="33" t="n">
        <v>5</v>
      </c>
      <c r="M280" s="36" t="n">
        <v>0</v>
      </c>
    </row>
    <row r="281" customFormat="false" ht="14.25" hidden="false" customHeight="false" outlineLevel="0" collapsed="false">
      <c r="A281" s="31" t="n">
        <v>743</v>
      </c>
      <c r="B281" s="32" t="s">
        <v>569</v>
      </c>
      <c r="C281" s="33" t="n">
        <v>112586</v>
      </c>
      <c r="D281" s="34" t="s">
        <v>674</v>
      </c>
      <c r="E281" s="35" t="s">
        <v>677</v>
      </c>
      <c r="F281" s="33"/>
      <c r="G281" s="33" t="n">
        <v>5</v>
      </c>
      <c r="M281" s="36" t="s">
        <v>574</v>
      </c>
    </row>
    <row r="282" customFormat="false" ht="14.25" hidden="false" customHeight="false" outlineLevel="0" collapsed="false">
      <c r="A282" s="31" t="n">
        <v>743</v>
      </c>
      <c r="B282" s="32" t="s">
        <v>569</v>
      </c>
      <c r="C282" s="33" t="n">
        <v>113826</v>
      </c>
      <c r="D282" s="34" t="s">
        <v>678</v>
      </c>
      <c r="E282" s="35" t="s">
        <v>679</v>
      </c>
      <c r="F282" s="33"/>
      <c r="G282" s="33" t="n">
        <v>5</v>
      </c>
      <c r="M282" s="36" t="n">
        <v>0</v>
      </c>
    </row>
    <row r="283" customFormat="false" ht="14.25" hidden="false" customHeight="false" outlineLevel="0" collapsed="false">
      <c r="A283" s="31" t="n">
        <v>743</v>
      </c>
      <c r="B283" s="32" t="s">
        <v>569</v>
      </c>
      <c r="C283" s="33" t="n">
        <v>16932</v>
      </c>
      <c r="D283" s="34" t="s">
        <v>581</v>
      </c>
      <c r="E283" s="35" t="s">
        <v>680</v>
      </c>
      <c r="F283" s="33"/>
      <c r="G283" s="33" t="n">
        <v>5</v>
      </c>
      <c r="M283" s="36" t="n">
        <v>0</v>
      </c>
    </row>
    <row r="284" customFormat="false" ht="14.25" hidden="false" customHeight="false" outlineLevel="0" collapsed="false">
      <c r="A284" s="31" t="n">
        <v>743</v>
      </c>
      <c r="B284" s="32" t="s">
        <v>569</v>
      </c>
      <c r="C284" s="33" t="n">
        <v>72511</v>
      </c>
      <c r="D284" s="34" t="s">
        <v>681</v>
      </c>
      <c r="E284" s="35" t="s">
        <v>682</v>
      </c>
      <c r="F284" s="33"/>
      <c r="G284" s="33" t="n">
        <v>5</v>
      </c>
      <c r="M284" s="36" t="s">
        <v>574</v>
      </c>
    </row>
    <row r="285" customFormat="false" ht="14.25" hidden="false" customHeight="false" outlineLevel="0" collapsed="false">
      <c r="A285" s="31" t="n">
        <v>743</v>
      </c>
      <c r="B285" s="32" t="s">
        <v>569</v>
      </c>
      <c r="C285" s="33" t="n">
        <v>84174</v>
      </c>
      <c r="D285" s="34" t="s">
        <v>76</v>
      </c>
      <c r="E285" s="35" t="s">
        <v>77</v>
      </c>
      <c r="F285" s="33"/>
      <c r="G285" s="33" t="n">
        <v>5</v>
      </c>
      <c r="M285" s="36" t="s">
        <v>574</v>
      </c>
    </row>
    <row r="286" customFormat="false" ht="14.25" hidden="false" customHeight="false" outlineLevel="0" collapsed="false">
      <c r="A286" s="31" t="n">
        <v>743</v>
      </c>
      <c r="B286" s="32" t="s">
        <v>569</v>
      </c>
      <c r="C286" s="33" t="n">
        <v>104250</v>
      </c>
      <c r="D286" s="34" t="s">
        <v>683</v>
      </c>
      <c r="E286" s="35" t="s">
        <v>684</v>
      </c>
      <c r="F286" s="33"/>
      <c r="G286" s="33" t="n">
        <v>5</v>
      </c>
      <c r="M286" s="36" t="n">
        <v>0</v>
      </c>
    </row>
    <row r="287" customFormat="false" ht="14.25" hidden="false" customHeight="false" outlineLevel="0" collapsed="false">
      <c r="A287" s="31" t="n">
        <v>743</v>
      </c>
      <c r="B287" s="32" t="s">
        <v>569</v>
      </c>
      <c r="C287" s="33" t="n">
        <v>51007</v>
      </c>
      <c r="D287" s="34" t="s">
        <v>685</v>
      </c>
      <c r="E287" s="35" t="s">
        <v>686</v>
      </c>
      <c r="F287" s="33"/>
      <c r="G287" s="33" t="n">
        <v>5</v>
      </c>
      <c r="M287" s="36" t="s">
        <v>574</v>
      </c>
    </row>
    <row r="288" customFormat="false" ht="14.25" hidden="false" customHeight="false" outlineLevel="0" collapsed="false">
      <c r="A288" s="31" t="n">
        <v>743</v>
      </c>
      <c r="B288" s="32" t="s">
        <v>569</v>
      </c>
      <c r="C288" s="33" t="n">
        <v>40108</v>
      </c>
      <c r="D288" s="34" t="s">
        <v>687</v>
      </c>
      <c r="E288" s="35" t="s">
        <v>688</v>
      </c>
      <c r="F288" s="33"/>
      <c r="G288" s="33" t="n">
        <v>5</v>
      </c>
      <c r="M288" s="36" t="s">
        <v>574</v>
      </c>
    </row>
    <row r="289" customFormat="false" ht="14.25" hidden="false" customHeight="false" outlineLevel="0" collapsed="false">
      <c r="A289" s="31" t="n">
        <v>743</v>
      </c>
      <c r="B289" s="32" t="s">
        <v>569</v>
      </c>
      <c r="C289" s="33" t="n">
        <v>1239</v>
      </c>
      <c r="D289" s="34" t="s">
        <v>689</v>
      </c>
      <c r="E289" s="35" t="s">
        <v>690</v>
      </c>
      <c r="F289" s="33"/>
      <c r="G289" s="33" t="n">
        <v>5</v>
      </c>
      <c r="M289" s="36" t="s">
        <v>574</v>
      </c>
    </row>
    <row r="290" customFormat="false" ht="14.25" hidden="false" customHeight="false" outlineLevel="0" collapsed="false">
      <c r="A290" s="31" t="n">
        <v>743</v>
      </c>
      <c r="B290" s="32" t="s">
        <v>569</v>
      </c>
      <c r="C290" s="33" t="n">
        <v>139259</v>
      </c>
      <c r="D290" s="34" t="s">
        <v>691</v>
      </c>
      <c r="E290" s="35" t="s">
        <v>692</v>
      </c>
      <c r="F290" s="33"/>
      <c r="G290" s="33" t="n">
        <v>5</v>
      </c>
      <c r="M290" s="36" t="n">
        <v>0</v>
      </c>
    </row>
    <row r="291" customFormat="false" ht="14.25" hidden="false" customHeight="false" outlineLevel="0" collapsed="false">
      <c r="A291" s="31" t="n">
        <v>743</v>
      </c>
      <c r="B291" s="32" t="s">
        <v>569</v>
      </c>
      <c r="C291" s="33" t="n">
        <v>30902</v>
      </c>
      <c r="D291" s="34" t="s">
        <v>693</v>
      </c>
      <c r="E291" s="35" t="s">
        <v>694</v>
      </c>
      <c r="F291" s="33"/>
      <c r="G291" s="33" t="n">
        <v>5</v>
      </c>
      <c r="M291" s="36" t="s">
        <v>574</v>
      </c>
    </row>
    <row r="292" customFormat="false" ht="14.25" hidden="false" customHeight="false" outlineLevel="0" collapsed="false">
      <c r="A292" s="31" t="n">
        <v>743</v>
      </c>
      <c r="B292" s="32" t="s">
        <v>569</v>
      </c>
      <c r="C292" s="33" t="n">
        <v>120120</v>
      </c>
      <c r="D292" s="34" t="s">
        <v>695</v>
      </c>
      <c r="E292" s="35" t="s">
        <v>677</v>
      </c>
      <c r="F292" s="33"/>
      <c r="G292" s="33" t="n">
        <v>5</v>
      </c>
      <c r="M292" s="36" t="s">
        <v>574</v>
      </c>
    </row>
    <row r="293" customFormat="false" ht="14.25" hidden="false" customHeight="false" outlineLevel="0" collapsed="false">
      <c r="A293" s="31" t="n">
        <v>743</v>
      </c>
      <c r="B293" s="32" t="s">
        <v>569</v>
      </c>
      <c r="C293" s="33" t="n">
        <v>126112</v>
      </c>
      <c r="D293" s="34" t="s">
        <v>696</v>
      </c>
      <c r="E293" s="35" t="s">
        <v>697</v>
      </c>
      <c r="F293" s="33"/>
      <c r="G293" s="33" t="n">
        <v>5</v>
      </c>
      <c r="M293" s="36" t="s">
        <v>574</v>
      </c>
    </row>
    <row r="294" customFormat="false" ht="14.25" hidden="false" customHeight="false" outlineLevel="0" collapsed="false">
      <c r="A294" s="31" t="n">
        <v>743</v>
      </c>
      <c r="B294" s="32" t="s">
        <v>569</v>
      </c>
      <c r="C294" s="33" t="n">
        <v>108027</v>
      </c>
      <c r="D294" s="34" t="s">
        <v>698</v>
      </c>
      <c r="E294" s="35" t="s">
        <v>699</v>
      </c>
      <c r="F294" s="33"/>
      <c r="G294" s="33" t="n">
        <v>5</v>
      </c>
      <c r="M294" s="36" t="s">
        <v>574</v>
      </c>
    </row>
    <row r="295" customFormat="false" ht="14.25" hidden="false" customHeight="false" outlineLevel="0" collapsed="false">
      <c r="A295" s="31" t="n">
        <v>743</v>
      </c>
      <c r="B295" s="32" t="s">
        <v>569</v>
      </c>
      <c r="C295" s="33" t="n">
        <v>97070</v>
      </c>
      <c r="D295" s="34" t="s">
        <v>700</v>
      </c>
      <c r="E295" s="35" t="s">
        <v>701</v>
      </c>
      <c r="F295" s="33"/>
      <c r="G295" s="33" t="n">
        <v>5</v>
      </c>
      <c r="M295" s="36" t="n">
        <v>0</v>
      </c>
    </row>
    <row r="296" customFormat="false" ht="14.25" hidden="false" customHeight="false" outlineLevel="0" collapsed="false">
      <c r="A296" s="31" t="n">
        <v>743</v>
      </c>
      <c r="B296" s="32" t="s">
        <v>569</v>
      </c>
      <c r="C296" s="33" t="n">
        <v>39583</v>
      </c>
      <c r="D296" s="34" t="s">
        <v>702</v>
      </c>
      <c r="E296" s="35" t="s">
        <v>703</v>
      </c>
      <c r="F296" s="33"/>
      <c r="G296" s="33" t="n">
        <v>5</v>
      </c>
      <c r="M296" s="36" t="s">
        <v>574</v>
      </c>
    </row>
    <row r="297" customFormat="false" ht="14.25" hidden="false" customHeight="false" outlineLevel="0" collapsed="false">
      <c r="A297" s="31" t="n">
        <v>743</v>
      </c>
      <c r="B297" s="32" t="s">
        <v>569</v>
      </c>
      <c r="C297" s="33" t="n">
        <v>31201</v>
      </c>
      <c r="D297" s="34" t="s">
        <v>704</v>
      </c>
      <c r="E297" s="35" t="s">
        <v>705</v>
      </c>
      <c r="F297" s="33"/>
      <c r="G297" s="33" t="n">
        <v>5</v>
      </c>
      <c r="M297" s="36" t="s">
        <v>574</v>
      </c>
    </row>
    <row r="298" customFormat="false" ht="14.25" hidden="false" customHeight="false" outlineLevel="0" collapsed="false">
      <c r="A298" s="31" t="n">
        <v>743</v>
      </c>
      <c r="B298" s="32" t="s">
        <v>569</v>
      </c>
      <c r="C298" s="33" t="n">
        <v>74377</v>
      </c>
      <c r="D298" s="34" t="s">
        <v>706</v>
      </c>
      <c r="E298" s="35" t="s">
        <v>707</v>
      </c>
      <c r="F298" s="33"/>
      <c r="G298" s="33" t="n">
        <v>5</v>
      </c>
      <c r="M298" s="36" t="s">
        <v>574</v>
      </c>
    </row>
    <row r="299" customFormat="false" ht="14.25" hidden="false" customHeight="false" outlineLevel="0" collapsed="false">
      <c r="A299" s="31" t="n">
        <v>743</v>
      </c>
      <c r="B299" s="32" t="s">
        <v>569</v>
      </c>
      <c r="C299" s="33" t="n">
        <v>31200</v>
      </c>
      <c r="D299" s="34" t="s">
        <v>704</v>
      </c>
      <c r="E299" s="35" t="s">
        <v>708</v>
      </c>
      <c r="F299" s="33"/>
      <c r="G299" s="33" t="n">
        <v>5</v>
      </c>
      <c r="M299" s="36" t="s">
        <v>574</v>
      </c>
    </row>
    <row r="300" customFormat="false" ht="14.25" hidden="false" customHeight="false" outlineLevel="0" collapsed="false">
      <c r="A300" s="31" t="n">
        <v>743</v>
      </c>
      <c r="B300" s="32" t="s">
        <v>569</v>
      </c>
      <c r="C300" s="33" t="n">
        <v>27613</v>
      </c>
      <c r="D300" s="34" t="s">
        <v>709</v>
      </c>
      <c r="E300" s="35" t="s">
        <v>710</v>
      </c>
      <c r="F300" s="33"/>
      <c r="G300" s="33" t="n">
        <v>5</v>
      </c>
      <c r="M300" s="36" t="s">
        <v>574</v>
      </c>
    </row>
    <row r="301" customFormat="false" ht="14.25" hidden="false" customHeight="false" outlineLevel="0" collapsed="false">
      <c r="A301" s="31" t="n">
        <v>743</v>
      </c>
      <c r="B301" s="32" t="s">
        <v>569</v>
      </c>
      <c r="C301" s="33" t="n">
        <v>87119</v>
      </c>
      <c r="D301" s="37" t="s">
        <v>711</v>
      </c>
      <c r="E301" s="35" t="s">
        <v>712</v>
      </c>
      <c r="F301" s="33"/>
      <c r="G301" s="33" t="n">
        <v>5</v>
      </c>
      <c r="M301" s="36" t="s">
        <v>574</v>
      </c>
    </row>
    <row r="302" customFormat="false" ht="14.25" hidden="false" customHeight="false" outlineLevel="0" collapsed="false">
      <c r="A302" s="31" t="n">
        <v>743</v>
      </c>
      <c r="B302" s="32" t="s">
        <v>569</v>
      </c>
      <c r="C302" s="33" t="n">
        <v>44883</v>
      </c>
      <c r="D302" s="34" t="s">
        <v>402</v>
      </c>
      <c r="E302" s="35" t="s">
        <v>403</v>
      </c>
      <c r="F302" s="33"/>
      <c r="G302" s="33" t="n">
        <v>5</v>
      </c>
      <c r="M302" s="36" t="s">
        <v>574</v>
      </c>
    </row>
    <row r="303" customFormat="false" ht="14.25" hidden="false" customHeight="false" outlineLevel="0" collapsed="false">
      <c r="A303" s="31" t="n">
        <v>743</v>
      </c>
      <c r="B303" s="32" t="s">
        <v>569</v>
      </c>
      <c r="C303" s="33" t="n">
        <v>44609</v>
      </c>
      <c r="D303" s="34" t="s">
        <v>713</v>
      </c>
      <c r="E303" s="35" t="s">
        <v>714</v>
      </c>
      <c r="F303" s="33"/>
      <c r="G303" s="33" t="n">
        <v>5</v>
      </c>
      <c r="M303" s="36" t="s">
        <v>574</v>
      </c>
    </row>
    <row r="304" customFormat="false" ht="14.25" hidden="false" customHeight="false" outlineLevel="0" collapsed="false">
      <c r="A304" s="31" t="n">
        <v>743</v>
      </c>
      <c r="B304" s="32" t="s">
        <v>569</v>
      </c>
      <c r="C304" s="33" t="n">
        <v>110802</v>
      </c>
      <c r="D304" s="34" t="s">
        <v>715</v>
      </c>
      <c r="E304" s="35" t="s">
        <v>716</v>
      </c>
      <c r="F304" s="33"/>
      <c r="G304" s="33" t="n">
        <v>5</v>
      </c>
      <c r="M304" s="36" t="n">
        <v>0</v>
      </c>
    </row>
    <row r="305" customFormat="false" ht="14.25" hidden="false" customHeight="false" outlineLevel="0" collapsed="false">
      <c r="A305" s="31" t="n">
        <v>743</v>
      </c>
      <c r="B305" s="32" t="s">
        <v>569</v>
      </c>
      <c r="C305" s="33" t="n">
        <v>135946</v>
      </c>
      <c r="D305" s="37" t="s">
        <v>717</v>
      </c>
      <c r="E305" s="35" t="s">
        <v>718</v>
      </c>
      <c r="F305" s="33"/>
      <c r="G305" s="33" t="n">
        <v>5</v>
      </c>
      <c r="M305" s="36" t="s">
        <v>574</v>
      </c>
    </row>
    <row r="306" customFormat="false" ht="14.25" hidden="false" customHeight="false" outlineLevel="0" collapsed="false">
      <c r="A306" s="31" t="n">
        <v>743</v>
      </c>
      <c r="B306" s="32" t="s">
        <v>569</v>
      </c>
      <c r="C306" s="33" t="n">
        <v>101037</v>
      </c>
      <c r="D306" s="34" t="s">
        <v>719</v>
      </c>
      <c r="E306" s="35" t="s">
        <v>720</v>
      </c>
      <c r="F306" s="33"/>
      <c r="G306" s="33" t="n">
        <v>5</v>
      </c>
      <c r="M306" s="36" t="s">
        <v>574</v>
      </c>
    </row>
    <row r="307" customFormat="false" ht="14.25" hidden="false" customHeight="false" outlineLevel="0" collapsed="false">
      <c r="A307" s="31" t="n">
        <v>743</v>
      </c>
      <c r="B307" s="32" t="s">
        <v>569</v>
      </c>
      <c r="C307" s="33" t="n">
        <v>49473</v>
      </c>
      <c r="D307" s="34" t="s">
        <v>721</v>
      </c>
      <c r="E307" s="35" t="s">
        <v>722</v>
      </c>
      <c r="F307" s="33"/>
      <c r="G307" s="33" t="n">
        <v>5</v>
      </c>
      <c r="M307" s="36" t="s">
        <v>574</v>
      </c>
    </row>
    <row r="308" customFormat="false" ht="14.25" hidden="false" customHeight="false" outlineLevel="0" collapsed="false">
      <c r="A308" s="31" t="n">
        <v>743</v>
      </c>
      <c r="B308" s="32" t="s">
        <v>569</v>
      </c>
      <c r="C308" s="33" t="n">
        <v>734</v>
      </c>
      <c r="D308" s="34" t="s">
        <v>723</v>
      </c>
      <c r="E308" s="35" t="s">
        <v>724</v>
      </c>
      <c r="F308" s="33"/>
      <c r="G308" s="33" t="n">
        <v>5</v>
      </c>
      <c r="M308" s="36" t="n">
        <v>0</v>
      </c>
    </row>
    <row r="309" customFormat="false" ht="14.25" hidden="false" customHeight="false" outlineLevel="0" collapsed="false">
      <c r="A309" s="31" t="n">
        <v>743</v>
      </c>
      <c r="B309" s="32" t="s">
        <v>569</v>
      </c>
      <c r="C309" s="33" t="n">
        <v>39271</v>
      </c>
      <c r="D309" s="34" t="s">
        <v>725</v>
      </c>
      <c r="E309" s="35" t="s">
        <v>28</v>
      </c>
      <c r="F309" s="33"/>
      <c r="G309" s="33" t="n">
        <v>5</v>
      </c>
      <c r="M309" s="36" t="n">
        <v>0</v>
      </c>
    </row>
    <row r="310" customFormat="false" ht="14.25" hidden="false" customHeight="false" outlineLevel="0" collapsed="false">
      <c r="A310" s="31" t="n">
        <v>743</v>
      </c>
      <c r="B310" s="32" t="s">
        <v>569</v>
      </c>
      <c r="C310" s="33" t="n">
        <v>17264</v>
      </c>
      <c r="D310" s="34" t="s">
        <v>726</v>
      </c>
      <c r="E310" s="35" t="s">
        <v>727</v>
      </c>
      <c r="F310" s="33"/>
      <c r="G310" s="33" t="n">
        <v>5</v>
      </c>
      <c r="M310" s="36" t="n">
        <v>0</v>
      </c>
    </row>
    <row r="311" customFormat="false" ht="14.25" hidden="false" customHeight="false" outlineLevel="0" collapsed="false">
      <c r="A311" s="31" t="n">
        <v>743</v>
      </c>
      <c r="B311" s="32" t="s">
        <v>569</v>
      </c>
      <c r="C311" s="33" t="n">
        <v>137250</v>
      </c>
      <c r="D311" s="34" t="s">
        <v>27</v>
      </c>
      <c r="E311" s="35" t="s">
        <v>28</v>
      </c>
      <c r="F311" s="33"/>
      <c r="G311" s="33" t="n">
        <v>5</v>
      </c>
      <c r="M311" s="36" t="s">
        <v>574</v>
      </c>
    </row>
    <row r="312" customFormat="false" ht="14.25" hidden="false" customHeight="false" outlineLevel="0" collapsed="false">
      <c r="A312" s="31" t="n">
        <v>743</v>
      </c>
      <c r="B312" s="32" t="s">
        <v>569</v>
      </c>
      <c r="C312" s="33" t="n">
        <v>111824</v>
      </c>
      <c r="D312" s="34" t="s">
        <v>728</v>
      </c>
      <c r="E312" s="35" t="s">
        <v>729</v>
      </c>
      <c r="F312" s="33"/>
      <c r="G312" s="33" t="n">
        <v>5</v>
      </c>
      <c r="M312" s="36" t="s">
        <v>574</v>
      </c>
    </row>
    <row r="313" customFormat="false" ht="14.25" hidden="false" customHeight="false" outlineLevel="0" collapsed="false">
      <c r="A313" s="31" t="n">
        <v>743</v>
      </c>
      <c r="B313" s="32" t="s">
        <v>569</v>
      </c>
      <c r="C313" s="33" t="n">
        <v>35673</v>
      </c>
      <c r="D313" s="34" t="s">
        <v>730</v>
      </c>
      <c r="E313" s="35" t="s">
        <v>517</v>
      </c>
      <c r="F313" s="33"/>
      <c r="G313" s="33" t="n">
        <v>5</v>
      </c>
      <c r="M313" s="36" t="s">
        <v>574</v>
      </c>
    </row>
    <row r="314" customFormat="false" ht="14.25" hidden="false" customHeight="false" outlineLevel="0" collapsed="false">
      <c r="A314" s="31" t="n">
        <v>743</v>
      </c>
      <c r="B314" s="32" t="s">
        <v>569</v>
      </c>
      <c r="C314" s="33" t="n">
        <v>66293</v>
      </c>
      <c r="D314" s="34" t="s">
        <v>730</v>
      </c>
      <c r="E314" s="35" t="s">
        <v>731</v>
      </c>
      <c r="F314" s="33"/>
      <c r="G314" s="33" t="n">
        <v>5</v>
      </c>
      <c r="M314" s="36" t="s">
        <v>574</v>
      </c>
    </row>
    <row r="315" customFormat="false" ht="14.25" hidden="false" customHeight="false" outlineLevel="0" collapsed="false">
      <c r="A315" s="31" t="n">
        <v>743</v>
      </c>
      <c r="B315" s="32" t="s">
        <v>569</v>
      </c>
      <c r="C315" s="33" t="n">
        <v>152033</v>
      </c>
      <c r="D315" s="34" t="s">
        <v>732</v>
      </c>
      <c r="E315" s="35" t="s">
        <v>733</v>
      </c>
      <c r="F315" s="33"/>
      <c r="G315" s="33" t="n">
        <v>5</v>
      </c>
      <c r="M315" s="36" t="s">
        <v>574</v>
      </c>
    </row>
    <row r="316" customFormat="false" ht="14.25" hidden="false" customHeight="false" outlineLevel="0" collapsed="false">
      <c r="A316" s="31" t="n">
        <v>743</v>
      </c>
      <c r="B316" s="32" t="s">
        <v>569</v>
      </c>
      <c r="C316" s="33" t="n">
        <v>10605</v>
      </c>
      <c r="D316" s="34" t="s">
        <v>734</v>
      </c>
      <c r="E316" s="35" t="s">
        <v>735</v>
      </c>
      <c r="F316" s="33"/>
      <c r="G316" s="33" t="n">
        <v>5</v>
      </c>
      <c r="M316" s="36" t="s">
        <v>574</v>
      </c>
    </row>
    <row r="317" customFormat="false" ht="14.25" hidden="false" customHeight="false" outlineLevel="0" collapsed="false">
      <c r="A317" s="31" t="n">
        <v>743</v>
      </c>
      <c r="B317" s="32" t="s">
        <v>569</v>
      </c>
      <c r="C317" s="33" t="n">
        <v>45169</v>
      </c>
      <c r="D317" s="34" t="s">
        <v>736</v>
      </c>
      <c r="E317" s="35" t="s">
        <v>91</v>
      </c>
      <c r="F317" s="33"/>
      <c r="G317" s="33" t="n">
        <v>5</v>
      </c>
      <c r="M317" s="36" t="s">
        <v>574</v>
      </c>
    </row>
    <row r="318" customFormat="false" ht="14.25" hidden="false" customHeight="false" outlineLevel="0" collapsed="false">
      <c r="A318" s="31" t="n">
        <v>743</v>
      </c>
      <c r="B318" s="32" t="s">
        <v>569</v>
      </c>
      <c r="C318" s="33" t="n">
        <v>82179</v>
      </c>
      <c r="D318" s="34" t="s">
        <v>737</v>
      </c>
      <c r="E318" s="35" t="s">
        <v>738</v>
      </c>
      <c r="F318" s="33"/>
      <c r="G318" s="33" t="n">
        <v>5</v>
      </c>
      <c r="M318" s="36" t="s">
        <v>574</v>
      </c>
    </row>
    <row r="319" customFormat="false" ht="14.25" hidden="false" customHeight="false" outlineLevel="0" collapsed="false">
      <c r="A319" s="31" t="n">
        <v>743</v>
      </c>
      <c r="B319" s="32" t="s">
        <v>569</v>
      </c>
      <c r="C319" s="33" t="n">
        <v>121976</v>
      </c>
      <c r="D319" s="34" t="s">
        <v>739</v>
      </c>
      <c r="E319" s="35" t="s">
        <v>740</v>
      </c>
      <c r="F319" s="33"/>
      <c r="G319" s="33" t="n">
        <v>5</v>
      </c>
      <c r="M319" s="36" t="s">
        <v>574</v>
      </c>
    </row>
    <row r="320" customFormat="false" ht="14.25" hidden="false" customHeight="false" outlineLevel="0" collapsed="false">
      <c r="A320" s="31" t="n">
        <v>743</v>
      </c>
      <c r="B320" s="32" t="s">
        <v>569</v>
      </c>
      <c r="C320" s="33" t="n">
        <v>73844</v>
      </c>
      <c r="D320" s="34" t="s">
        <v>741</v>
      </c>
      <c r="E320" s="35" t="s">
        <v>742</v>
      </c>
      <c r="F320" s="33"/>
      <c r="G320" s="33" t="n">
        <v>5</v>
      </c>
      <c r="M320" s="36" t="s">
        <v>574</v>
      </c>
    </row>
    <row r="321" customFormat="false" ht="14.25" hidden="false" customHeight="false" outlineLevel="0" collapsed="false">
      <c r="A321" s="31" t="n">
        <v>743</v>
      </c>
      <c r="B321" s="32" t="s">
        <v>569</v>
      </c>
      <c r="C321" s="33" t="n">
        <v>136149</v>
      </c>
      <c r="D321" s="34" t="s">
        <v>743</v>
      </c>
      <c r="E321" s="35" t="s">
        <v>744</v>
      </c>
      <c r="F321" s="33"/>
      <c r="G321" s="33" t="n">
        <v>5</v>
      </c>
      <c r="M321" s="36" t="s">
        <v>574</v>
      </c>
    </row>
    <row r="322" customFormat="false" ht="14.25" hidden="false" customHeight="false" outlineLevel="0" collapsed="false">
      <c r="A322" s="31" t="n">
        <v>743</v>
      </c>
      <c r="B322" s="32" t="s">
        <v>569</v>
      </c>
      <c r="C322" s="33" t="n">
        <v>111105</v>
      </c>
      <c r="D322" s="34" t="s">
        <v>745</v>
      </c>
      <c r="E322" s="35" t="s">
        <v>746</v>
      </c>
      <c r="F322" s="33"/>
      <c r="G322" s="33" t="n">
        <v>5</v>
      </c>
      <c r="M322" s="36" t="s">
        <v>574</v>
      </c>
    </row>
    <row r="323" customFormat="false" ht="14.25" hidden="false" customHeight="false" outlineLevel="0" collapsed="false">
      <c r="A323" s="31" t="n">
        <v>743</v>
      </c>
      <c r="B323" s="32" t="s">
        <v>569</v>
      </c>
      <c r="C323" s="33" t="n">
        <v>44367</v>
      </c>
      <c r="D323" s="34" t="s">
        <v>747</v>
      </c>
      <c r="E323" s="35" t="s">
        <v>748</v>
      </c>
      <c r="F323" s="33"/>
      <c r="G323" s="33" t="n">
        <v>5</v>
      </c>
      <c r="M323" s="36" t="s">
        <v>574</v>
      </c>
    </row>
    <row r="324" customFormat="false" ht="14.25" hidden="false" customHeight="false" outlineLevel="0" collapsed="false">
      <c r="A324" s="31" t="n">
        <v>743</v>
      </c>
      <c r="B324" s="32" t="s">
        <v>569</v>
      </c>
      <c r="C324" s="33" t="n">
        <v>93374</v>
      </c>
      <c r="D324" s="34" t="s">
        <v>749</v>
      </c>
      <c r="E324" s="35" t="s">
        <v>750</v>
      </c>
      <c r="F324" s="33"/>
      <c r="G324" s="33" t="n">
        <v>5</v>
      </c>
      <c r="M324" s="36" t="s">
        <v>574</v>
      </c>
    </row>
    <row r="325" customFormat="false" ht="14.25" hidden="false" customHeight="false" outlineLevel="0" collapsed="false">
      <c r="A325" s="31" t="n">
        <v>743</v>
      </c>
      <c r="B325" s="32" t="s">
        <v>569</v>
      </c>
      <c r="C325" s="33" t="n">
        <v>10636</v>
      </c>
      <c r="D325" s="34" t="s">
        <v>751</v>
      </c>
      <c r="E325" s="35" t="s">
        <v>350</v>
      </c>
      <c r="F325" s="33"/>
      <c r="G325" s="33" t="n">
        <v>5</v>
      </c>
      <c r="M325" s="36" t="s">
        <v>574</v>
      </c>
    </row>
    <row r="326" customFormat="false" ht="14.25" hidden="false" customHeight="false" outlineLevel="0" collapsed="false">
      <c r="A326" s="31" t="n">
        <v>743</v>
      </c>
      <c r="B326" s="32" t="s">
        <v>569</v>
      </c>
      <c r="C326" s="33" t="n">
        <v>82751</v>
      </c>
      <c r="D326" s="34" t="s">
        <v>752</v>
      </c>
      <c r="E326" s="35" t="s">
        <v>753</v>
      </c>
      <c r="F326" s="33"/>
      <c r="G326" s="33" t="n">
        <v>5</v>
      </c>
      <c r="M326" s="36" t="s">
        <v>574</v>
      </c>
    </row>
    <row r="327" customFormat="false" ht="14.25" hidden="false" customHeight="false" outlineLevel="0" collapsed="false">
      <c r="A327" s="31" t="n">
        <v>743</v>
      </c>
      <c r="B327" s="32" t="s">
        <v>569</v>
      </c>
      <c r="C327" s="33" t="n">
        <v>49938</v>
      </c>
      <c r="D327" s="34" t="s">
        <v>754</v>
      </c>
      <c r="E327" s="35" t="s">
        <v>755</v>
      </c>
      <c r="F327" s="33"/>
      <c r="G327" s="33" t="n">
        <v>5</v>
      </c>
      <c r="M327" s="36" t="s">
        <v>574</v>
      </c>
    </row>
    <row r="328" customFormat="false" ht="14.25" hidden="false" customHeight="false" outlineLevel="0" collapsed="false">
      <c r="A328" s="31" t="n">
        <v>743</v>
      </c>
      <c r="B328" s="32" t="s">
        <v>569</v>
      </c>
      <c r="C328" s="33" t="n">
        <v>11</v>
      </c>
      <c r="D328" s="34" t="s">
        <v>756</v>
      </c>
      <c r="E328" s="35" t="s">
        <v>757</v>
      </c>
      <c r="F328" s="33"/>
      <c r="G328" s="33" t="n">
        <v>5</v>
      </c>
      <c r="M328" s="36" t="s">
        <v>574</v>
      </c>
    </row>
    <row r="329" customFormat="false" ht="14.25" hidden="false" customHeight="false" outlineLevel="0" collapsed="false">
      <c r="A329" s="31" t="n">
        <v>743</v>
      </c>
      <c r="B329" s="32" t="s">
        <v>569</v>
      </c>
      <c r="C329" s="33" t="n">
        <v>6085</v>
      </c>
      <c r="D329" s="34" t="s">
        <v>758</v>
      </c>
      <c r="E329" s="35" t="s">
        <v>759</v>
      </c>
      <c r="F329" s="33"/>
      <c r="G329" s="33" t="n">
        <v>5</v>
      </c>
      <c r="M329" s="36" t="s">
        <v>574</v>
      </c>
    </row>
    <row r="330" customFormat="false" ht="14.25" hidden="false" customHeight="false" outlineLevel="0" collapsed="false">
      <c r="A330" s="31" t="n">
        <v>743</v>
      </c>
      <c r="B330" s="32" t="s">
        <v>569</v>
      </c>
      <c r="C330" s="33" t="n">
        <v>250</v>
      </c>
      <c r="D330" s="34" t="s">
        <v>760</v>
      </c>
      <c r="E330" s="35" t="s">
        <v>761</v>
      </c>
      <c r="F330" s="33"/>
      <c r="G330" s="33" t="n">
        <v>10</v>
      </c>
      <c r="M330" s="36" t="s">
        <v>574</v>
      </c>
    </row>
    <row r="331" customFormat="false" ht="14.25" hidden="false" customHeight="false" outlineLevel="0" collapsed="false">
      <c r="A331" s="31" t="n">
        <v>743</v>
      </c>
      <c r="B331" s="32" t="s">
        <v>569</v>
      </c>
      <c r="C331" s="33" t="n">
        <v>2078</v>
      </c>
      <c r="D331" s="34" t="s">
        <v>762</v>
      </c>
      <c r="E331" s="35" t="s">
        <v>28</v>
      </c>
      <c r="F331" s="33"/>
      <c r="G331" s="33" t="n">
        <v>10</v>
      </c>
      <c r="M331" s="36" t="s">
        <v>574</v>
      </c>
    </row>
    <row r="332" customFormat="false" ht="28.5" hidden="false" customHeight="false" outlineLevel="0" collapsed="false">
      <c r="A332" s="31" t="n">
        <v>709</v>
      </c>
      <c r="B332" s="32" t="s">
        <v>763</v>
      </c>
      <c r="C332" s="38" t="n">
        <v>153885</v>
      </c>
      <c r="D332" s="39" t="s">
        <v>22</v>
      </c>
      <c r="E332" s="38" t="s">
        <v>764</v>
      </c>
      <c r="F332" s="40"/>
      <c r="G332" s="40" t="n">
        <v>20</v>
      </c>
      <c r="M332" s="36" t="s">
        <v>574</v>
      </c>
    </row>
    <row r="333" customFormat="false" ht="14.25" hidden="false" customHeight="false" outlineLevel="0" collapsed="false">
      <c r="A333" s="31" t="n">
        <v>709</v>
      </c>
      <c r="B333" s="32" t="s">
        <v>763</v>
      </c>
      <c r="C333" s="38" t="n">
        <v>265</v>
      </c>
      <c r="D333" s="39" t="s">
        <v>765</v>
      </c>
      <c r="E333" s="38" t="s">
        <v>766</v>
      </c>
      <c r="F333" s="41"/>
      <c r="G333" s="41" t="n">
        <v>15</v>
      </c>
      <c r="M333" s="36" t="s">
        <v>574</v>
      </c>
    </row>
    <row r="334" customFormat="false" ht="27" hidden="false" customHeight="false" outlineLevel="0" collapsed="false">
      <c r="A334" s="31" t="n">
        <v>709</v>
      </c>
      <c r="B334" s="32" t="s">
        <v>763</v>
      </c>
      <c r="C334" s="38" t="n">
        <v>2012</v>
      </c>
      <c r="D334" s="39" t="s">
        <v>767</v>
      </c>
      <c r="E334" s="38" t="s">
        <v>766</v>
      </c>
      <c r="F334" s="41"/>
      <c r="G334" s="41" t="n">
        <v>15</v>
      </c>
      <c r="M334" s="36" t="s">
        <v>574</v>
      </c>
    </row>
    <row r="335" customFormat="false" ht="14.25" hidden="false" customHeight="false" outlineLevel="0" collapsed="false">
      <c r="A335" s="31" t="n">
        <v>709</v>
      </c>
      <c r="B335" s="32" t="s">
        <v>763</v>
      </c>
      <c r="C335" s="38" t="n">
        <v>3662</v>
      </c>
      <c r="D335" s="39" t="s">
        <v>768</v>
      </c>
      <c r="E335" s="38" t="s">
        <v>769</v>
      </c>
      <c r="F335" s="41"/>
      <c r="G335" s="41" t="n">
        <v>20</v>
      </c>
      <c r="M335" s="36" t="s">
        <v>574</v>
      </c>
    </row>
    <row r="336" customFormat="false" ht="14.25" hidden="false" customHeight="false" outlineLevel="0" collapsed="false">
      <c r="A336" s="31" t="n">
        <v>709</v>
      </c>
      <c r="B336" s="32" t="s">
        <v>763</v>
      </c>
      <c r="C336" s="38" t="n">
        <v>4646</v>
      </c>
      <c r="D336" s="39" t="s">
        <v>770</v>
      </c>
      <c r="E336" s="38" t="s">
        <v>771</v>
      </c>
      <c r="F336" s="41"/>
      <c r="G336" s="41" t="n">
        <v>5</v>
      </c>
      <c r="M336" s="36" t="s">
        <v>574</v>
      </c>
    </row>
    <row r="337" customFormat="false" ht="14.25" hidden="false" customHeight="false" outlineLevel="0" collapsed="false">
      <c r="A337" s="31" t="n">
        <v>709</v>
      </c>
      <c r="B337" s="32" t="s">
        <v>763</v>
      </c>
      <c r="C337" s="38" t="n">
        <v>5270</v>
      </c>
      <c r="D337" s="39" t="s">
        <v>136</v>
      </c>
      <c r="E337" s="38" t="s">
        <v>766</v>
      </c>
      <c r="F337" s="41"/>
      <c r="G337" s="41" t="n">
        <v>10</v>
      </c>
      <c r="M337" s="36" t="s">
        <v>574</v>
      </c>
    </row>
    <row r="338" customFormat="false" ht="27" hidden="false" customHeight="false" outlineLevel="0" collapsed="false">
      <c r="A338" s="31" t="n">
        <v>709</v>
      </c>
      <c r="B338" s="32" t="s">
        <v>763</v>
      </c>
      <c r="C338" s="42" t="n">
        <v>10462</v>
      </c>
      <c r="D338" s="43" t="s">
        <v>772</v>
      </c>
      <c r="E338" s="42" t="s">
        <v>773</v>
      </c>
      <c r="F338" s="40"/>
      <c r="G338" s="40" t="n">
        <v>10</v>
      </c>
      <c r="M338" s="36" t="s">
        <v>574</v>
      </c>
    </row>
    <row r="339" customFormat="false" ht="14.25" hidden="false" customHeight="false" outlineLevel="0" collapsed="false">
      <c r="A339" s="31" t="n">
        <v>709</v>
      </c>
      <c r="B339" s="32" t="s">
        <v>763</v>
      </c>
      <c r="C339" s="38" t="n">
        <v>12861</v>
      </c>
      <c r="D339" s="39" t="s">
        <v>774</v>
      </c>
      <c r="E339" s="38" t="s">
        <v>517</v>
      </c>
      <c r="F339" s="41"/>
      <c r="G339" s="41" t="n">
        <v>10</v>
      </c>
      <c r="M339" s="36" t="s">
        <v>574</v>
      </c>
    </row>
    <row r="340" customFormat="false" ht="27" hidden="false" customHeight="false" outlineLevel="0" collapsed="false">
      <c r="A340" s="31" t="n">
        <v>709</v>
      </c>
      <c r="B340" s="32" t="s">
        <v>763</v>
      </c>
      <c r="C340" s="38" t="n">
        <v>16185</v>
      </c>
      <c r="D340" s="39" t="s">
        <v>775</v>
      </c>
      <c r="E340" s="38" t="s">
        <v>776</v>
      </c>
      <c r="F340" s="40"/>
      <c r="G340" s="40" t="n">
        <v>10</v>
      </c>
      <c r="M340" s="36" t="s">
        <v>574</v>
      </c>
    </row>
    <row r="341" customFormat="false" ht="27.75" hidden="false" customHeight="false" outlineLevel="0" collapsed="false">
      <c r="A341" s="31" t="n">
        <v>709</v>
      </c>
      <c r="B341" s="32" t="s">
        <v>763</v>
      </c>
      <c r="C341" s="38" t="n">
        <v>16571</v>
      </c>
      <c r="D341" s="39" t="s">
        <v>777</v>
      </c>
      <c r="E341" s="38" t="s">
        <v>778</v>
      </c>
      <c r="F341" s="40"/>
      <c r="G341" s="40" t="n">
        <v>20</v>
      </c>
      <c r="M341" s="36" t="s">
        <v>574</v>
      </c>
    </row>
    <row r="342" customFormat="false" ht="14.25" hidden="false" customHeight="false" outlineLevel="0" collapsed="false">
      <c r="A342" s="31" t="n">
        <v>709</v>
      </c>
      <c r="B342" s="32" t="s">
        <v>763</v>
      </c>
      <c r="C342" s="42" t="n">
        <v>16695</v>
      </c>
      <c r="D342" s="39" t="s">
        <v>779</v>
      </c>
      <c r="E342" s="38" t="s">
        <v>759</v>
      </c>
      <c r="F342" s="40"/>
      <c r="G342" s="40" t="n">
        <v>10</v>
      </c>
      <c r="M342" s="36" t="s">
        <v>574</v>
      </c>
    </row>
    <row r="343" customFormat="false" ht="14.25" hidden="false" customHeight="false" outlineLevel="0" collapsed="false">
      <c r="A343" s="31" t="n">
        <v>709</v>
      </c>
      <c r="B343" s="32" t="s">
        <v>763</v>
      </c>
      <c r="C343" s="44" t="n">
        <v>26264</v>
      </c>
      <c r="D343" s="45" t="s">
        <v>780</v>
      </c>
      <c r="E343" s="44" t="s">
        <v>781</v>
      </c>
      <c r="F343" s="46"/>
      <c r="G343" s="46" t="n">
        <v>10</v>
      </c>
      <c r="M343" s="36" t="s">
        <v>574</v>
      </c>
    </row>
    <row r="344" customFormat="false" ht="28.5" hidden="false" customHeight="false" outlineLevel="0" collapsed="false">
      <c r="A344" s="31" t="n">
        <v>709</v>
      </c>
      <c r="B344" s="32" t="s">
        <v>763</v>
      </c>
      <c r="C344" s="44" t="n">
        <v>30334</v>
      </c>
      <c r="D344" s="45" t="s">
        <v>782</v>
      </c>
      <c r="E344" s="44" t="s">
        <v>783</v>
      </c>
      <c r="F344" s="46"/>
      <c r="G344" s="46" t="n">
        <v>10</v>
      </c>
      <c r="M344" s="36" t="s">
        <v>574</v>
      </c>
    </row>
    <row r="345" customFormat="false" ht="28.5" hidden="false" customHeight="false" outlineLevel="0" collapsed="false">
      <c r="A345" s="31" t="n">
        <v>709</v>
      </c>
      <c r="B345" s="32" t="s">
        <v>763</v>
      </c>
      <c r="C345" s="44" t="n">
        <v>31356</v>
      </c>
      <c r="D345" s="45" t="s">
        <v>784</v>
      </c>
      <c r="E345" s="44" t="s">
        <v>785</v>
      </c>
      <c r="F345" s="46"/>
      <c r="G345" s="46" t="n">
        <v>20</v>
      </c>
      <c r="M345" s="36" t="s">
        <v>574</v>
      </c>
    </row>
    <row r="346" customFormat="false" ht="14.25" hidden="false" customHeight="false" outlineLevel="0" collapsed="false">
      <c r="A346" s="31" t="n">
        <v>709</v>
      </c>
      <c r="B346" s="32" t="s">
        <v>763</v>
      </c>
      <c r="C346" s="44" t="n">
        <v>31371</v>
      </c>
      <c r="D346" s="45" t="s">
        <v>71</v>
      </c>
      <c r="E346" s="44" t="s">
        <v>786</v>
      </c>
      <c r="F346" s="46"/>
      <c r="G346" s="46" t="n">
        <v>5</v>
      </c>
      <c r="M346" s="36" t="s">
        <v>574</v>
      </c>
    </row>
    <row r="347" customFormat="false" ht="14.25" hidden="false" customHeight="false" outlineLevel="0" collapsed="false">
      <c r="A347" s="31" t="n">
        <v>709</v>
      </c>
      <c r="B347" s="32" t="s">
        <v>763</v>
      </c>
      <c r="C347" s="44" t="n">
        <v>36348</v>
      </c>
      <c r="D347" s="45" t="s">
        <v>787</v>
      </c>
      <c r="E347" s="44" t="s">
        <v>788</v>
      </c>
      <c r="F347" s="46"/>
      <c r="G347" s="46" t="n">
        <v>20</v>
      </c>
      <c r="M347" s="36" t="s">
        <v>574</v>
      </c>
    </row>
    <row r="348" customFormat="false" ht="14.25" hidden="false" customHeight="false" outlineLevel="0" collapsed="false">
      <c r="A348" s="31" t="n">
        <v>709</v>
      </c>
      <c r="B348" s="32" t="s">
        <v>763</v>
      </c>
      <c r="C348" s="44" t="n">
        <v>40989</v>
      </c>
      <c r="D348" s="45" t="s">
        <v>789</v>
      </c>
      <c r="E348" s="44" t="s">
        <v>790</v>
      </c>
      <c r="F348" s="46"/>
      <c r="G348" s="46" t="n">
        <v>20</v>
      </c>
      <c r="M348" s="36" t="s">
        <v>574</v>
      </c>
    </row>
    <row r="349" customFormat="false" ht="28.5" hidden="false" customHeight="false" outlineLevel="0" collapsed="false">
      <c r="A349" s="31" t="n">
        <v>709</v>
      </c>
      <c r="B349" s="32" t="s">
        <v>763</v>
      </c>
      <c r="C349" s="44" t="n">
        <v>44470</v>
      </c>
      <c r="D349" s="45" t="s">
        <v>791</v>
      </c>
      <c r="E349" s="44" t="s">
        <v>792</v>
      </c>
      <c r="F349" s="46"/>
      <c r="G349" s="46" t="n">
        <v>5</v>
      </c>
      <c r="M349" s="36" t="s">
        <v>574</v>
      </c>
    </row>
    <row r="350" customFormat="false" ht="14.25" hidden="false" customHeight="false" outlineLevel="0" collapsed="false">
      <c r="A350" s="31" t="n">
        <v>709</v>
      </c>
      <c r="B350" s="32" t="s">
        <v>763</v>
      </c>
      <c r="C350" s="44" t="n">
        <v>45558</v>
      </c>
      <c r="D350" s="45" t="s">
        <v>793</v>
      </c>
      <c r="E350" s="44" t="s">
        <v>794</v>
      </c>
      <c r="F350" s="46"/>
      <c r="G350" s="46" t="n">
        <v>10</v>
      </c>
      <c r="M350" s="36" t="s">
        <v>574</v>
      </c>
    </row>
    <row r="351" customFormat="false" ht="14.25" hidden="false" customHeight="false" outlineLevel="0" collapsed="false">
      <c r="A351" s="31" t="n">
        <v>709</v>
      </c>
      <c r="B351" s="32" t="s">
        <v>763</v>
      </c>
      <c r="C351" s="44" t="n">
        <v>51007</v>
      </c>
      <c r="D351" s="45" t="s">
        <v>795</v>
      </c>
      <c r="E351" s="44" t="s">
        <v>796</v>
      </c>
      <c r="F351" s="46"/>
      <c r="G351" s="46" t="n">
        <v>20</v>
      </c>
      <c r="M351" s="36" t="s">
        <v>574</v>
      </c>
    </row>
    <row r="352" customFormat="false" ht="14.25" hidden="false" customHeight="false" outlineLevel="0" collapsed="false">
      <c r="A352" s="31" t="n">
        <v>709</v>
      </c>
      <c r="B352" s="32" t="s">
        <v>763</v>
      </c>
      <c r="C352" s="44" t="n">
        <v>92486</v>
      </c>
      <c r="D352" s="45" t="s">
        <v>797</v>
      </c>
      <c r="E352" s="44" t="s">
        <v>798</v>
      </c>
      <c r="F352" s="46"/>
      <c r="G352" s="46" t="n">
        <v>10</v>
      </c>
      <c r="M352" s="36" t="s">
        <v>574</v>
      </c>
    </row>
    <row r="353" customFormat="false" ht="14.25" hidden="false" customHeight="false" outlineLevel="0" collapsed="false">
      <c r="A353" s="31" t="n">
        <v>709</v>
      </c>
      <c r="B353" s="32" t="s">
        <v>763</v>
      </c>
      <c r="C353" s="44" t="n">
        <v>93014</v>
      </c>
      <c r="D353" s="45" t="s">
        <v>799</v>
      </c>
      <c r="E353" s="44" t="s">
        <v>800</v>
      </c>
      <c r="F353" s="46"/>
      <c r="G353" s="46" t="n">
        <v>20</v>
      </c>
      <c r="M353" s="36" t="s">
        <v>574</v>
      </c>
    </row>
    <row r="354" customFormat="false" ht="14.25" hidden="false" customHeight="false" outlineLevel="0" collapsed="false">
      <c r="A354" s="31" t="n">
        <v>709</v>
      </c>
      <c r="B354" s="32" t="s">
        <v>763</v>
      </c>
      <c r="C354" s="44" t="n">
        <v>130134</v>
      </c>
      <c r="D354" s="45" t="s">
        <v>801</v>
      </c>
      <c r="E354" s="44" t="s">
        <v>802</v>
      </c>
      <c r="F354" s="46"/>
      <c r="G354" s="46" t="n">
        <v>20</v>
      </c>
      <c r="M354" s="36" t="s">
        <v>574</v>
      </c>
    </row>
    <row r="355" customFormat="false" ht="14.25" hidden="false" customHeight="false" outlineLevel="0" collapsed="false">
      <c r="A355" s="31" t="n">
        <v>709</v>
      </c>
      <c r="B355" s="32" t="s">
        <v>763</v>
      </c>
      <c r="C355" s="44" t="n">
        <v>134061</v>
      </c>
      <c r="D355" s="45" t="s">
        <v>803</v>
      </c>
      <c r="E355" s="44" t="s">
        <v>804</v>
      </c>
      <c r="F355" s="46"/>
      <c r="G355" s="46" t="n">
        <v>15</v>
      </c>
      <c r="M355" s="36" t="s">
        <v>574</v>
      </c>
    </row>
    <row r="356" customFormat="false" ht="14.25" hidden="false" customHeight="false" outlineLevel="0" collapsed="false">
      <c r="A356" s="31" t="n">
        <v>709</v>
      </c>
      <c r="B356" s="32" t="s">
        <v>763</v>
      </c>
      <c r="C356" s="44" t="n">
        <v>56837</v>
      </c>
      <c r="D356" s="45" t="s">
        <v>805</v>
      </c>
      <c r="E356" s="44" t="s">
        <v>806</v>
      </c>
      <c r="F356" s="46"/>
      <c r="G356" s="46" t="n">
        <v>5</v>
      </c>
      <c r="M356" s="36" t="s">
        <v>574</v>
      </c>
    </row>
    <row r="357" customFormat="false" ht="28.5" hidden="false" customHeight="false" outlineLevel="0" collapsed="false">
      <c r="A357" s="31" t="n">
        <v>709</v>
      </c>
      <c r="B357" s="32" t="s">
        <v>763</v>
      </c>
      <c r="C357" s="44" t="n">
        <v>59061</v>
      </c>
      <c r="D357" s="45" t="s">
        <v>807</v>
      </c>
      <c r="E357" s="44" t="s">
        <v>798</v>
      </c>
      <c r="F357" s="46"/>
      <c r="G357" s="46" t="n">
        <v>8</v>
      </c>
      <c r="M357" s="36" t="s">
        <v>574</v>
      </c>
    </row>
    <row r="358" customFormat="false" ht="14.25" hidden="false" customHeight="false" outlineLevel="0" collapsed="false">
      <c r="A358" s="31" t="n">
        <v>709</v>
      </c>
      <c r="B358" s="32" t="s">
        <v>763</v>
      </c>
      <c r="C358" s="44" t="n">
        <v>55099</v>
      </c>
      <c r="D358" s="45" t="s">
        <v>808</v>
      </c>
      <c r="E358" s="44" t="s">
        <v>809</v>
      </c>
      <c r="F358" s="46"/>
      <c r="G358" s="46" t="n">
        <v>5</v>
      </c>
      <c r="M358" s="36" t="s">
        <v>574</v>
      </c>
    </row>
    <row r="359" customFormat="false" ht="14.25" hidden="false" customHeight="false" outlineLevel="0" collapsed="false">
      <c r="A359" s="31" t="n">
        <v>709</v>
      </c>
      <c r="B359" s="32" t="s">
        <v>763</v>
      </c>
      <c r="C359" s="44" t="n">
        <v>1874</v>
      </c>
      <c r="D359" s="45" t="s">
        <v>810</v>
      </c>
      <c r="E359" s="44" t="s">
        <v>811</v>
      </c>
      <c r="F359" s="46"/>
      <c r="G359" s="46" t="n">
        <v>20</v>
      </c>
      <c r="M359" s="36" t="s">
        <v>574</v>
      </c>
    </row>
    <row r="360" customFormat="false" ht="14.25" hidden="false" customHeight="false" outlineLevel="0" collapsed="false">
      <c r="A360" s="47" t="n">
        <v>549</v>
      </c>
      <c r="B360" s="32" t="s">
        <v>812</v>
      </c>
      <c r="C360" s="48" t="n">
        <v>126660</v>
      </c>
      <c r="D360" s="49" t="s">
        <v>813</v>
      </c>
      <c r="E360" s="36"/>
      <c r="F360" s="48"/>
      <c r="G360" s="48" t="n">
        <v>16</v>
      </c>
      <c r="M360" s="36" t="s">
        <v>574</v>
      </c>
    </row>
    <row r="361" customFormat="false" ht="14.25" hidden="false" customHeight="false" outlineLevel="0" collapsed="false">
      <c r="A361" s="47" t="n">
        <v>549</v>
      </c>
      <c r="B361" s="32" t="s">
        <v>812</v>
      </c>
      <c r="C361" s="48" t="n">
        <v>21692</v>
      </c>
      <c r="D361" s="49" t="s">
        <v>814</v>
      </c>
      <c r="E361" s="36"/>
      <c r="F361" s="48"/>
      <c r="G361" s="48" t="n">
        <v>10</v>
      </c>
      <c r="M361" s="36" t="s">
        <v>574</v>
      </c>
    </row>
    <row r="362" customFormat="false" ht="14.25" hidden="false" customHeight="false" outlineLevel="0" collapsed="false">
      <c r="A362" s="47" t="n">
        <v>549</v>
      </c>
      <c r="B362" s="32" t="s">
        <v>812</v>
      </c>
      <c r="C362" s="48" t="n">
        <v>25722</v>
      </c>
      <c r="D362" s="49" t="s">
        <v>815</v>
      </c>
      <c r="E362" s="36"/>
      <c r="F362" s="48"/>
      <c r="G362" s="48" t="n">
        <v>10</v>
      </c>
      <c r="M362" s="36" t="n">
        <v>0</v>
      </c>
    </row>
    <row r="363" customFormat="false" ht="14.25" hidden="false" customHeight="false" outlineLevel="0" collapsed="false">
      <c r="A363" s="47" t="n">
        <v>549</v>
      </c>
      <c r="B363" s="32" t="s">
        <v>812</v>
      </c>
      <c r="C363" s="48" t="n">
        <v>153885</v>
      </c>
      <c r="D363" s="49" t="s">
        <v>22</v>
      </c>
      <c r="E363" s="36"/>
      <c r="F363" s="48"/>
      <c r="G363" s="48" t="n">
        <v>10</v>
      </c>
      <c r="M363" s="36" t="s">
        <v>574</v>
      </c>
    </row>
    <row r="364" customFormat="false" ht="14.25" hidden="false" customHeight="false" outlineLevel="0" collapsed="false">
      <c r="A364" s="47" t="n">
        <v>549</v>
      </c>
      <c r="B364" s="32" t="s">
        <v>812</v>
      </c>
      <c r="C364" s="48" t="n">
        <v>14973</v>
      </c>
      <c r="D364" s="49" t="s">
        <v>816</v>
      </c>
      <c r="E364" s="36"/>
      <c r="F364" s="48"/>
      <c r="G364" s="48" t="n">
        <v>10</v>
      </c>
      <c r="M364" s="36" t="s">
        <v>574</v>
      </c>
    </row>
    <row r="365" customFormat="false" ht="14.25" hidden="false" customHeight="false" outlineLevel="0" collapsed="false">
      <c r="A365" s="47" t="n">
        <v>549</v>
      </c>
      <c r="B365" s="32" t="s">
        <v>812</v>
      </c>
      <c r="C365" s="48" t="n">
        <v>97070</v>
      </c>
      <c r="D365" s="49" t="s">
        <v>700</v>
      </c>
      <c r="E365" s="36"/>
      <c r="F365" s="48"/>
      <c r="G365" s="48" t="n">
        <v>5</v>
      </c>
      <c r="M365" s="36" t="n">
        <v>0</v>
      </c>
    </row>
    <row r="366" customFormat="false" ht="14.25" hidden="false" customHeight="false" outlineLevel="0" collapsed="false">
      <c r="A366" s="47" t="n">
        <v>549</v>
      </c>
      <c r="B366" s="32" t="s">
        <v>812</v>
      </c>
      <c r="C366" s="48" t="n">
        <v>134061</v>
      </c>
      <c r="D366" s="49" t="s">
        <v>803</v>
      </c>
      <c r="E366" s="36"/>
      <c r="F366" s="48"/>
      <c r="G366" s="48" t="n">
        <v>5</v>
      </c>
      <c r="M366" s="36" t="s">
        <v>574</v>
      </c>
    </row>
    <row r="367" customFormat="false" ht="14.25" hidden="false" customHeight="false" outlineLevel="0" collapsed="false">
      <c r="A367" s="47" t="n">
        <v>549</v>
      </c>
      <c r="B367" s="32" t="s">
        <v>812</v>
      </c>
      <c r="C367" s="48" t="n">
        <v>792</v>
      </c>
      <c r="D367" s="49" t="s">
        <v>817</v>
      </c>
      <c r="E367" s="36"/>
      <c r="F367" s="48"/>
      <c r="G367" s="48" t="n">
        <v>10</v>
      </c>
      <c r="M367" s="36" t="s">
        <v>574</v>
      </c>
    </row>
    <row r="368" customFormat="false" ht="14.25" hidden="false" customHeight="false" outlineLevel="0" collapsed="false">
      <c r="A368" s="47" t="n">
        <v>549</v>
      </c>
      <c r="B368" s="32" t="s">
        <v>812</v>
      </c>
      <c r="C368" s="48" t="n">
        <v>44283</v>
      </c>
      <c r="D368" s="49" t="s">
        <v>808</v>
      </c>
      <c r="E368" s="36"/>
      <c r="F368" s="48"/>
      <c r="G368" s="48" t="n">
        <v>10</v>
      </c>
      <c r="M368" s="36" t="s">
        <v>574</v>
      </c>
    </row>
    <row r="369" customFormat="false" ht="14.25" hidden="false" customHeight="false" outlineLevel="0" collapsed="false">
      <c r="A369" s="47" t="n">
        <v>549</v>
      </c>
      <c r="B369" s="32" t="s">
        <v>812</v>
      </c>
      <c r="C369" s="48" t="n">
        <v>117370</v>
      </c>
      <c r="D369" s="49" t="s">
        <v>60</v>
      </c>
      <c r="E369" s="36"/>
      <c r="F369" s="48"/>
      <c r="G369" s="48" t="n">
        <v>20</v>
      </c>
      <c r="M369" s="36" t="s">
        <v>574</v>
      </c>
    </row>
    <row r="370" customFormat="false" ht="14.25" hidden="false" customHeight="false" outlineLevel="0" collapsed="false">
      <c r="A370" s="47" t="n">
        <v>549</v>
      </c>
      <c r="B370" s="32" t="s">
        <v>812</v>
      </c>
      <c r="C370" s="48" t="n">
        <v>118212</v>
      </c>
      <c r="D370" s="49" t="s">
        <v>818</v>
      </c>
      <c r="E370" s="36"/>
      <c r="F370" s="48"/>
      <c r="G370" s="48" t="n">
        <v>5</v>
      </c>
      <c r="M370" s="36" t="s">
        <v>574</v>
      </c>
    </row>
    <row r="371" customFormat="false" ht="14.25" hidden="false" customHeight="false" outlineLevel="0" collapsed="false">
      <c r="A371" s="47" t="n">
        <v>549</v>
      </c>
      <c r="B371" s="32" t="s">
        <v>812</v>
      </c>
      <c r="C371" s="48" t="n">
        <v>105893</v>
      </c>
      <c r="D371" s="49" t="s">
        <v>819</v>
      </c>
      <c r="E371" s="36"/>
      <c r="F371" s="48"/>
      <c r="G371" s="48" t="n">
        <v>20</v>
      </c>
      <c r="M371" s="36" t="s">
        <v>574</v>
      </c>
    </row>
    <row r="372" customFormat="false" ht="14.25" hidden="false" customHeight="false" outlineLevel="0" collapsed="false">
      <c r="A372" s="47" t="n">
        <v>549</v>
      </c>
      <c r="B372" s="32" t="s">
        <v>812</v>
      </c>
      <c r="C372" s="48" t="n">
        <v>60438</v>
      </c>
      <c r="D372" s="49" t="s">
        <v>820</v>
      </c>
      <c r="E372" s="36"/>
      <c r="F372" s="48"/>
      <c r="G372" s="48" t="n">
        <v>5</v>
      </c>
      <c r="M372" s="36" t="s">
        <v>574</v>
      </c>
    </row>
    <row r="373" customFormat="false" ht="14.25" hidden="false" customHeight="false" outlineLevel="0" collapsed="false">
      <c r="A373" s="47" t="n">
        <v>549</v>
      </c>
      <c r="B373" s="32" t="s">
        <v>812</v>
      </c>
      <c r="C373" s="48" t="n">
        <v>108027</v>
      </c>
      <c r="D373" s="49" t="s">
        <v>821</v>
      </c>
      <c r="E373" s="36"/>
      <c r="F373" s="48"/>
      <c r="G373" s="48" t="n">
        <v>5</v>
      </c>
      <c r="M373" s="36" t="s">
        <v>574</v>
      </c>
    </row>
    <row r="374" customFormat="false" ht="14.25" hidden="false" customHeight="false" outlineLevel="0" collapsed="false">
      <c r="A374" s="47" t="n">
        <v>549</v>
      </c>
      <c r="B374" s="32" t="s">
        <v>812</v>
      </c>
      <c r="C374" s="48" t="n">
        <v>40393</v>
      </c>
      <c r="D374" s="49" t="s">
        <v>40</v>
      </c>
      <c r="E374" s="36"/>
      <c r="F374" s="48"/>
      <c r="G374" s="48" t="n">
        <v>10</v>
      </c>
      <c r="M374" s="36" t="s">
        <v>574</v>
      </c>
    </row>
    <row r="375" customFormat="false" ht="14.25" hidden="false" customHeight="false" outlineLevel="0" collapsed="false">
      <c r="A375" s="47" t="n">
        <v>549</v>
      </c>
      <c r="B375" s="32" t="s">
        <v>812</v>
      </c>
      <c r="C375" s="48" t="n">
        <v>14339</v>
      </c>
      <c r="D375" s="49" t="s">
        <v>190</v>
      </c>
      <c r="E375" s="36"/>
      <c r="F375" s="48"/>
      <c r="G375" s="48" t="n">
        <v>5</v>
      </c>
      <c r="M375" s="36" t="n">
        <v>0</v>
      </c>
    </row>
    <row r="376" customFormat="false" ht="14.25" hidden="false" customHeight="false" outlineLevel="0" collapsed="false">
      <c r="A376" s="47" t="n">
        <v>549</v>
      </c>
      <c r="B376" s="32" t="s">
        <v>812</v>
      </c>
      <c r="C376" s="48" t="n">
        <v>23896</v>
      </c>
      <c r="D376" s="49" t="s">
        <v>822</v>
      </c>
      <c r="E376" s="36"/>
      <c r="F376" s="48"/>
      <c r="G376" s="48" t="n">
        <v>5</v>
      </c>
      <c r="M376" s="36" t="s">
        <v>574</v>
      </c>
    </row>
    <row r="377" customFormat="false" ht="14.25" hidden="false" customHeight="false" outlineLevel="0" collapsed="false">
      <c r="A377" s="47" t="n">
        <v>549</v>
      </c>
      <c r="B377" s="32" t="s">
        <v>812</v>
      </c>
      <c r="C377" s="48" t="n">
        <v>23895</v>
      </c>
      <c r="D377" s="49" t="s">
        <v>822</v>
      </c>
      <c r="E377" s="36"/>
      <c r="F377" s="48"/>
      <c r="G377" s="48" t="n">
        <v>10</v>
      </c>
      <c r="M377" s="36" t="s">
        <v>574</v>
      </c>
    </row>
    <row r="378" customFormat="false" ht="14.25" hidden="false" customHeight="false" outlineLevel="0" collapsed="false">
      <c r="A378" s="47" t="n">
        <v>549</v>
      </c>
      <c r="B378" s="32" t="s">
        <v>812</v>
      </c>
      <c r="C378" s="48" t="n">
        <v>35237</v>
      </c>
      <c r="D378" s="49" t="s">
        <v>823</v>
      </c>
      <c r="E378" s="36"/>
      <c r="F378" s="48"/>
      <c r="G378" s="48" t="n">
        <v>10</v>
      </c>
      <c r="M378" s="36" t="s">
        <v>574</v>
      </c>
    </row>
    <row r="379" customFormat="false" ht="14.25" hidden="false" customHeight="false" outlineLevel="0" collapsed="false">
      <c r="A379" s="47" t="n">
        <v>549</v>
      </c>
      <c r="B379" s="32" t="s">
        <v>812</v>
      </c>
      <c r="C379" s="48" t="n">
        <v>16185</v>
      </c>
      <c r="D379" s="49" t="s">
        <v>824</v>
      </c>
      <c r="E379" s="36"/>
      <c r="F379" s="48"/>
      <c r="G379" s="48" t="n">
        <v>5</v>
      </c>
      <c r="M379" s="36" t="s">
        <v>574</v>
      </c>
    </row>
    <row r="380" customFormat="false" ht="14.25" hidden="false" customHeight="false" outlineLevel="0" collapsed="false">
      <c r="A380" s="47" t="n">
        <v>549</v>
      </c>
      <c r="B380" s="32" t="s">
        <v>812</v>
      </c>
      <c r="C380" s="48" t="n">
        <v>136484</v>
      </c>
      <c r="D380" s="49" t="s">
        <v>825</v>
      </c>
      <c r="E380" s="36"/>
      <c r="F380" s="48"/>
      <c r="G380" s="48" t="n">
        <v>3</v>
      </c>
      <c r="M380" s="36" t="s">
        <v>574</v>
      </c>
    </row>
    <row r="381" customFormat="false" ht="14.25" hidden="false" customHeight="false" outlineLevel="0" collapsed="false">
      <c r="A381" s="47" t="n">
        <v>549</v>
      </c>
      <c r="B381" s="32" t="s">
        <v>812</v>
      </c>
      <c r="C381" s="48" t="n">
        <v>127318</v>
      </c>
      <c r="D381" s="49" t="s">
        <v>826</v>
      </c>
      <c r="E381" s="36"/>
      <c r="F381" s="48"/>
      <c r="G381" s="48" t="n">
        <v>3</v>
      </c>
      <c r="M381" s="36" t="s">
        <v>574</v>
      </c>
    </row>
    <row r="382" customFormat="false" ht="14.25" hidden="false" customHeight="false" outlineLevel="0" collapsed="false">
      <c r="A382" s="47" t="n">
        <v>549</v>
      </c>
      <c r="B382" s="32" t="s">
        <v>812</v>
      </c>
      <c r="C382" s="48" t="n">
        <v>2015</v>
      </c>
      <c r="D382" s="49" t="s">
        <v>827</v>
      </c>
      <c r="E382" s="36"/>
      <c r="F382" s="48"/>
      <c r="G382" s="48" t="n">
        <v>10</v>
      </c>
      <c r="M382" s="36" t="s">
        <v>574</v>
      </c>
    </row>
    <row r="383" customFormat="false" ht="14.25" hidden="false" customHeight="false" outlineLevel="0" collapsed="false">
      <c r="A383" s="47" t="n">
        <v>549</v>
      </c>
      <c r="B383" s="32" t="s">
        <v>812</v>
      </c>
      <c r="C383" s="48" t="n">
        <v>17264</v>
      </c>
      <c r="D383" s="49" t="s">
        <v>828</v>
      </c>
      <c r="E383" s="36"/>
      <c r="F383" s="48"/>
      <c r="G383" s="48" t="n">
        <v>10</v>
      </c>
      <c r="M383" s="36" t="n">
        <v>0</v>
      </c>
    </row>
    <row r="384" customFormat="false" ht="14.25" hidden="false" customHeight="false" outlineLevel="0" collapsed="false">
      <c r="A384" s="47" t="n">
        <v>549</v>
      </c>
      <c r="B384" s="32" t="s">
        <v>812</v>
      </c>
      <c r="C384" s="48" t="n">
        <v>26353</v>
      </c>
      <c r="D384" s="49" t="s">
        <v>829</v>
      </c>
      <c r="E384" s="36"/>
      <c r="F384" s="48"/>
      <c r="G384" s="48" t="n">
        <v>10</v>
      </c>
      <c r="M384" s="36" t="s">
        <v>574</v>
      </c>
    </row>
    <row r="385" customFormat="false" ht="14.25" hidden="false" customHeight="false" outlineLevel="0" collapsed="false">
      <c r="A385" s="47" t="n">
        <v>549</v>
      </c>
      <c r="B385" s="32" t="s">
        <v>812</v>
      </c>
      <c r="C385" s="48" t="n">
        <v>10462</v>
      </c>
      <c r="D385" s="49" t="s">
        <v>830</v>
      </c>
      <c r="E385" s="36"/>
      <c r="F385" s="48"/>
      <c r="G385" s="48" t="n">
        <v>5</v>
      </c>
      <c r="M385" s="36" t="s">
        <v>574</v>
      </c>
    </row>
    <row r="386" customFormat="false" ht="14.25" hidden="false" customHeight="false" outlineLevel="0" collapsed="false">
      <c r="A386" s="47" t="n">
        <v>549</v>
      </c>
      <c r="B386" s="32" t="s">
        <v>812</v>
      </c>
      <c r="C386" s="48" t="n">
        <v>51007</v>
      </c>
      <c r="D386" s="49" t="s">
        <v>831</v>
      </c>
      <c r="E386" s="36"/>
      <c r="F386" s="48"/>
      <c r="G386" s="48" t="n">
        <v>10</v>
      </c>
      <c r="M386" s="36" t="s">
        <v>574</v>
      </c>
    </row>
    <row r="387" customFormat="false" ht="14.25" hidden="false" customHeight="false" outlineLevel="0" collapsed="false">
      <c r="A387" s="47" t="n">
        <v>549</v>
      </c>
      <c r="B387" s="32" t="s">
        <v>812</v>
      </c>
      <c r="C387" s="48" t="n">
        <v>49706</v>
      </c>
      <c r="D387" s="49" t="s">
        <v>832</v>
      </c>
      <c r="E387" s="36"/>
      <c r="F387" s="48"/>
      <c r="G387" s="48" t="n">
        <v>3</v>
      </c>
      <c r="M387" s="36" t="s">
        <v>574</v>
      </c>
    </row>
    <row r="388" customFormat="false" ht="14.25" hidden="false" customHeight="false" outlineLevel="0" collapsed="false">
      <c r="A388" s="47" t="n">
        <v>549</v>
      </c>
      <c r="B388" s="32" t="s">
        <v>812</v>
      </c>
      <c r="C388" s="48" t="n">
        <v>50161</v>
      </c>
      <c r="D388" s="49" t="s">
        <v>833</v>
      </c>
      <c r="E388" s="36"/>
      <c r="F388" s="48"/>
      <c r="G388" s="48" t="n">
        <v>10</v>
      </c>
      <c r="M388" s="36" t="s">
        <v>574</v>
      </c>
    </row>
    <row r="389" customFormat="false" ht="14.25" hidden="false" customHeight="false" outlineLevel="0" collapsed="false">
      <c r="A389" s="47" t="n">
        <v>549</v>
      </c>
      <c r="B389" s="32" t="s">
        <v>812</v>
      </c>
      <c r="C389" s="48" t="n">
        <v>56298</v>
      </c>
      <c r="D389" s="49" t="s">
        <v>834</v>
      </c>
      <c r="E389" s="36"/>
      <c r="F389" s="48"/>
      <c r="G389" s="48" t="n">
        <v>6</v>
      </c>
      <c r="M389" s="36" t="n">
        <v>0</v>
      </c>
    </row>
    <row r="390" customFormat="false" ht="14.25" hidden="false" customHeight="false" outlineLevel="0" collapsed="false">
      <c r="A390" s="50" t="n">
        <v>717</v>
      </c>
      <c r="B390" s="51" t="s">
        <v>835</v>
      </c>
      <c r="C390" s="50" t="n">
        <v>135059</v>
      </c>
      <c r="D390" s="52" t="s">
        <v>836</v>
      </c>
      <c r="E390" s="50" t="s">
        <v>837</v>
      </c>
      <c r="F390" s="53"/>
      <c r="G390" s="53" t="n">
        <v>5</v>
      </c>
      <c r="M390" s="36" t="n">
        <v>0</v>
      </c>
    </row>
    <row r="391" customFormat="false" ht="14.25" hidden="false" customHeight="false" outlineLevel="0" collapsed="false">
      <c r="A391" s="50" t="n">
        <v>717</v>
      </c>
      <c r="B391" s="51" t="s">
        <v>835</v>
      </c>
      <c r="C391" s="50" t="n">
        <v>2022</v>
      </c>
      <c r="D391" s="52" t="s">
        <v>511</v>
      </c>
      <c r="E391" s="50" t="s">
        <v>838</v>
      </c>
      <c r="F391" s="53"/>
      <c r="G391" s="53" t="n">
        <v>5</v>
      </c>
      <c r="M391" s="36" t="n">
        <v>0</v>
      </c>
    </row>
    <row r="392" customFormat="false" ht="14.25" hidden="false" customHeight="false" outlineLevel="0" collapsed="false">
      <c r="A392" s="50" t="n">
        <v>717</v>
      </c>
      <c r="B392" s="52" t="s">
        <v>835</v>
      </c>
      <c r="C392" s="50" t="n">
        <v>136604</v>
      </c>
      <c r="D392" s="52" t="s">
        <v>839</v>
      </c>
      <c r="E392" s="50" t="s">
        <v>840</v>
      </c>
      <c r="F392" s="53"/>
      <c r="G392" s="53" t="n">
        <v>10</v>
      </c>
      <c r="M392" s="36" t="s">
        <v>574</v>
      </c>
    </row>
    <row r="393" customFormat="false" ht="14.25" hidden="false" customHeight="false" outlineLevel="0" collapsed="false">
      <c r="A393" s="50" t="n">
        <v>717</v>
      </c>
      <c r="B393" s="52" t="s">
        <v>835</v>
      </c>
      <c r="C393" s="50" t="n">
        <v>109427</v>
      </c>
      <c r="D393" s="52" t="s">
        <v>841</v>
      </c>
      <c r="E393" s="50" t="s">
        <v>842</v>
      </c>
      <c r="F393" s="53"/>
      <c r="G393" s="53" t="n">
        <v>10</v>
      </c>
      <c r="M393" s="36" t="n">
        <v>0</v>
      </c>
    </row>
    <row r="394" customFormat="false" ht="14.25" hidden="false" customHeight="false" outlineLevel="0" collapsed="false">
      <c r="A394" s="50" t="n">
        <v>717</v>
      </c>
      <c r="B394" s="52" t="s">
        <v>835</v>
      </c>
      <c r="C394" s="50" t="n">
        <v>95470</v>
      </c>
      <c r="D394" s="52" t="s">
        <v>843</v>
      </c>
      <c r="E394" s="50" t="s">
        <v>844</v>
      </c>
      <c r="F394" s="53"/>
      <c r="G394" s="53" t="n">
        <v>10</v>
      </c>
      <c r="M394" s="36" t="n">
        <v>0</v>
      </c>
    </row>
    <row r="395" customFormat="false" ht="14.25" hidden="false" customHeight="false" outlineLevel="0" collapsed="false">
      <c r="A395" s="50" t="n">
        <v>717</v>
      </c>
      <c r="B395" s="52" t="s">
        <v>835</v>
      </c>
      <c r="C395" s="50" t="n">
        <v>117775</v>
      </c>
      <c r="D395" s="52" t="s">
        <v>845</v>
      </c>
      <c r="E395" s="50" t="s">
        <v>846</v>
      </c>
      <c r="F395" s="53"/>
      <c r="G395" s="53" t="n">
        <v>10</v>
      </c>
      <c r="M395" s="36" t="n">
        <v>0</v>
      </c>
    </row>
    <row r="396" customFormat="false" ht="14.25" hidden="false" customHeight="false" outlineLevel="0" collapsed="false">
      <c r="A396" s="50" t="n">
        <v>717</v>
      </c>
      <c r="B396" s="52" t="s">
        <v>835</v>
      </c>
      <c r="C396" s="50" t="n">
        <v>820</v>
      </c>
      <c r="D396" s="52" t="s">
        <v>847</v>
      </c>
      <c r="E396" s="50" t="s">
        <v>848</v>
      </c>
      <c r="F396" s="53"/>
      <c r="G396" s="53" t="n">
        <v>20</v>
      </c>
      <c r="M396" s="36" t="n">
        <v>0</v>
      </c>
    </row>
    <row r="397" customFormat="false" ht="14.25" hidden="false" customHeight="false" outlineLevel="0" collapsed="false">
      <c r="A397" s="50" t="n">
        <v>717</v>
      </c>
      <c r="B397" s="52" t="s">
        <v>835</v>
      </c>
      <c r="C397" s="50" t="n">
        <v>135101</v>
      </c>
      <c r="D397" s="54" t="s">
        <v>849</v>
      </c>
      <c r="E397" s="50" t="s">
        <v>850</v>
      </c>
      <c r="F397" s="53"/>
      <c r="G397" s="53" t="n">
        <v>10</v>
      </c>
      <c r="M397" s="36" t="n">
        <v>0</v>
      </c>
    </row>
    <row r="398" customFormat="false" ht="14.25" hidden="false" customHeight="false" outlineLevel="0" collapsed="false">
      <c r="A398" s="50" t="n">
        <v>717</v>
      </c>
      <c r="B398" s="52" t="s">
        <v>835</v>
      </c>
      <c r="C398" s="50" t="n">
        <v>45754</v>
      </c>
      <c r="D398" s="52" t="s">
        <v>558</v>
      </c>
      <c r="E398" s="50" t="s">
        <v>851</v>
      </c>
      <c r="F398" s="53"/>
      <c r="G398" s="53" t="n">
        <v>10</v>
      </c>
      <c r="M398" s="36" t="n">
        <v>0</v>
      </c>
    </row>
    <row r="399" customFormat="false" ht="14.25" hidden="false" customHeight="false" outlineLevel="0" collapsed="false">
      <c r="A399" s="50" t="n">
        <v>717</v>
      </c>
      <c r="B399" s="52" t="s">
        <v>835</v>
      </c>
      <c r="C399" s="50" t="n">
        <v>108484</v>
      </c>
      <c r="D399" s="52" t="s">
        <v>852</v>
      </c>
      <c r="E399" s="50" t="s">
        <v>853</v>
      </c>
      <c r="F399" s="53"/>
      <c r="G399" s="53" t="n">
        <v>15</v>
      </c>
      <c r="M399" s="36" t="s">
        <v>574</v>
      </c>
    </row>
    <row r="400" customFormat="false" ht="14.25" hidden="false" customHeight="false" outlineLevel="0" collapsed="false">
      <c r="A400" s="50" t="n">
        <v>717</v>
      </c>
      <c r="B400" s="52" t="s">
        <v>835</v>
      </c>
      <c r="C400" s="50" t="n">
        <v>38801</v>
      </c>
      <c r="D400" s="52" t="s">
        <v>854</v>
      </c>
      <c r="E400" s="50" t="s">
        <v>855</v>
      </c>
      <c r="F400" s="53"/>
      <c r="G400" s="53" t="n">
        <v>10</v>
      </c>
      <c r="M400" s="36" t="n">
        <v>0</v>
      </c>
    </row>
    <row r="401" customFormat="false" ht="14.25" hidden="false" customHeight="false" outlineLevel="0" collapsed="false">
      <c r="A401" s="50" t="n">
        <v>717</v>
      </c>
      <c r="B401" s="52" t="s">
        <v>835</v>
      </c>
      <c r="C401" s="50" t="n">
        <v>42603</v>
      </c>
      <c r="D401" s="52" t="s">
        <v>856</v>
      </c>
      <c r="E401" s="50" t="s">
        <v>857</v>
      </c>
      <c r="F401" s="53"/>
      <c r="G401" s="53" t="n">
        <v>10</v>
      </c>
      <c r="M401" s="36" t="n">
        <v>0</v>
      </c>
    </row>
    <row r="402" customFormat="false" ht="14.25" hidden="false" customHeight="false" outlineLevel="0" collapsed="false">
      <c r="A402" s="50" t="n">
        <v>717</v>
      </c>
      <c r="B402" s="52" t="s">
        <v>835</v>
      </c>
      <c r="C402" s="50" t="n">
        <v>106212</v>
      </c>
      <c r="D402" s="52" t="s">
        <v>858</v>
      </c>
      <c r="E402" s="50" t="s">
        <v>859</v>
      </c>
      <c r="F402" s="53"/>
      <c r="G402" s="53" t="n">
        <v>10</v>
      </c>
      <c r="M402" s="36" t="n">
        <v>0</v>
      </c>
    </row>
    <row r="403" customFormat="false" ht="14.25" hidden="false" customHeight="false" outlineLevel="0" collapsed="false">
      <c r="A403" s="50" t="n">
        <v>717</v>
      </c>
      <c r="B403" s="52" t="s">
        <v>835</v>
      </c>
      <c r="C403" s="50" t="n">
        <v>50995</v>
      </c>
      <c r="D403" s="52" t="s">
        <v>860</v>
      </c>
      <c r="E403" s="50" t="s">
        <v>861</v>
      </c>
      <c r="F403" s="53"/>
      <c r="G403" s="53" t="n">
        <v>5</v>
      </c>
      <c r="M403" s="36" t="n">
        <v>0</v>
      </c>
    </row>
    <row r="404" customFormat="false" ht="14.25" hidden="false" customHeight="false" outlineLevel="0" collapsed="false">
      <c r="A404" s="50" t="n">
        <v>717</v>
      </c>
      <c r="B404" s="52" t="s">
        <v>835</v>
      </c>
      <c r="C404" s="50" t="n">
        <v>6943</v>
      </c>
      <c r="D404" s="52" t="s">
        <v>488</v>
      </c>
      <c r="E404" s="50" t="s">
        <v>786</v>
      </c>
      <c r="F404" s="53"/>
      <c r="G404" s="53" t="n">
        <v>10</v>
      </c>
      <c r="M404" s="36" t="n">
        <v>0</v>
      </c>
    </row>
    <row r="405" customFormat="false" ht="14.25" hidden="false" customHeight="false" outlineLevel="0" collapsed="false">
      <c r="A405" s="50" t="n">
        <v>717</v>
      </c>
      <c r="B405" s="52" t="s">
        <v>835</v>
      </c>
      <c r="C405" s="50" t="n">
        <v>129713</v>
      </c>
      <c r="D405" s="52" t="s">
        <v>862</v>
      </c>
      <c r="E405" s="50" t="s">
        <v>341</v>
      </c>
      <c r="F405" s="53"/>
      <c r="G405" s="53" t="n">
        <v>10</v>
      </c>
      <c r="M405" s="36" t="n">
        <v>0</v>
      </c>
    </row>
    <row r="406" customFormat="false" ht="14.25" hidden="false" customHeight="false" outlineLevel="0" collapsed="false">
      <c r="A406" s="50" t="n">
        <v>717</v>
      </c>
      <c r="B406" s="52" t="s">
        <v>835</v>
      </c>
      <c r="C406" s="50" t="n">
        <v>15616</v>
      </c>
      <c r="D406" s="52" t="s">
        <v>863</v>
      </c>
      <c r="E406" s="50" t="s">
        <v>864</v>
      </c>
      <c r="F406" s="53"/>
      <c r="G406" s="53" t="n">
        <v>10</v>
      </c>
      <c r="M406" s="36" t="n">
        <v>0</v>
      </c>
    </row>
    <row r="407" customFormat="false" ht="14.25" hidden="false" customHeight="false" outlineLevel="0" collapsed="false">
      <c r="A407" s="50" t="n">
        <v>717</v>
      </c>
      <c r="B407" s="52" t="s">
        <v>835</v>
      </c>
      <c r="C407" s="50" t="n">
        <v>1646</v>
      </c>
      <c r="D407" s="52" t="s">
        <v>865</v>
      </c>
      <c r="E407" s="50" t="s">
        <v>866</v>
      </c>
      <c r="F407" s="53"/>
      <c r="G407" s="53" t="n">
        <v>5</v>
      </c>
      <c r="M407" s="36" t="s">
        <v>574</v>
      </c>
    </row>
    <row r="408" customFormat="false" ht="14.25" hidden="false" customHeight="false" outlineLevel="0" collapsed="false">
      <c r="A408" s="50" t="n">
        <v>717</v>
      </c>
      <c r="B408" s="52" t="s">
        <v>835</v>
      </c>
      <c r="C408" s="50" t="n">
        <v>114935</v>
      </c>
      <c r="D408" s="52" t="s">
        <v>292</v>
      </c>
      <c r="E408" s="50" t="s">
        <v>867</v>
      </c>
      <c r="F408" s="53"/>
      <c r="G408" s="53" t="n">
        <v>15</v>
      </c>
      <c r="M408" s="36" t="n">
        <v>0</v>
      </c>
    </row>
    <row r="409" customFormat="false" ht="14.25" hidden="false" customHeight="false" outlineLevel="0" collapsed="false">
      <c r="A409" s="50" t="n">
        <v>717</v>
      </c>
      <c r="B409" s="52" t="s">
        <v>835</v>
      </c>
      <c r="C409" s="50" t="n">
        <v>1486</v>
      </c>
      <c r="D409" s="52" t="s">
        <v>143</v>
      </c>
      <c r="E409" s="50" t="s">
        <v>786</v>
      </c>
      <c r="F409" s="53"/>
      <c r="G409" s="53" t="n">
        <v>15</v>
      </c>
      <c r="M409" s="36" t="n">
        <v>0</v>
      </c>
    </row>
    <row r="410" customFormat="false" ht="14.25" hidden="false" customHeight="false" outlineLevel="0" collapsed="false">
      <c r="A410" s="50" t="n">
        <v>717</v>
      </c>
      <c r="B410" s="52" t="s">
        <v>835</v>
      </c>
      <c r="C410" s="55" t="n">
        <v>5270</v>
      </c>
      <c r="D410" s="56" t="s">
        <v>136</v>
      </c>
      <c r="E410" s="55" t="s">
        <v>868</v>
      </c>
      <c r="F410" s="53"/>
      <c r="G410" s="53" t="n">
        <v>5</v>
      </c>
      <c r="M410" s="36" t="s">
        <v>574</v>
      </c>
    </row>
    <row r="411" customFormat="false" ht="14.25" hidden="false" customHeight="false" outlineLevel="0" collapsed="false">
      <c r="A411" s="50" t="n">
        <v>717</v>
      </c>
      <c r="B411" s="52" t="s">
        <v>835</v>
      </c>
      <c r="C411" s="56" t="n">
        <v>36939</v>
      </c>
      <c r="D411" s="56" t="s">
        <v>869</v>
      </c>
      <c r="E411" s="55" t="s">
        <v>870</v>
      </c>
      <c r="F411" s="53"/>
      <c r="G411" s="53" t="n">
        <v>10</v>
      </c>
      <c r="M411" s="36" t="s">
        <v>574</v>
      </c>
    </row>
    <row r="412" customFormat="false" ht="14.25" hidden="false" customHeight="false" outlineLevel="0" collapsed="false">
      <c r="A412" s="50" t="n">
        <v>717</v>
      </c>
      <c r="B412" s="52" t="s">
        <v>835</v>
      </c>
      <c r="C412" s="56" t="n">
        <v>1362</v>
      </c>
      <c r="D412" s="56" t="s">
        <v>871</v>
      </c>
      <c r="E412" s="55" t="s">
        <v>868</v>
      </c>
      <c r="F412" s="53"/>
      <c r="G412" s="53" t="n">
        <v>15</v>
      </c>
      <c r="M412" s="36" t="n">
        <v>0</v>
      </c>
    </row>
    <row r="413" customFormat="false" ht="14.25" hidden="false" customHeight="false" outlineLevel="0" collapsed="false">
      <c r="A413" s="50" t="n">
        <v>717</v>
      </c>
      <c r="B413" s="52" t="s">
        <v>835</v>
      </c>
      <c r="C413" s="56" t="n">
        <v>135170</v>
      </c>
      <c r="D413" s="56" t="s">
        <v>544</v>
      </c>
      <c r="E413" s="55" t="s">
        <v>872</v>
      </c>
      <c r="F413" s="53"/>
      <c r="G413" s="53" t="n">
        <v>5</v>
      </c>
      <c r="M413" s="36" t="n">
        <v>0</v>
      </c>
    </row>
    <row r="414" customFormat="false" ht="14.25" hidden="false" customHeight="false" outlineLevel="0" collapsed="false">
      <c r="A414" s="50" t="n">
        <v>717</v>
      </c>
      <c r="B414" s="52" t="s">
        <v>835</v>
      </c>
      <c r="C414" s="56" t="n">
        <v>1854</v>
      </c>
      <c r="D414" s="56" t="s">
        <v>873</v>
      </c>
      <c r="E414" s="55" t="s">
        <v>459</v>
      </c>
      <c r="F414" s="53"/>
      <c r="G414" s="53" t="n">
        <v>5</v>
      </c>
      <c r="M414" s="36" t="s">
        <v>574</v>
      </c>
    </row>
    <row r="415" customFormat="false" ht="14.25" hidden="false" customHeight="false" outlineLevel="0" collapsed="false">
      <c r="A415" s="50" t="n">
        <v>717</v>
      </c>
      <c r="B415" s="52" t="s">
        <v>835</v>
      </c>
      <c r="C415" s="56" t="n">
        <v>40975</v>
      </c>
      <c r="D415" s="56" t="s">
        <v>874</v>
      </c>
      <c r="E415" s="55" t="s">
        <v>875</v>
      </c>
      <c r="F415" s="53"/>
      <c r="G415" s="53" t="n">
        <v>10</v>
      </c>
      <c r="M415" s="36" t="n">
        <v>0</v>
      </c>
    </row>
    <row r="416" customFormat="false" ht="14.25" hidden="false" customHeight="false" outlineLevel="0" collapsed="false">
      <c r="A416" s="50" t="n">
        <v>717</v>
      </c>
      <c r="B416" s="52" t="s">
        <v>835</v>
      </c>
      <c r="C416" s="56" t="n">
        <v>253</v>
      </c>
      <c r="D416" s="56" t="s">
        <v>537</v>
      </c>
      <c r="E416" s="55" t="s">
        <v>876</v>
      </c>
      <c r="F416" s="53"/>
      <c r="G416" s="53" t="n">
        <v>15</v>
      </c>
      <c r="M416" s="36" t="n">
        <v>0</v>
      </c>
    </row>
    <row r="417" customFormat="false" ht="14.25" hidden="false" customHeight="false" outlineLevel="0" collapsed="false">
      <c r="A417" s="50" t="n">
        <v>717</v>
      </c>
      <c r="B417" s="52" t="s">
        <v>835</v>
      </c>
      <c r="C417" s="56" t="n">
        <v>77735</v>
      </c>
      <c r="D417" s="56" t="s">
        <v>558</v>
      </c>
      <c r="E417" s="55" t="s">
        <v>877</v>
      </c>
      <c r="F417" s="53"/>
      <c r="G417" s="53" t="n">
        <v>20</v>
      </c>
      <c r="M417" s="36" t="n">
        <v>0</v>
      </c>
    </row>
    <row r="418" customFormat="false" ht="14.25" hidden="false" customHeight="false" outlineLevel="0" collapsed="false">
      <c r="A418" s="50" t="n">
        <v>717</v>
      </c>
      <c r="B418" s="52" t="s">
        <v>835</v>
      </c>
      <c r="C418" s="56" t="n">
        <v>52454</v>
      </c>
      <c r="D418" s="56" t="s">
        <v>878</v>
      </c>
      <c r="E418" s="55" t="s">
        <v>879</v>
      </c>
      <c r="F418" s="53"/>
      <c r="G418" s="53" t="n">
        <v>5</v>
      </c>
      <c r="M418" s="36" t="n">
        <v>0</v>
      </c>
    </row>
    <row r="419" customFormat="false" ht="14.25" hidden="false" customHeight="false" outlineLevel="0" collapsed="false">
      <c r="A419" s="50" t="n">
        <v>717</v>
      </c>
      <c r="B419" s="52" t="s">
        <v>835</v>
      </c>
      <c r="C419" s="50" t="n">
        <v>55143</v>
      </c>
      <c r="D419" s="52" t="s">
        <v>880</v>
      </c>
      <c r="E419" s="50" t="s">
        <v>517</v>
      </c>
      <c r="F419" s="53"/>
      <c r="G419" s="53" t="n">
        <v>10</v>
      </c>
      <c r="M419" s="36" t="n">
        <v>0</v>
      </c>
    </row>
    <row r="420" customFormat="false" ht="14.25" hidden="false" customHeight="false" outlineLevel="0" collapsed="false">
      <c r="A420" s="50" t="n">
        <v>717</v>
      </c>
      <c r="B420" s="52" t="s">
        <v>835</v>
      </c>
      <c r="C420" s="50" t="n">
        <v>45537</v>
      </c>
      <c r="D420" s="52" t="s">
        <v>664</v>
      </c>
      <c r="E420" s="50" t="s">
        <v>86</v>
      </c>
      <c r="F420" s="53"/>
      <c r="G420" s="53" t="n">
        <v>10</v>
      </c>
      <c r="M420" s="36" t="s">
        <v>574</v>
      </c>
    </row>
    <row r="421" customFormat="false" ht="14.25" hidden="false" customHeight="false" outlineLevel="0" collapsed="false">
      <c r="A421" s="50" t="n">
        <v>717</v>
      </c>
      <c r="B421" s="52" t="s">
        <v>835</v>
      </c>
      <c r="C421" s="50" t="n">
        <v>153885</v>
      </c>
      <c r="D421" s="52" t="s">
        <v>22</v>
      </c>
      <c r="E421" s="50" t="s">
        <v>881</v>
      </c>
      <c r="F421" s="53"/>
      <c r="G421" s="53" t="n">
        <v>20</v>
      </c>
      <c r="M421" s="36" t="s">
        <v>574</v>
      </c>
    </row>
    <row r="422" customFormat="false" ht="14.25" hidden="false" customHeight="false" outlineLevel="0" collapsed="false">
      <c r="A422" s="50" t="n">
        <v>717</v>
      </c>
      <c r="B422" s="52" t="s">
        <v>835</v>
      </c>
      <c r="C422" s="50" t="n">
        <v>118078</v>
      </c>
      <c r="D422" s="52" t="s">
        <v>882</v>
      </c>
      <c r="E422" s="50" t="s">
        <v>883</v>
      </c>
      <c r="F422" s="53"/>
      <c r="G422" s="53" t="n">
        <v>5</v>
      </c>
      <c r="M422" s="36" t="s">
        <v>574</v>
      </c>
    </row>
    <row r="423" customFormat="false" ht="14.25" hidden="false" customHeight="false" outlineLevel="0" collapsed="false">
      <c r="A423" s="50" t="n">
        <v>717</v>
      </c>
      <c r="B423" s="52" t="s">
        <v>835</v>
      </c>
      <c r="C423" s="50" t="n">
        <v>12470</v>
      </c>
      <c r="D423" s="52" t="s">
        <v>884</v>
      </c>
      <c r="E423" s="50" t="s">
        <v>885</v>
      </c>
      <c r="F423" s="53"/>
      <c r="G423" s="53" t="n">
        <v>5</v>
      </c>
      <c r="M423" s="36" t="s">
        <v>574</v>
      </c>
    </row>
    <row r="424" customFormat="false" ht="14.25" hidden="false" customHeight="false" outlineLevel="0" collapsed="false">
      <c r="A424" s="50" t="n">
        <v>717</v>
      </c>
      <c r="B424" s="52" t="s">
        <v>835</v>
      </c>
      <c r="C424" s="56" t="n">
        <v>144236</v>
      </c>
      <c r="D424" s="56" t="s">
        <v>193</v>
      </c>
      <c r="E424" s="55" t="s">
        <v>886</v>
      </c>
      <c r="F424" s="53"/>
      <c r="G424" s="53" t="n">
        <v>10</v>
      </c>
      <c r="M424" s="36" t="n">
        <v>0</v>
      </c>
    </row>
    <row r="425" customFormat="false" ht="14.25" hidden="false" customHeight="false" outlineLevel="0" collapsed="false">
      <c r="A425" s="50" t="n">
        <v>717</v>
      </c>
      <c r="B425" s="52" t="s">
        <v>835</v>
      </c>
      <c r="C425" s="56" t="n">
        <v>10340</v>
      </c>
      <c r="D425" s="56" t="s">
        <v>887</v>
      </c>
      <c r="E425" s="55" t="s">
        <v>888</v>
      </c>
      <c r="F425" s="53"/>
      <c r="G425" s="53" t="n">
        <v>10</v>
      </c>
      <c r="M425" s="36" t="s">
        <v>574</v>
      </c>
    </row>
    <row r="426" customFormat="false" ht="14.25" hidden="false" customHeight="false" outlineLevel="0" collapsed="false">
      <c r="A426" s="50" t="n">
        <v>717</v>
      </c>
      <c r="B426" s="52" t="s">
        <v>835</v>
      </c>
      <c r="C426" s="56" t="n">
        <v>137345</v>
      </c>
      <c r="D426" s="56" t="s">
        <v>889</v>
      </c>
      <c r="E426" s="55" t="s">
        <v>890</v>
      </c>
      <c r="F426" s="53"/>
      <c r="G426" s="53" t="n">
        <v>5</v>
      </c>
      <c r="M426" s="36" t="s">
        <v>574</v>
      </c>
    </row>
    <row r="427" customFormat="false" ht="14.25" hidden="false" customHeight="false" outlineLevel="0" collapsed="false">
      <c r="A427" s="50" t="n">
        <v>717</v>
      </c>
      <c r="B427" s="52" t="s">
        <v>835</v>
      </c>
      <c r="C427" s="56" t="n">
        <v>6124</v>
      </c>
      <c r="D427" s="56" t="s">
        <v>891</v>
      </c>
      <c r="E427" s="55" t="s">
        <v>892</v>
      </c>
      <c r="F427" s="53"/>
      <c r="G427" s="53" t="n">
        <v>10</v>
      </c>
      <c r="M427" s="36" t="s">
        <v>574</v>
      </c>
    </row>
    <row r="428" customFormat="false" ht="14.25" hidden="false" customHeight="false" outlineLevel="0" collapsed="false">
      <c r="A428" s="50" t="n">
        <v>717</v>
      </c>
      <c r="B428" s="52" t="s">
        <v>835</v>
      </c>
      <c r="C428" s="56" t="n">
        <v>101339</v>
      </c>
      <c r="D428" s="56" t="s">
        <v>893</v>
      </c>
      <c r="E428" s="55" t="s">
        <v>894</v>
      </c>
      <c r="F428" s="53"/>
      <c r="G428" s="53" t="n">
        <v>10</v>
      </c>
      <c r="M428" s="36" t="s">
        <v>574</v>
      </c>
    </row>
    <row r="429" customFormat="false" ht="14.25" hidden="false" customHeight="false" outlineLevel="0" collapsed="false">
      <c r="A429" s="50" t="n">
        <v>717</v>
      </c>
      <c r="B429" s="52" t="s">
        <v>835</v>
      </c>
      <c r="C429" s="56" t="n">
        <v>134167</v>
      </c>
      <c r="D429" s="56" t="s">
        <v>895</v>
      </c>
      <c r="E429" s="55" t="s">
        <v>886</v>
      </c>
      <c r="F429" s="53"/>
      <c r="G429" s="53" t="n">
        <v>20</v>
      </c>
      <c r="M429" s="36" t="s">
        <v>574</v>
      </c>
    </row>
    <row r="430" customFormat="false" ht="14.25" hidden="false" customHeight="false" outlineLevel="0" collapsed="false">
      <c r="A430" s="50" t="n">
        <v>717</v>
      </c>
      <c r="B430" s="52" t="s">
        <v>835</v>
      </c>
      <c r="C430" s="56" t="n">
        <v>45137</v>
      </c>
      <c r="D430" s="56" t="s">
        <v>896</v>
      </c>
      <c r="E430" s="55" t="s">
        <v>897</v>
      </c>
      <c r="F430" s="53"/>
      <c r="G430" s="53" t="n">
        <v>10</v>
      </c>
      <c r="M430" s="36" t="s">
        <v>574</v>
      </c>
    </row>
    <row r="431" customFormat="false" ht="14.25" hidden="false" customHeight="false" outlineLevel="0" collapsed="false">
      <c r="A431" s="50" t="n">
        <v>717</v>
      </c>
      <c r="B431" s="52" t="s">
        <v>835</v>
      </c>
      <c r="C431" s="56" t="n">
        <v>23895</v>
      </c>
      <c r="D431" s="56" t="s">
        <v>898</v>
      </c>
      <c r="E431" s="55" t="s">
        <v>899</v>
      </c>
      <c r="F431" s="53"/>
      <c r="G431" s="53" t="n">
        <v>10</v>
      </c>
      <c r="M431" s="36" t="s">
        <v>574</v>
      </c>
    </row>
    <row r="432" customFormat="false" ht="14.25" hidden="false" customHeight="false" outlineLevel="0" collapsed="false">
      <c r="A432" s="50" t="n">
        <v>717</v>
      </c>
      <c r="B432" s="52" t="s">
        <v>835</v>
      </c>
      <c r="C432" s="56" t="n">
        <v>124845</v>
      </c>
      <c r="D432" s="56" t="s">
        <v>900</v>
      </c>
      <c r="E432" s="55" t="s">
        <v>901</v>
      </c>
      <c r="F432" s="53"/>
      <c r="G432" s="53" t="n">
        <v>10</v>
      </c>
      <c r="M432" s="36" t="s">
        <v>574</v>
      </c>
    </row>
    <row r="433" customFormat="false" ht="14.25" hidden="false" customHeight="false" outlineLevel="0" collapsed="false">
      <c r="A433" s="50" t="n">
        <v>717</v>
      </c>
      <c r="B433" s="52" t="s">
        <v>835</v>
      </c>
      <c r="C433" s="50" t="n">
        <v>49473</v>
      </c>
      <c r="D433" s="52" t="s">
        <v>721</v>
      </c>
      <c r="E433" s="50" t="s">
        <v>902</v>
      </c>
      <c r="F433" s="53"/>
      <c r="G433" s="53" t="n">
        <v>15</v>
      </c>
      <c r="M433" s="36" t="s">
        <v>574</v>
      </c>
    </row>
    <row r="434" customFormat="false" ht="14.25" hidden="false" customHeight="false" outlineLevel="0" collapsed="false">
      <c r="A434" s="50" t="n">
        <v>717</v>
      </c>
      <c r="B434" s="52" t="s">
        <v>835</v>
      </c>
      <c r="C434" s="50" t="n">
        <v>106851</v>
      </c>
      <c r="D434" s="52" t="s">
        <v>896</v>
      </c>
      <c r="E434" s="50" t="s">
        <v>903</v>
      </c>
      <c r="F434" s="53"/>
      <c r="G434" s="53" t="n">
        <v>10</v>
      </c>
      <c r="M434" s="36" t="s">
        <v>574</v>
      </c>
    </row>
    <row r="435" customFormat="false" ht="14.25" hidden="false" customHeight="false" outlineLevel="0" collapsed="false">
      <c r="A435" s="50" t="n">
        <v>717</v>
      </c>
      <c r="B435" s="52" t="s">
        <v>835</v>
      </c>
      <c r="C435" s="50" t="n">
        <v>1300</v>
      </c>
      <c r="D435" s="52" t="s">
        <v>747</v>
      </c>
      <c r="E435" s="50" t="s">
        <v>904</v>
      </c>
      <c r="F435" s="53"/>
      <c r="G435" s="53" t="n">
        <v>10</v>
      </c>
      <c r="M435" s="36" t="s">
        <v>574</v>
      </c>
    </row>
    <row r="436" customFormat="false" ht="14.25" hidden="false" customHeight="false" outlineLevel="0" collapsed="false">
      <c r="A436" s="50" t="n">
        <v>717</v>
      </c>
      <c r="B436" s="52" t="s">
        <v>835</v>
      </c>
      <c r="C436" s="56" t="n">
        <v>11546</v>
      </c>
      <c r="D436" s="56" t="s">
        <v>905</v>
      </c>
      <c r="E436" s="55" t="s">
        <v>906</v>
      </c>
      <c r="F436" s="53"/>
      <c r="G436" s="53" t="n">
        <v>10</v>
      </c>
      <c r="M436" s="36" t="s">
        <v>574</v>
      </c>
    </row>
    <row r="437" customFormat="false" ht="14.25" hidden="false" customHeight="false" outlineLevel="0" collapsed="false">
      <c r="A437" s="50" t="n">
        <v>717</v>
      </c>
      <c r="B437" s="52" t="s">
        <v>835</v>
      </c>
      <c r="C437" s="56" t="n">
        <v>110030</v>
      </c>
      <c r="D437" s="56" t="s">
        <v>907</v>
      </c>
      <c r="E437" s="55" t="s">
        <v>908</v>
      </c>
      <c r="F437" s="53"/>
      <c r="G437" s="53" t="n">
        <v>15</v>
      </c>
      <c r="M437" s="36" t="s">
        <v>574</v>
      </c>
    </row>
    <row r="438" customFormat="false" ht="14.25" hidden="false" customHeight="false" outlineLevel="0" collapsed="false">
      <c r="A438" s="50" t="n">
        <v>717</v>
      </c>
      <c r="B438" s="52" t="s">
        <v>835</v>
      </c>
      <c r="C438" s="56" t="n">
        <v>28721</v>
      </c>
      <c r="D438" s="56" t="s">
        <v>909</v>
      </c>
      <c r="E438" s="55" t="s">
        <v>910</v>
      </c>
      <c r="F438" s="53"/>
      <c r="G438" s="53" t="n">
        <v>10</v>
      </c>
      <c r="M438" s="36" t="s">
        <v>574</v>
      </c>
    </row>
    <row r="439" customFormat="false" ht="14.25" hidden="false" customHeight="false" outlineLevel="0" collapsed="false">
      <c r="A439" s="50" t="n">
        <v>717</v>
      </c>
      <c r="B439" s="52" t="s">
        <v>835</v>
      </c>
      <c r="C439" s="56" t="n">
        <v>119226</v>
      </c>
      <c r="D439" s="56" t="s">
        <v>57</v>
      </c>
      <c r="E439" s="55" t="s">
        <v>911</v>
      </c>
      <c r="F439" s="53"/>
      <c r="G439" s="53" t="n">
        <v>10</v>
      </c>
      <c r="M439" s="36" t="n">
        <v>0</v>
      </c>
    </row>
    <row r="440" customFormat="false" ht="14.25" hidden="false" customHeight="false" outlineLevel="0" collapsed="false">
      <c r="A440" s="50" t="n">
        <v>717</v>
      </c>
      <c r="B440" s="52" t="s">
        <v>835</v>
      </c>
      <c r="C440" s="56" t="n">
        <v>136714</v>
      </c>
      <c r="D440" s="56" t="s">
        <v>912</v>
      </c>
      <c r="E440" s="55" t="s">
        <v>913</v>
      </c>
      <c r="F440" s="53"/>
      <c r="G440" s="53" t="n">
        <v>10</v>
      </c>
      <c r="M440" s="36" t="s">
        <v>574</v>
      </c>
    </row>
    <row r="441" customFormat="false" ht="14.25" hidden="false" customHeight="false" outlineLevel="0" collapsed="false">
      <c r="A441" s="50" t="n">
        <v>717</v>
      </c>
      <c r="B441" s="52" t="s">
        <v>835</v>
      </c>
      <c r="C441" s="56" t="n">
        <v>66828</v>
      </c>
      <c r="D441" s="56" t="s">
        <v>914</v>
      </c>
      <c r="E441" s="55" t="s">
        <v>915</v>
      </c>
      <c r="F441" s="53"/>
      <c r="G441" s="53" t="n">
        <v>10</v>
      </c>
      <c r="M441" s="36" t="n">
        <v>0</v>
      </c>
    </row>
    <row r="442" customFormat="false" ht="14.25" hidden="false" customHeight="false" outlineLevel="0" collapsed="false">
      <c r="A442" s="50" t="n">
        <v>717</v>
      </c>
      <c r="B442" s="52" t="s">
        <v>835</v>
      </c>
      <c r="C442" s="56" t="n">
        <v>135132</v>
      </c>
      <c r="D442" s="56" t="s">
        <v>916</v>
      </c>
      <c r="E442" s="55" t="s">
        <v>917</v>
      </c>
      <c r="F442" s="53"/>
      <c r="G442" s="53" t="n">
        <v>10</v>
      </c>
      <c r="M442" s="36" t="s">
        <v>574</v>
      </c>
    </row>
    <row r="443" customFormat="false" ht="14.25" hidden="false" customHeight="false" outlineLevel="0" collapsed="false">
      <c r="A443" s="50" t="n">
        <v>717</v>
      </c>
      <c r="B443" s="52" t="s">
        <v>835</v>
      </c>
      <c r="C443" s="56" t="n">
        <v>21580</v>
      </c>
      <c r="D443" s="56" t="s">
        <v>918</v>
      </c>
      <c r="E443" s="55" t="s">
        <v>919</v>
      </c>
      <c r="F443" s="53"/>
      <c r="G443" s="53" t="n">
        <v>15</v>
      </c>
      <c r="M443" s="36" t="s">
        <v>574</v>
      </c>
    </row>
    <row r="444" customFormat="false" ht="14.25" hidden="false" customHeight="false" outlineLevel="0" collapsed="false">
      <c r="A444" s="50" t="n">
        <v>717</v>
      </c>
      <c r="B444" s="52" t="s">
        <v>835</v>
      </c>
      <c r="C444" s="56" t="n">
        <v>1472</v>
      </c>
      <c r="D444" s="56" t="s">
        <v>920</v>
      </c>
      <c r="E444" s="55" t="s">
        <v>921</v>
      </c>
      <c r="F444" s="53"/>
      <c r="G444" s="53" t="n">
        <v>10</v>
      </c>
      <c r="M444" s="36" t="s">
        <v>574</v>
      </c>
    </row>
    <row r="445" customFormat="false" ht="14.25" hidden="false" customHeight="false" outlineLevel="0" collapsed="false">
      <c r="A445" s="50" t="n">
        <v>717</v>
      </c>
      <c r="B445" s="52" t="s">
        <v>835</v>
      </c>
      <c r="C445" s="56" t="n">
        <v>1516</v>
      </c>
      <c r="D445" s="56" t="s">
        <v>922</v>
      </c>
      <c r="E445" s="55" t="s">
        <v>923</v>
      </c>
      <c r="F445" s="53"/>
      <c r="G445" s="53" t="n">
        <v>10</v>
      </c>
      <c r="M445" s="36" t="s">
        <v>574</v>
      </c>
    </row>
    <row r="446" customFormat="false" ht="14.25" hidden="false" customHeight="false" outlineLevel="0" collapsed="false">
      <c r="A446" s="50" t="n">
        <v>717</v>
      </c>
      <c r="B446" s="52" t="s">
        <v>835</v>
      </c>
      <c r="C446" s="56" t="n">
        <v>30743</v>
      </c>
      <c r="D446" s="56" t="s">
        <v>924</v>
      </c>
      <c r="E446" s="55" t="s">
        <v>925</v>
      </c>
      <c r="F446" s="53"/>
      <c r="G446" s="53" t="n">
        <v>10</v>
      </c>
      <c r="M446" s="36" t="s">
        <v>574</v>
      </c>
    </row>
    <row r="447" customFormat="false" ht="14.25" hidden="false" customHeight="false" outlineLevel="0" collapsed="false">
      <c r="A447" s="50" t="n">
        <v>717</v>
      </c>
      <c r="B447" s="52" t="s">
        <v>835</v>
      </c>
      <c r="C447" s="56" t="n">
        <v>69284</v>
      </c>
      <c r="D447" s="56" t="s">
        <v>926</v>
      </c>
      <c r="E447" s="55" t="s">
        <v>927</v>
      </c>
      <c r="F447" s="53"/>
      <c r="G447" s="53" t="n">
        <v>15</v>
      </c>
      <c r="M447" s="36" t="s">
        <v>574</v>
      </c>
    </row>
    <row r="448" customFormat="false" ht="14.25" hidden="false" customHeight="false" outlineLevel="0" collapsed="false">
      <c r="A448" s="50" t="n">
        <v>717</v>
      </c>
      <c r="B448" s="52" t="s">
        <v>835</v>
      </c>
      <c r="C448" s="56" t="n">
        <v>138553</v>
      </c>
      <c r="D448" s="56" t="s">
        <v>928</v>
      </c>
      <c r="E448" s="55" t="s">
        <v>929</v>
      </c>
      <c r="F448" s="53"/>
      <c r="G448" s="53" t="n">
        <v>3</v>
      </c>
      <c r="M448" s="36" t="s">
        <v>574</v>
      </c>
    </row>
    <row r="449" customFormat="false" ht="14.25" hidden="false" customHeight="false" outlineLevel="0" collapsed="false">
      <c r="A449" s="50" t="n">
        <v>717</v>
      </c>
      <c r="B449" s="52" t="s">
        <v>835</v>
      </c>
      <c r="C449" s="56" t="n">
        <v>16644</v>
      </c>
      <c r="D449" s="56" t="s">
        <v>930</v>
      </c>
      <c r="E449" s="55" t="s">
        <v>931</v>
      </c>
      <c r="F449" s="53"/>
      <c r="G449" s="53" t="n">
        <v>2</v>
      </c>
      <c r="M449" s="36" t="s">
        <v>574</v>
      </c>
    </row>
    <row r="450" customFormat="false" ht="14.25" hidden="false" customHeight="false" outlineLevel="0" collapsed="false">
      <c r="A450" s="50" t="n">
        <v>717</v>
      </c>
      <c r="B450" s="52" t="s">
        <v>835</v>
      </c>
      <c r="C450" s="56" t="n">
        <v>123944</v>
      </c>
      <c r="D450" s="56" t="s">
        <v>932</v>
      </c>
      <c r="E450" s="55" t="s">
        <v>933</v>
      </c>
      <c r="F450" s="53"/>
      <c r="G450" s="53" t="n">
        <v>2</v>
      </c>
      <c r="M450" s="36" t="s">
        <v>574</v>
      </c>
    </row>
    <row r="451" customFormat="false" ht="14.25" hidden="false" customHeight="false" outlineLevel="0" collapsed="false">
      <c r="A451" s="50" t="n">
        <v>717</v>
      </c>
      <c r="B451" s="52" t="s">
        <v>835</v>
      </c>
      <c r="C451" s="56" t="n">
        <v>62982</v>
      </c>
      <c r="D451" s="56" t="s">
        <v>934</v>
      </c>
      <c r="E451" s="55" t="s">
        <v>935</v>
      </c>
      <c r="F451" s="53"/>
      <c r="G451" s="53" t="n">
        <v>2</v>
      </c>
      <c r="M451" s="36" t="s">
        <v>574</v>
      </c>
    </row>
    <row r="452" customFormat="false" ht="14.25" hidden="false" customHeight="false" outlineLevel="0" collapsed="false">
      <c r="A452" s="50" t="n">
        <v>717</v>
      </c>
      <c r="B452" s="52" t="s">
        <v>835</v>
      </c>
      <c r="C452" s="56" t="n">
        <v>74934</v>
      </c>
      <c r="D452" s="56" t="s">
        <v>936</v>
      </c>
      <c r="E452" s="55" t="s">
        <v>937</v>
      </c>
      <c r="F452" s="53"/>
      <c r="G452" s="53" t="n">
        <v>2</v>
      </c>
      <c r="M452" s="36" t="s">
        <v>574</v>
      </c>
    </row>
    <row r="453" customFormat="false" ht="14.25" hidden="false" customHeight="false" outlineLevel="0" collapsed="false">
      <c r="A453" s="50" t="n">
        <v>717</v>
      </c>
      <c r="B453" s="52" t="s">
        <v>835</v>
      </c>
      <c r="C453" s="56" t="n">
        <v>86124</v>
      </c>
      <c r="D453" s="56" t="s">
        <v>938</v>
      </c>
      <c r="E453" s="55" t="s">
        <v>939</v>
      </c>
      <c r="F453" s="53"/>
      <c r="G453" s="53" t="n">
        <v>3</v>
      </c>
      <c r="M453" s="36" t="s">
        <v>574</v>
      </c>
    </row>
    <row r="454" customFormat="false" ht="14.25" hidden="false" customHeight="false" outlineLevel="0" collapsed="false">
      <c r="A454" s="50" t="n">
        <v>717</v>
      </c>
      <c r="B454" s="52" t="s">
        <v>835</v>
      </c>
      <c r="C454" s="56" t="n">
        <v>9627</v>
      </c>
      <c r="D454" s="56" t="s">
        <v>940</v>
      </c>
      <c r="E454" s="55" t="s">
        <v>941</v>
      </c>
      <c r="F454" s="57"/>
      <c r="G454" s="57" t="n">
        <v>10</v>
      </c>
      <c r="M454" s="36" t="s">
        <v>574</v>
      </c>
    </row>
    <row r="455" customFormat="false" ht="14.25" hidden="false" customHeight="false" outlineLevel="0" collapsed="false">
      <c r="A455" s="50" t="n">
        <v>717</v>
      </c>
      <c r="B455" s="52" t="s">
        <v>835</v>
      </c>
      <c r="C455" s="56" t="n">
        <v>2078</v>
      </c>
      <c r="D455" s="56" t="s">
        <v>942</v>
      </c>
      <c r="E455" s="55" t="s">
        <v>876</v>
      </c>
      <c r="F455" s="57"/>
      <c r="G455" s="57" t="n">
        <v>10</v>
      </c>
      <c r="M455" s="36" t="s">
        <v>574</v>
      </c>
    </row>
    <row r="456" customFormat="false" ht="14.25" hidden="false" customHeight="false" outlineLevel="0" collapsed="false">
      <c r="A456" s="50" t="n">
        <v>717</v>
      </c>
      <c r="B456" s="52" t="s">
        <v>835</v>
      </c>
      <c r="C456" s="56" t="n">
        <v>4265</v>
      </c>
      <c r="D456" s="56" t="s">
        <v>943</v>
      </c>
      <c r="E456" s="55" t="s">
        <v>941</v>
      </c>
      <c r="F456" s="57"/>
      <c r="G456" s="57" t="n">
        <v>10</v>
      </c>
      <c r="M456" s="36" t="n">
        <v>0</v>
      </c>
    </row>
    <row r="457" customFormat="false" ht="14.25" hidden="false" customHeight="false" outlineLevel="0" collapsed="false">
      <c r="A457" s="50" t="n">
        <v>717</v>
      </c>
      <c r="B457" s="52" t="s">
        <v>835</v>
      </c>
      <c r="C457" s="56" t="n">
        <v>24929</v>
      </c>
      <c r="D457" s="56" t="s">
        <v>944</v>
      </c>
      <c r="E457" s="55" t="s">
        <v>945</v>
      </c>
      <c r="F457" s="57"/>
      <c r="G457" s="57" t="n">
        <v>10</v>
      </c>
      <c r="M457" s="36" t="s">
        <v>574</v>
      </c>
    </row>
    <row r="458" customFormat="false" ht="14.25" hidden="false" customHeight="false" outlineLevel="0" collapsed="false">
      <c r="A458" s="50" t="n">
        <v>717</v>
      </c>
      <c r="B458" s="52" t="s">
        <v>835</v>
      </c>
      <c r="C458" s="50" t="n">
        <v>39999</v>
      </c>
      <c r="D458" s="56" t="s">
        <v>946</v>
      </c>
      <c r="E458" s="55" t="s">
        <v>947</v>
      </c>
      <c r="F458" s="53"/>
      <c r="G458" s="53" t="n">
        <v>10</v>
      </c>
      <c r="M458" s="36" t="n">
        <v>0</v>
      </c>
    </row>
    <row r="459" customFormat="false" ht="14.25" hidden="false" customHeight="false" outlineLevel="0" collapsed="false">
      <c r="A459" s="50" t="n">
        <v>717</v>
      </c>
      <c r="B459" s="52" t="s">
        <v>835</v>
      </c>
      <c r="C459" s="50" t="n">
        <v>105008</v>
      </c>
      <c r="D459" s="56" t="s">
        <v>948</v>
      </c>
      <c r="E459" s="55" t="s">
        <v>949</v>
      </c>
      <c r="F459" s="53"/>
      <c r="G459" s="53" t="n">
        <v>5</v>
      </c>
      <c r="M459" s="36" t="s">
        <v>574</v>
      </c>
    </row>
    <row r="460" customFormat="false" ht="14.25" hidden="false" customHeight="false" outlineLevel="0" collapsed="false">
      <c r="A460" s="51" t="n">
        <v>539</v>
      </c>
      <c r="B460" s="51" t="s">
        <v>950</v>
      </c>
      <c r="C460" s="58" t="n">
        <v>23756</v>
      </c>
      <c r="D460" s="59" t="s">
        <v>951</v>
      </c>
      <c r="E460" s="60" t="s">
        <v>952</v>
      </c>
      <c r="F460" s="61"/>
      <c r="G460" s="61" t="n">
        <v>5</v>
      </c>
      <c r="M460" s="36" t="n">
        <v>0</v>
      </c>
    </row>
    <row r="461" customFormat="false" ht="14.25" hidden="false" customHeight="false" outlineLevel="0" collapsed="false">
      <c r="A461" s="51" t="n">
        <v>539</v>
      </c>
      <c r="B461" s="51" t="s">
        <v>950</v>
      </c>
      <c r="C461" s="62" t="n">
        <v>66165</v>
      </c>
      <c r="D461" s="59" t="s">
        <v>953</v>
      </c>
      <c r="E461" s="60" t="s">
        <v>954</v>
      </c>
      <c r="F461" s="61"/>
      <c r="G461" s="61" t="n">
        <v>5</v>
      </c>
      <c r="M461" s="36" t="s">
        <v>574</v>
      </c>
    </row>
    <row r="462" customFormat="false" ht="14.25" hidden="false" customHeight="false" outlineLevel="0" collapsed="false">
      <c r="A462" s="51" t="n">
        <v>539</v>
      </c>
      <c r="B462" s="51" t="s">
        <v>950</v>
      </c>
      <c r="C462" s="63" t="n">
        <v>15616</v>
      </c>
      <c r="D462" s="59" t="s">
        <v>955</v>
      </c>
      <c r="E462" s="64" t="s">
        <v>956</v>
      </c>
      <c r="F462" s="61"/>
      <c r="G462" s="61" t="n">
        <v>10</v>
      </c>
      <c r="M462" s="36" t="n">
        <v>0</v>
      </c>
    </row>
    <row r="463" customFormat="false" ht="14.25" hidden="false" customHeight="false" outlineLevel="0" collapsed="false">
      <c r="A463" s="51" t="n">
        <v>539</v>
      </c>
      <c r="B463" s="51" t="s">
        <v>950</v>
      </c>
      <c r="C463" s="63" t="n">
        <v>1486</v>
      </c>
      <c r="D463" s="59" t="s">
        <v>957</v>
      </c>
      <c r="E463" s="65" t="s">
        <v>958</v>
      </c>
      <c r="F463" s="61"/>
      <c r="G463" s="61" t="n">
        <v>30</v>
      </c>
      <c r="M463" s="36" t="n">
        <v>0</v>
      </c>
    </row>
    <row r="464" customFormat="false" ht="14.25" hidden="false" customHeight="false" outlineLevel="0" collapsed="false">
      <c r="A464" s="51" t="n">
        <v>539</v>
      </c>
      <c r="B464" s="51" t="s">
        <v>950</v>
      </c>
      <c r="C464" s="63" t="n">
        <v>44609</v>
      </c>
      <c r="D464" s="59" t="s">
        <v>713</v>
      </c>
      <c r="E464" s="64" t="s">
        <v>959</v>
      </c>
      <c r="F464" s="61"/>
      <c r="G464" s="61" t="n">
        <v>10</v>
      </c>
      <c r="M464" s="36" t="s">
        <v>574</v>
      </c>
    </row>
    <row r="465" customFormat="false" ht="14.25" hidden="false" customHeight="false" outlineLevel="0" collapsed="false">
      <c r="A465" s="50" t="n">
        <v>539</v>
      </c>
      <c r="B465" s="52" t="s">
        <v>950</v>
      </c>
      <c r="C465" s="63" t="n">
        <v>132390</v>
      </c>
      <c r="D465" s="59" t="s">
        <v>960</v>
      </c>
      <c r="E465" s="64" t="s">
        <v>961</v>
      </c>
      <c r="F465" s="61"/>
      <c r="G465" s="61" t="n">
        <v>10</v>
      </c>
      <c r="M465" s="36" t="s">
        <v>574</v>
      </c>
    </row>
    <row r="466" customFormat="false" ht="22.5" hidden="false" customHeight="false" outlineLevel="0" collapsed="false">
      <c r="A466" s="51" t="n">
        <v>539</v>
      </c>
      <c r="B466" s="51" t="s">
        <v>950</v>
      </c>
      <c r="C466" s="62" t="n">
        <v>272</v>
      </c>
      <c r="D466" s="59" t="s">
        <v>962</v>
      </c>
      <c r="E466" s="64" t="s">
        <v>963</v>
      </c>
      <c r="F466" s="61"/>
      <c r="G466" s="61" t="n">
        <v>20</v>
      </c>
      <c r="M466" s="36" t="s">
        <v>574</v>
      </c>
    </row>
    <row r="467" customFormat="false" ht="22.5" hidden="false" customHeight="false" outlineLevel="0" collapsed="false">
      <c r="A467" s="51" t="n">
        <v>539</v>
      </c>
      <c r="B467" s="51" t="s">
        <v>950</v>
      </c>
      <c r="C467" s="66" t="n">
        <v>16571</v>
      </c>
      <c r="D467" s="67" t="s">
        <v>964</v>
      </c>
      <c r="E467" s="64" t="s">
        <v>965</v>
      </c>
      <c r="F467" s="61"/>
      <c r="G467" s="61" t="n">
        <v>20</v>
      </c>
      <c r="M467" s="36" t="s">
        <v>574</v>
      </c>
    </row>
    <row r="468" customFormat="false" ht="24" hidden="false" customHeight="false" outlineLevel="0" collapsed="false">
      <c r="A468" s="51" t="n">
        <v>539</v>
      </c>
      <c r="B468" s="51" t="s">
        <v>950</v>
      </c>
      <c r="C468" s="66" t="n">
        <v>153885</v>
      </c>
      <c r="D468" s="67" t="s">
        <v>22</v>
      </c>
      <c r="E468" s="68" t="s">
        <v>966</v>
      </c>
      <c r="F468" s="61"/>
      <c r="G468" s="61" t="n">
        <v>20</v>
      </c>
      <c r="M468" s="36" t="s">
        <v>574</v>
      </c>
    </row>
    <row r="469" customFormat="false" ht="24" hidden="false" customHeight="false" outlineLevel="0" collapsed="false">
      <c r="A469" s="50" t="n">
        <v>539</v>
      </c>
      <c r="B469" s="52" t="s">
        <v>950</v>
      </c>
      <c r="C469" s="63" t="n">
        <v>84174</v>
      </c>
      <c r="D469" s="59" t="s">
        <v>76</v>
      </c>
      <c r="E469" s="64" t="s">
        <v>967</v>
      </c>
      <c r="F469" s="61"/>
      <c r="G469" s="61" t="n">
        <v>30</v>
      </c>
      <c r="M469" s="36" t="s">
        <v>574</v>
      </c>
    </row>
    <row r="470" customFormat="false" ht="22.5" hidden="false" customHeight="false" outlineLevel="0" collapsed="false">
      <c r="A470" s="51" t="n">
        <v>539</v>
      </c>
      <c r="B470" s="51" t="s">
        <v>950</v>
      </c>
      <c r="C470" s="62" t="n">
        <v>31356</v>
      </c>
      <c r="D470" s="59" t="s">
        <v>968</v>
      </c>
      <c r="E470" s="65" t="s">
        <v>969</v>
      </c>
      <c r="F470" s="61"/>
      <c r="G470" s="61" t="n">
        <v>25</v>
      </c>
      <c r="M470" s="36" t="s">
        <v>574</v>
      </c>
    </row>
    <row r="471" customFormat="false" ht="14.25" hidden="false" customHeight="false" outlineLevel="0" collapsed="false">
      <c r="A471" s="51" t="n">
        <v>539</v>
      </c>
      <c r="B471" s="51" t="s">
        <v>950</v>
      </c>
      <c r="C471" s="62" t="n">
        <v>1362</v>
      </c>
      <c r="D471" s="59" t="s">
        <v>871</v>
      </c>
      <c r="E471" s="65" t="s">
        <v>970</v>
      </c>
      <c r="F471" s="61"/>
      <c r="G471" s="61" t="n">
        <v>20</v>
      </c>
      <c r="M471" s="36" t="n">
        <v>0</v>
      </c>
    </row>
    <row r="472" customFormat="false" ht="14.25" hidden="false" customHeight="false" outlineLevel="0" collapsed="false">
      <c r="A472" s="51" t="n">
        <v>539</v>
      </c>
      <c r="B472" s="51" t="s">
        <v>950</v>
      </c>
      <c r="C472" s="63" t="n">
        <v>1471</v>
      </c>
      <c r="D472" s="59" t="s">
        <v>971</v>
      </c>
      <c r="E472" s="64" t="s">
        <v>972</v>
      </c>
      <c r="F472" s="61"/>
      <c r="G472" s="61" t="n">
        <v>20</v>
      </c>
      <c r="M472" s="36" t="s">
        <v>574</v>
      </c>
    </row>
    <row r="473" customFormat="false" ht="14.25" hidden="false" customHeight="false" outlineLevel="0" collapsed="false">
      <c r="A473" s="50" t="n">
        <v>539</v>
      </c>
      <c r="B473" s="52" t="s">
        <v>950</v>
      </c>
      <c r="C473" s="63" t="n">
        <v>139379</v>
      </c>
      <c r="D473" s="59" t="s">
        <v>24</v>
      </c>
      <c r="E473" s="60" t="s">
        <v>973</v>
      </c>
      <c r="F473" s="61"/>
      <c r="G473" s="61" t="n">
        <v>20</v>
      </c>
      <c r="M473" s="36" t="s">
        <v>574</v>
      </c>
    </row>
    <row r="474" customFormat="false" ht="14.25" hidden="false" customHeight="false" outlineLevel="0" collapsed="false">
      <c r="A474" s="51" t="n">
        <v>539</v>
      </c>
      <c r="B474" s="51" t="s">
        <v>950</v>
      </c>
      <c r="C474" s="63" t="n">
        <v>24147</v>
      </c>
      <c r="D474" s="59" t="s">
        <v>974</v>
      </c>
      <c r="E474" s="64" t="s">
        <v>975</v>
      </c>
      <c r="F474" s="61"/>
      <c r="G474" s="61" t="n">
        <v>10</v>
      </c>
      <c r="M474" s="36" t="s">
        <v>574</v>
      </c>
    </row>
    <row r="475" customFormat="false" ht="24" hidden="false" customHeight="false" outlineLevel="0" collapsed="false">
      <c r="A475" s="51" t="n">
        <v>539</v>
      </c>
      <c r="B475" s="51" t="s">
        <v>950</v>
      </c>
      <c r="C475" s="63" t="n">
        <v>45137</v>
      </c>
      <c r="D475" s="59" t="s">
        <v>896</v>
      </c>
      <c r="E475" s="64" t="s">
        <v>976</v>
      </c>
      <c r="F475" s="61"/>
      <c r="G475" s="61" t="n">
        <v>20</v>
      </c>
      <c r="M475" s="36" t="s">
        <v>574</v>
      </c>
    </row>
    <row r="476" customFormat="false" ht="14.25" hidden="false" customHeight="false" outlineLevel="0" collapsed="false">
      <c r="A476" s="51" t="n">
        <v>539</v>
      </c>
      <c r="B476" s="51" t="s">
        <v>950</v>
      </c>
      <c r="C476" s="61" t="n">
        <v>45754</v>
      </c>
      <c r="D476" s="69" t="s">
        <v>558</v>
      </c>
      <c r="E476" s="70" t="s">
        <v>977</v>
      </c>
      <c r="F476" s="61"/>
      <c r="G476" s="61" t="n">
        <v>20</v>
      </c>
      <c r="M476" s="36" t="n">
        <v>0</v>
      </c>
    </row>
    <row r="477" customFormat="false" ht="14.25" hidden="false" customHeight="false" outlineLevel="0" collapsed="false">
      <c r="A477" s="50" t="n">
        <v>539</v>
      </c>
      <c r="B477" s="52" t="s">
        <v>950</v>
      </c>
      <c r="C477" s="71" t="n">
        <v>64805</v>
      </c>
      <c r="D477" s="72" t="s">
        <v>978</v>
      </c>
      <c r="E477" s="71" t="s">
        <v>979</v>
      </c>
      <c r="F477" s="61"/>
      <c r="G477" s="61" t="n">
        <v>10</v>
      </c>
      <c r="M477" s="36" t="s">
        <v>574</v>
      </c>
    </row>
    <row r="478" customFormat="false" ht="23.25" hidden="false" customHeight="false" outlineLevel="0" collapsed="false">
      <c r="A478" s="51" t="n">
        <v>539</v>
      </c>
      <c r="B478" s="51" t="s">
        <v>950</v>
      </c>
      <c r="C478" s="61" t="n">
        <v>17023</v>
      </c>
      <c r="D478" s="69" t="s">
        <v>980</v>
      </c>
      <c r="E478" s="70" t="s">
        <v>981</v>
      </c>
      <c r="F478" s="61"/>
      <c r="G478" s="61" t="n">
        <v>20</v>
      </c>
      <c r="M478" s="36" t="n">
        <v>0</v>
      </c>
    </row>
    <row r="479" customFormat="false" ht="14.25" hidden="false" customHeight="false" outlineLevel="0" collapsed="false">
      <c r="A479" s="51" t="n">
        <v>539</v>
      </c>
      <c r="B479" s="51" t="s">
        <v>950</v>
      </c>
      <c r="C479" s="61" t="n">
        <v>39103</v>
      </c>
      <c r="D479" s="73" t="s">
        <v>105</v>
      </c>
      <c r="E479" s="74" t="s">
        <v>982</v>
      </c>
      <c r="F479" s="61"/>
      <c r="G479" s="61" t="n">
        <v>20</v>
      </c>
      <c r="M479" s="36" t="s">
        <v>574</v>
      </c>
    </row>
    <row r="480" customFormat="false" ht="14.25" hidden="false" customHeight="false" outlineLevel="0" collapsed="false">
      <c r="A480" s="51" t="n">
        <v>539</v>
      </c>
      <c r="B480" s="51" t="s">
        <v>950</v>
      </c>
      <c r="C480" s="61" t="n">
        <v>49937</v>
      </c>
      <c r="D480" s="69" t="s">
        <v>983</v>
      </c>
      <c r="E480" s="65" t="s">
        <v>984</v>
      </c>
      <c r="F480" s="61"/>
      <c r="G480" s="61" t="n">
        <v>10</v>
      </c>
      <c r="M480" s="36" t="n">
        <v>0</v>
      </c>
    </row>
    <row r="481" customFormat="false" ht="14.25" hidden="false" customHeight="false" outlineLevel="0" collapsed="false">
      <c r="A481" s="51" t="n">
        <v>539</v>
      </c>
      <c r="B481" s="51" t="s">
        <v>950</v>
      </c>
      <c r="C481" s="61" t="n">
        <v>23756</v>
      </c>
      <c r="D481" s="73" t="s">
        <v>951</v>
      </c>
      <c r="E481" s="74" t="s">
        <v>985</v>
      </c>
      <c r="F481" s="61"/>
      <c r="G481" s="61" t="n">
        <v>5</v>
      </c>
      <c r="M481" s="36" t="n">
        <v>0</v>
      </c>
    </row>
    <row r="482" customFormat="false" ht="22.5" hidden="false" customHeight="false" outlineLevel="0" collapsed="false">
      <c r="A482" s="50" t="n">
        <v>539</v>
      </c>
      <c r="B482" s="52" t="s">
        <v>950</v>
      </c>
      <c r="C482" s="61" t="n">
        <v>3628</v>
      </c>
      <c r="D482" s="69" t="s">
        <v>986</v>
      </c>
      <c r="E482" s="75" t="s">
        <v>987</v>
      </c>
      <c r="F482" s="61"/>
      <c r="G482" s="61" t="n">
        <v>10</v>
      </c>
      <c r="M482" s="36" t="s">
        <v>574</v>
      </c>
    </row>
    <row r="483" customFormat="false" ht="14.25" hidden="false" customHeight="false" outlineLevel="0" collapsed="false">
      <c r="A483" s="50" t="n">
        <v>539</v>
      </c>
      <c r="B483" s="52" t="s">
        <v>950</v>
      </c>
      <c r="C483" s="61" t="n">
        <v>69796</v>
      </c>
      <c r="D483" s="69" t="s">
        <v>988</v>
      </c>
      <c r="E483" s="70" t="s">
        <v>186</v>
      </c>
      <c r="F483" s="61"/>
      <c r="G483" s="61" t="n">
        <v>10</v>
      </c>
      <c r="M483" s="36" t="s">
        <v>574</v>
      </c>
    </row>
    <row r="484" customFormat="false" ht="14.25" hidden="false" customHeight="false" outlineLevel="0" collapsed="false">
      <c r="A484" s="51" t="n">
        <v>539</v>
      </c>
      <c r="B484" s="51" t="s">
        <v>950</v>
      </c>
      <c r="C484" s="61" t="n">
        <v>15803</v>
      </c>
      <c r="D484" s="69" t="s">
        <v>989</v>
      </c>
      <c r="E484" s="70" t="s">
        <v>990</v>
      </c>
      <c r="F484" s="61"/>
      <c r="G484" s="61" t="n">
        <v>5</v>
      </c>
      <c r="M484" s="36" t="s">
        <v>574</v>
      </c>
    </row>
    <row r="485" customFormat="false" ht="14.25" hidden="false" customHeight="false" outlineLevel="0" collapsed="false">
      <c r="A485" s="51" t="n">
        <v>539</v>
      </c>
      <c r="B485" s="51" t="s">
        <v>950</v>
      </c>
      <c r="C485" s="61" t="n">
        <v>152388</v>
      </c>
      <c r="D485" s="69" t="s">
        <v>991</v>
      </c>
      <c r="E485" s="70" t="s">
        <v>992</v>
      </c>
      <c r="F485" s="61"/>
      <c r="G485" s="61" t="n">
        <v>3</v>
      </c>
      <c r="M485" s="36" t="s">
        <v>574</v>
      </c>
    </row>
    <row r="486" customFormat="false" ht="14.25" hidden="false" customHeight="false" outlineLevel="0" collapsed="false">
      <c r="A486" s="50" t="n">
        <v>539</v>
      </c>
      <c r="B486" s="52" t="s">
        <v>950</v>
      </c>
      <c r="C486" s="61" t="n">
        <v>114935</v>
      </c>
      <c r="D486" s="69" t="s">
        <v>292</v>
      </c>
      <c r="E486" s="70" t="s">
        <v>993</v>
      </c>
      <c r="F486" s="61"/>
      <c r="G486" s="61" t="n">
        <v>20</v>
      </c>
      <c r="M486" s="36" t="n">
        <v>0</v>
      </c>
    </row>
    <row r="487" customFormat="false" ht="14.25" hidden="false" customHeight="false" outlineLevel="0" collapsed="false">
      <c r="A487" s="51" t="n">
        <v>539</v>
      </c>
      <c r="B487" s="51" t="s">
        <v>950</v>
      </c>
      <c r="C487" s="61" t="n">
        <v>13565</v>
      </c>
      <c r="D487" s="73" t="s">
        <v>994</v>
      </c>
      <c r="E487" s="74" t="s">
        <v>995</v>
      </c>
      <c r="F487" s="61"/>
      <c r="G487" s="61" t="n">
        <v>5</v>
      </c>
      <c r="M487" s="36" t="n">
        <v>0</v>
      </c>
    </row>
    <row r="488" customFormat="false" ht="23.25" hidden="false" customHeight="false" outlineLevel="0" collapsed="false">
      <c r="A488" s="51" t="n">
        <v>539</v>
      </c>
      <c r="B488" s="51" t="s">
        <v>950</v>
      </c>
      <c r="C488" s="61" t="n">
        <v>13623</v>
      </c>
      <c r="D488" s="69" t="s">
        <v>996</v>
      </c>
      <c r="E488" s="70" t="s">
        <v>997</v>
      </c>
      <c r="F488" s="61"/>
      <c r="G488" s="61" t="n">
        <v>10</v>
      </c>
      <c r="M488" s="36" t="s">
        <v>574</v>
      </c>
    </row>
    <row r="489" customFormat="false" ht="14.25" hidden="false" customHeight="false" outlineLevel="0" collapsed="false">
      <c r="A489" s="50" t="n">
        <v>539</v>
      </c>
      <c r="B489" s="52" t="s">
        <v>950</v>
      </c>
      <c r="C489" s="61" t="n">
        <v>31192</v>
      </c>
      <c r="D489" s="69" t="s">
        <v>998</v>
      </c>
      <c r="E489" s="70" t="s">
        <v>999</v>
      </c>
      <c r="F489" s="61"/>
      <c r="G489" s="61" t="n">
        <v>5</v>
      </c>
      <c r="M489" s="36" t="s">
        <v>574</v>
      </c>
    </row>
    <row r="490" customFormat="false" ht="14.25" hidden="false" customHeight="false" outlineLevel="0" collapsed="false">
      <c r="A490" s="51" t="n">
        <v>539</v>
      </c>
      <c r="B490" s="51" t="s">
        <v>950</v>
      </c>
      <c r="C490" s="61" t="n">
        <v>66165</v>
      </c>
      <c r="D490" s="73" t="s">
        <v>953</v>
      </c>
      <c r="E490" s="74" t="s">
        <v>1000</v>
      </c>
      <c r="F490" s="61"/>
      <c r="G490" s="61" t="n">
        <v>5</v>
      </c>
      <c r="M490" s="36" t="s">
        <v>574</v>
      </c>
    </row>
    <row r="491" customFormat="false" ht="22.5" hidden="false" customHeight="false" outlineLevel="0" collapsed="false">
      <c r="A491" s="51" t="n">
        <v>539</v>
      </c>
      <c r="B491" s="51" t="s">
        <v>950</v>
      </c>
      <c r="C491" s="61" t="n">
        <v>23431</v>
      </c>
      <c r="D491" s="69" t="s">
        <v>1001</v>
      </c>
      <c r="E491" s="70" t="s">
        <v>1002</v>
      </c>
      <c r="F491" s="61"/>
      <c r="G491" s="61" t="n">
        <v>5</v>
      </c>
      <c r="M491" s="36" t="s">
        <v>574</v>
      </c>
    </row>
    <row r="492" customFormat="false" ht="14.25" hidden="false" customHeight="false" outlineLevel="0" collapsed="false">
      <c r="A492" s="50" t="n">
        <v>539</v>
      </c>
      <c r="B492" s="52" t="s">
        <v>950</v>
      </c>
      <c r="C492" s="61" t="n">
        <v>35102</v>
      </c>
      <c r="D492" s="73" t="s">
        <v>1003</v>
      </c>
      <c r="E492" s="74" t="s">
        <v>1004</v>
      </c>
      <c r="F492" s="61"/>
      <c r="G492" s="61" t="n">
        <v>20</v>
      </c>
      <c r="M492" s="36" t="s">
        <v>574</v>
      </c>
    </row>
    <row r="493" customFormat="false" ht="14.25" hidden="false" customHeight="false" outlineLevel="0" collapsed="false">
      <c r="A493" s="51" t="n">
        <v>539</v>
      </c>
      <c r="B493" s="51" t="s">
        <v>950</v>
      </c>
      <c r="C493" s="61" t="n">
        <v>40744</v>
      </c>
      <c r="D493" s="73" t="s">
        <v>1005</v>
      </c>
      <c r="E493" s="70" t="s">
        <v>1004</v>
      </c>
      <c r="F493" s="61"/>
      <c r="G493" s="61" t="n">
        <v>20</v>
      </c>
      <c r="M493" s="36" t="s">
        <v>574</v>
      </c>
    </row>
    <row r="494" customFormat="false" ht="14.25" hidden="false" customHeight="false" outlineLevel="0" collapsed="false">
      <c r="A494" s="51" t="n">
        <v>539</v>
      </c>
      <c r="B494" s="51" t="s">
        <v>950</v>
      </c>
      <c r="C494" s="61" t="n">
        <v>52531</v>
      </c>
      <c r="D494" s="73" t="s">
        <v>1006</v>
      </c>
      <c r="E494" s="74" t="s">
        <v>1007</v>
      </c>
      <c r="F494" s="61"/>
      <c r="G494" s="61" t="n">
        <v>5</v>
      </c>
      <c r="M494" s="36" t="s">
        <v>574</v>
      </c>
    </row>
    <row r="495" customFormat="false" ht="14.25" hidden="false" customHeight="false" outlineLevel="0" collapsed="false">
      <c r="A495" s="51" t="n">
        <v>539</v>
      </c>
      <c r="B495" s="51" t="s">
        <v>950</v>
      </c>
      <c r="C495" s="61" t="n">
        <v>40990</v>
      </c>
      <c r="D495" s="73" t="s">
        <v>1008</v>
      </c>
      <c r="E495" s="74" t="s">
        <v>1009</v>
      </c>
      <c r="F495" s="61"/>
      <c r="G495" s="61" t="n">
        <v>10</v>
      </c>
      <c r="M495" s="36" t="s">
        <v>574</v>
      </c>
    </row>
    <row r="496" customFormat="false" ht="14.25" hidden="false" customHeight="false" outlineLevel="0" collapsed="false">
      <c r="A496" s="51" t="n">
        <v>539</v>
      </c>
      <c r="B496" s="51" t="s">
        <v>950</v>
      </c>
      <c r="C496" s="61" t="n">
        <v>104250</v>
      </c>
      <c r="D496" s="76" t="s">
        <v>683</v>
      </c>
      <c r="E496" s="61" t="s">
        <v>1010</v>
      </c>
      <c r="F496" s="61"/>
      <c r="G496" s="61" t="n">
        <v>5</v>
      </c>
      <c r="M496" s="36" t="n">
        <v>0</v>
      </c>
    </row>
    <row r="497" customFormat="false" ht="14.25" hidden="false" customHeight="false" outlineLevel="0" collapsed="false">
      <c r="A497" s="51" t="n">
        <v>539</v>
      </c>
      <c r="B497" s="51" t="s">
        <v>950</v>
      </c>
      <c r="C497" s="61" t="n">
        <v>44609</v>
      </c>
      <c r="D497" s="76" t="s">
        <v>713</v>
      </c>
      <c r="E497" s="61" t="s">
        <v>1011</v>
      </c>
      <c r="F497" s="61"/>
      <c r="G497" s="61" t="n">
        <v>20</v>
      </c>
      <c r="M497" s="36" t="s">
        <v>574</v>
      </c>
    </row>
    <row r="498" customFormat="false" ht="14.25" hidden="false" customHeight="false" outlineLevel="0" collapsed="false">
      <c r="A498" s="51" t="n">
        <v>539</v>
      </c>
      <c r="B498" s="51" t="s">
        <v>950</v>
      </c>
      <c r="C498" s="61" t="n">
        <v>4265</v>
      </c>
      <c r="D498" s="76" t="s">
        <v>1012</v>
      </c>
      <c r="E498" s="61" t="s">
        <v>1013</v>
      </c>
      <c r="F498" s="61"/>
      <c r="G498" s="61" t="n">
        <v>10</v>
      </c>
      <c r="M498" s="36" t="n">
        <v>0</v>
      </c>
    </row>
    <row r="499" customFormat="false" ht="14.25" hidden="false" customHeight="false" outlineLevel="0" collapsed="false">
      <c r="A499" s="50" t="n">
        <v>539</v>
      </c>
      <c r="B499" s="52" t="s">
        <v>950</v>
      </c>
      <c r="C499" s="61" t="n">
        <v>2078</v>
      </c>
      <c r="D499" s="76" t="s">
        <v>1014</v>
      </c>
      <c r="E499" s="61" t="s">
        <v>786</v>
      </c>
      <c r="F499" s="61"/>
      <c r="G499" s="61" t="n">
        <v>10</v>
      </c>
      <c r="M499" s="36" t="s">
        <v>574</v>
      </c>
    </row>
    <row r="500" customFormat="false" ht="14.25" hidden="false" customHeight="false" outlineLevel="0" collapsed="false">
      <c r="A500" s="51" t="n">
        <v>539</v>
      </c>
      <c r="B500" s="51" t="s">
        <v>950</v>
      </c>
      <c r="C500" s="61" t="n">
        <v>88782</v>
      </c>
      <c r="D500" s="76" t="s">
        <v>1015</v>
      </c>
      <c r="E500" s="61" t="s">
        <v>1016</v>
      </c>
      <c r="F500" s="61"/>
      <c r="G500" s="61" t="n">
        <v>5</v>
      </c>
      <c r="M500" s="36" t="s">
        <v>574</v>
      </c>
    </row>
    <row r="501" customFormat="false" ht="14.25" hidden="false" customHeight="false" outlineLevel="0" collapsed="false">
      <c r="A501" s="51" t="n">
        <v>539</v>
      </c>
      <c r="B501" s="51" t="s">
        <v>950</v>
      </c>
      <c r="C501" s="61" t="n">
        <v>49940</v>
      </c>
      <c r="D501" s="76" t="s">
        <v>1017</v>
      </c>
      <c r="E501" s="61" t="s">
        <v>1018</v>
      </c>
      <c r="F501" s="61"/>
      <c r="G501" s="61" t="n">
        <v>5</v>
      </c>
      <c r="M501" s="36" t="s">
        <v>574</v>
      </c>
    </row>
    <row r="502" customFormat="false" ht="14.25" hidden="false" customHeight="false" outlineLevel="0" collapsed="false">
      <c r="A502" s="51" t="n">
        <v>539</v>
      </c>
      <c r="B502" s="51" t="s">
        <v>950</v>
      </c>
      <c r="C502" s="77" t="n">
        <v>249</v>
      </c>
      <c r="D502" s="78" t="s">
        <v>1019</v>
      </c>
      <c r="E502" s="77" t="s">
        <v>1020</v>
      </c>
      <c r="F502" s="78"/>
      <c r="G502" s="78" t="n">
        <v>10</v>
      </c>
      <c r="M502" s="36" t="s">
        <v>574</v>
      </c>
    </row>
    <row r="503" customFormat="false" ht="14.25" hidden="false" customHeight="false" outlineLevel="0" collapsed="false">
      <c r="A503" s="51" t="n">
        <v>539</v>
      </c>
      <c r="B503" s="51" t="s">
        <v>950</v>
      </c>
      <c r="C503" s="78" t="n">
        <v>1801</v>
      </c>
      <c r="D503" s="78" t="s">
        <v>671</v>
      </c>
      <c r="E503" s="77" t="s">
        <v>1021</v>
      </c>
      <c r="F503" s="78"/>
      <c r="G503" s="78" t="n">
        <v>10</v>
      </c>
      <c r="M503" s="36" t="s">
        <v>574</v>
      </c>
    </row>
    <row r="504" customFormat="false" ht="14.25" hidden="false" customHeight="false" outlineLevel="0" collapsed="false">
      <c r="A504" s="50" t="n">
        <v>539</v>
      </c>
      <c r="B504" s="52" t="s">
        <v>950</v>
      </c>
      <c r="C504" s="61" t="n">
        <v>87398</v>
      </c>
      <c r="D504" s="78" t="s">
        <v>1022</v>
      </c>
      <c r="E504" s="61" t="s">
        <v>1023</v>
      </c>
      <c r="F504" s="78"/>
      <c r="G504" s="78" t="n">
        <v>5</v>
      </c>
      <c r="M504" s="36" t="s">
        <v>574</v>
      </c>
    </row>
    <row r="505" customFormat="false" ht="14.25" hidden="false" customHeight="false" outlineLevel="0" collapsed="false">
      <c r="A505" s="50" t="n">
        <v>539</v>
      </c>
      <c r="B505" s="52" t="s">
        <v>950</v>
      </c>
      <c r="C505" s="61" t="n">
        <v>1841</v>
      </c>
      <c r="D505" s="76" t="s">
        <v>1024</v>
      </c>
      <c r="E505" s="61" t="s">
        <v>1025</v>
      </c>
      <c r="F505" s="78"/>
      <c r="G505" s="78" t="n">
        <v>12</v>
      </c>
      <c r="M505" s="36" t="s">
        <v>574</v>
      </c>
    </row>
    <row r="506" customFormat="false" ht="14.25" hidden="false" customHeight="false" outlineLevel="0" collapsed="false">
      <c r="A506" s="51" t="n">
        <v>539</v>
      </c>
      <c r="B506" s="51" t="s">
        <v>950</v>
      </c>
      <c r="C506" s="61" t="n">
        <v>101359</v>
      </c>
      <c r="D506" s="76" t="s">
        <v>1026</v>
      </c>
      <c r="E506" s="61" t="s">
        <v>1027</v>
      </c>
      <c r="F506" s="61"/>
      <c r="G506" s="61" t="n">
        <v>5</v>
      </c>
      <c r="M506" s="36" t="n">
        <v>0</v>
      </c>
    </row>
    <row r="507" customFormat="false" ht="14.25" hidden="false" customHeight="false" outlineLevel="0" collapsed="false">
      <c r="A507" s="51" t="n">
        <v>539</v>
      </c>
      <c r="B507" s="51" t="s">
        <v>950</v>
      </c>
      <c r="C507" s="61" t="n">
        <v>1804</v>
      </c>
      <c r="D507" s="73" t="s">
        <v>1028</v>
      </c>
      <c r="E507" s="61" t="s">
        <v>1025</v>
      </c>
      <c r="F507" s="61"/>
      <c r="G507" s="61" t="n">
        <v>12</v>
      </c>
      <c r="M507" s="36" t="s">
        <v>574</v>
      </c>
    </row>
    <row r="508" customFormat="false" ht="14.25" hidden="false" customHeight="false" outlineLevel="0" collapsed="false">
      <c r="A508" s="51" t="n">
        <v>539</v>
      </c>
      <c r="B508" s="51" t="s">
        <v>950</v>
      </c>
      <c r="C508" s="61" t="n">
        <v>101034</v>
      </c>
      <c r="D508" s="76" t="s">
        <v>1029</v>
      </c>
      <c r="E508" s="61" t="s">
        <v>1030</v>
      </c>
      <c r="F508" s="61"/>
      <c r="G508" s="61" t="n">
        <v>20</v>
      </c>
      <c r="M508" s="36" t="s">
        <v>574</v>
      </c>
    </row>
    <row r="509" customFormat="false" ht="14.25" hidden="false" customHeight="false" outlineLevel="0" collapsed="false">
      <c r="A509" s="51" t="n">
        <v>539</v>
      </c>
      <c r="B509" s="51" t="s">
        <v>950</v>
      </c>
      <c r="C509" s="61" t="n">
        <v>135132</v>
      </c>
      <c r="D509" s="76" t="s">
        <v>916</v>
      </c>
      <c r="E509" s="61" t="s">
        <v>1031</v>
      </c>
      <c r="F509" s="61"/>
      <c r="G509" s="61" t="n">
        <v>5</v>
      </c>
      <c r="M509" s="36" t="s">
        <v>574</v>
      </c>
    </row>
    <row r="510" customFormat="false" ht="14.25" hidden="false" customHeight="false" outlineLevel="0" collapsed="false">
      <c r="A510" s="51" t="n">
        <v>539</v>
      </c>
      <c r="B510" s="51" t="s">
        <v>950</v>
      </c>
      <c r="C510" s="61" t="n">
        <v>23140</v>
      </c>
      <c r="D510" s="76" t="s">
        <v>1032</v>
      </c>
      <c r="E510" s="61" t="s">
        <v>1033</v>
      </c>
      <c r="F510" s="61"/>
      <c r="G510" s="61" t="n">
        <v>10</v>
      </c>
      <c r="M510" s="36" t="n">
        <v>0</v>
      </c>
    </row>
    <row r="511" customFormat="false" ht="14.25" hidden="false" customHeight="false" outlineLevel="0" collapsed="false">
      <c r="A511" s="50" t="n">
        <v>539</v>
      </c>
      <c r="B511" s="52" t="s">
        <v>950</v>
      </c>
      <c r="C511" s="61" t="n">
        <v>23896</v>
      </c>
      <c r="D511" s="76" t="s">
        <v>1034</v>
      </c>
      <c r="E511" s="61" t="s">
        <v>1035</v>
      </c>
      <c r="F511" s="61"/>
      <c r="G511" s="61" t="n">
        <v>5</v>
      </c>
      <c r="M511" s="36" t="s">
        <v>574</v>
      </c>
    </row>
    <row r="512" customFormat="false" ht="14.25" hidden="false" customHeight="false" outlineLevel="0" collapsed="false">
      <c r="A512" s="51" t="n">
        <v>539</v>
      </c>
      <c r="B512" s="51" t="s">
        <v>950</v>
      </c>
      <c r="C512" s="61" t="n">
        <v>147157</v>
      </c>
      <c r="D512" s="76" t="s">
        <v>1036</v>
      </c>
      <c r="E512" s="61" t="s">
        <v>1037</v>
      </c>
      <c r="F512" s="61"/>
      <c r="G512" s="61" t="n">
        <v>5</v>
      </c>
      <c r="M512" s="36" t="s">
        <v>574</v>
      </c>
    </row>
    <row r="513" customFormat="false" ht="14.25" hidden="false" customHeight="false" outlineLevel="0" collapsed="false">
      <c r="A513" s="51" t="n">
        <v>539</v>
      </c>
      <c r="B513" s="51" t="s">
        <v>950</v>
      </c>
      <c r="C513" s="61" t="n">
        <v>35094</v>
      </c>
      <c r="D513" s="76" t="s">
        <v>1038</v>
      </c>
      <c r="E513" s="61" t="s">
        <v>1039</v>
      </c>
      <c r="F513" s="61"/>
      <c r="G513" s="61" t="n">
        <v>5</v>
      </c>
      <c r="M513" s="36" t="s">
        <v>574</v>
      </c>
    </row>
    <row r="514" customFormat="false" ht="14.25" hidden="false" customHeight="false" outlineLevel="0" collapsed="false">
      <c r="A514" s="51" t="n">
        <v>539</v>
      </c>
      <c r="B514" s="51" t="s">
        <v>950</v>
      </c>
      <c r="C514" s="61" t="n">
        <v>113942</v>
      </c>
      <c r="D514" s="76" t="s">
        <v>916</v>
      </c>
      <c r="E514" s="61" t="s">
        <v>846</v>
      </c>
      <c r="F514" s="61"/>
      <c r="G514" s="61" t="n">
        <v>10</v>
      </c>
      <c r="M514" s="36" t="s">
        <v>574</v>
      </c>
    </row>
    <row r="515" customFormat="false" ht="14.25" hidden="false" customHeight="false" outlineLevel="0" collapsed="false">
      <c r="A515" s="50" t="n">
        <v>539</v>
      </c>
      <c r="B515" s="52" t="s">
        <v>950</v>
      </c>
      <c r="C515" s="61" t="n">
        <v>23977</v>
      </c>
      <c r="D515" s="76" t="s">
        <v>1040</v>
      </c>
      <c r="E515" s="77" t="s">
        <v>1041</v>
      </c>
      <c r="F515" s="61"/>
      <c r="G515" s="61" t="n">
        <v>20</v>
      </c>
      <c r="M515" s="36" t="s">
        <v>574</v>
      </c>
    </row>
    <row r="516" customFormat="false" ht="14.25" hidden="false" customHeight="false" outlineLevel="0" collapsed="false">
      <c r="A516" s="51" t="n">
        <v>539</v>
      </c>
      <c r="B516" s="51" t="s">
        <v>950</v>
      </c>
      <c r="C516" s="61" t="n">
        <v>120359</v>
      </c>
      <c r="D516" s="76" t="s">
        <v>1042</v>
      </c>
      <c r="E516" s="61" t="s">
        <v>1043</v>
      </c>
      <c r="F516" s="61"/>
      <c r="G516" s="61" t="n">
        <v>10</v>
      </c>
      <c r="M516" s="36" t="s">
        <v>574</v>
      </c>
    </row>
    <row r="517" customFormat="false" ht="14.25" hidden="false" customHeight="false" outlineLevel="0" collapsed="false">
      <c r="A517" s="51" t="n">
        <v>539</v>
      </c>
      <c r="B517" s="51" t="s">
        <v>950</v>
      </c>
      <c r="C517" s="61" t="n">
        <v>13564</v>
      </c>
      <c r="D517" s="76" t="s">
        <v>1044</v>
      </c>
      <c r="E517" s="61"/>
      <c r="F517" s="61"/>
      <c r="G517" s="61" t="n">
        <v>5</v>
      </c>
      <c r="M517" s="36" t="s">
        <v>574</v>
      </c>
    </row>
    <row r="518" customFormat="false" ht="14.25" hidden="false" customHeight="false" outlineLevel="0" collapsed="false">
      <c r="A518" s="50" t="n">
        <v>539</v>
      </c>
      <c r="B518" s="52" t="s">
        <v>950</v>
      </c>
      <c r="C518" s="61" t="n">
        <v>1753</v>
      </c>
      <c r="D518" s="76" t="s">
        <v>1045</v>
      </c>
      <c r="E518" s="61" t="s">
        <v>1046</v>
      </c>
      <c r="F518" s="61"/>
      <c r="G518" s="61" t="n">
        <v>20</v>
      </c>
      <c r="M518" s="36" t="n">
        <v>0</v>
      </c>
    </row>
    <row r="519" customFormat="false" ht="14.25" hidden="false" customHeight="false" outlineLevel="0" collapsed="false">
      <c r="A519" s="51" t="n">
        <v>539</v>
      </c>
      <c r="B519" s="51" t="s">
        <v>950</v>
      </c>
      <c r="C519" s="61" t="n">
        <v>118078</v>
      </c>
      <c r="D519" s="76" t="s">
        <v>1034</v>
      </c>
      <c r="E519" s="61" t="s">
        <v>1047</v>
      </c>
      <c r="F519" s="61"/>
      <c r="G519" s="61" t="n">
        <v>5</v>
      </c>
      <c r="M519" s="36" t="s">
        <v>574</v>
      </c>
    </row>
    <row r="520" customFormat="false" ht="14.25" hidden="false" customHeight="false" outlineLevel="0" collapsed="false">
      <c r="A520" s="51" t="n">
        <v>539</v>
      </c>
      <c r="B520" s="51" t="s">
        <v>950</v>
      </c>
      <c r="C520" s="61" t="n">
        <v>137345</v>
      </c>
      <c r="D520" s="76" t="s">
        <v>1048</v>
      </c>
      <c r="E520" s="61" t="s">
        <v>1023</v>
      </c>
      <c r="F520" s="61"/>
      <c r="G520" s="61" t="n">
        <v>5</v>
      </c>
      <c r="M520" s="36" t="s">
        <v>574</v>
      </c>
    </row>
    <row r="521" customFormat="false" ht="14.25" hidden="false" customHeight="false" outlineLevel="0" collapsed="false">
      <c r="A521" s="51" t="n">
        <v>539</v>
      </c>
      <c r="B521" s="51" t="s">
        <v>950</v>
      </c>
      <c r="C521" s="61" t="n">
        <v>136484</v>
      </c>
      <c r="D521" s="76" t="s">
        <v>1048</v>
      </c>
      <c r="E521" s="61" t="s">
        <v>1049</v>
      </c>
      <c r="F521" s="61"/>
      <c r="G521" s="61" t="n">
        <v>10</v>
      </c>
      <c r="M521" s="36" t="s">
        <v>574</v>
      </c>
    </row>
    <row r="522" customFormat="false" ht="14.25" hidden="false" customHeight="false" outlineLevel="0" collapsed="false">
      <c r="A522" s="50" t="n">
        <v>539</v>
      </c>
      <c r="B522" s="52" t="s">
        <v>950</v>
      </c>
      <c r="C522" s="61" t="n">
        <v>136485</v>
      </c>
      <c r="D522" s="76" t="s">
        <v>1048</v>
      </c>
      <c r="E522" s="61" t="s">
        <v>1050</v>
      </c>
      <c r="F522" s="61"/>
      <c r="G522" s="61" t="n">
        <v>10</v>
      </c>
      <c r="M522" s="36" t="s">
        <v>574</v>
      </c>
    </row>
    <row r="523" customFormat="false" ht="14.25" hidden="false" customHeight="false" outlineLevel="0" collapsed="false">
      <c r="A523" s="31" t="n">
        <v>379</v>
      </c>
      <c r="B523" s="32" t="s">
        <v>1051</v>
      </c>
      <c r="C523" s="33" t="n">
        <v>134167</v>
      </c>
      <c r="D523" s="34" t="s">
        <v>895</v>
      </c>
      <c r="E523" s="35" t="s">
        <v>194</v>
      </c>
      <c r="F523" s="33"/>
      <c r="G523" s="33" t="n">
        <v>30</v>
      </c>
      <c r="M523" s="36" t="s">
        <v>574</v>
      </c>
    </row>
    <row r="524" customFormat="false" ht="14.25" hidden="false" customHeight="false" outlineLevel="0" collapsed="false">
      <c r="A524" s="47" t="n">
        <v>594</v>
      </c>
      <c r="B524" s="79" t="s">
        <v>1052</v>
      </c>
      <c r="C524" s="80" t="n">
        <v>46943</v>
      </c>
      <c r="D524" s="81" t="s">
        <v>550</v>
      </c>
      <c r="E524" s="80" t="s">
        <v>1053</v>
      </c>
      <c r="F524" s="82"/>
      <c r="G524" s="82" t="n">
        <v>5</v>
      </c>
      <c r="M524" s="36" t="s">
        <v>574</v>
      </c>
    </row>
    <row r="525" customFormat="false" ht="14.25" hidden="false" customHeight="false" outlineLevel="0" collapsed="false">
      <c r="A525" s="47" t="n">
        <v>594</v>
      </c>
      <c r="B525" s="79" t="s">
        <v>1052</v>
      </c>
      <c r="C525" s="81" t="n">
        <v>1650</v>
      </c>
      <c r="D525" s="81" t="s">
        <v>1054</v>
      </c>
      <c r="E525" s="80" t="s">
        <v>917</v>
      </c>
      <c r="F525" s="82"/>
      <c r="G525" s="82" t="n">
        <v>5</v>
      </c>
      <c r="M525" s="36" t="s">
        <v>574</v>
      </c>
    </row>
    <row r="526" customFormat="false" ht="14.25" hidden="false" customHeight="false" outlineLevel="0" collapsed="false">
      <c r="A526" s="47" t="n">
        <v>594</v>
      </c>
      <c r="B526" s="79" t="s">
        <v>1052</v>
      </c>
      <c r="C526" s="81" t="n">
        <v>82179</v>
      </c>
      <c r="D526" s="81" t="s">
        <v>1055</v>
      </c>
      <c r="E526" s="80" t="s">
        <v>1056</v>
      </c>
      <c r="F526" s="82"/>
      <c r="G526" s="82" t="n">
        <v>10</v>
      </c>
      <c r="M526" s="36" t="s">
        <v>574</v>
      </c>
    </row>
    <row r="527" customFormat="false" ht="14.25" hidden="false" customHeight="false" outlineLevel="0" collapsed="false">
      <c r="A527" s="47" t="n">
        <v>594</v>
      </c>
      <c r="B527" s="79" t="s">
        <v>1052</v>
      </c>
      <c r="C527" s="81" t="n">
        <v>63464</v>
      </c>
      <c r="D527" s="81" t="s">
        <v>1057</v>
      </c>
      <c r="E527" s="80" t="s">
        <v>1058</v>
      </c>
      <c r="F527" s="82"/>
      <c r="G527" s="82" t="n">
        <v>5</v>
      </c>
      <c r="M527" s="36" t="s">
        <v>574</v>
      </c>
    </row>
    <row r="528" customFormat="false" ht="14.25" hidden="false" customHeight="false" outlineLevel="0" collapsed="false">
      <c r="A528" s="47" t="n">
        <v>594</v>
      </c>
      <c r="B528" s="79" t="s">
        <v>1052</v>
      </c>
      <c r="C528" s="81" t="n">
        <v>95443</v>
      </c>
      <c r="D528" s="81" t="s">
        <v>1059</v>
      </c>
      <c r="E528" s="80" t="s">
        <v>1060</v>
      </c>
      <c r="F528" s="82"/>
      <c r="G528" s="82" t="n">
        <v>10</v>
      </c>
      <c r="M528" s="36" t="s">
        <v>574</v>
      </c>
    </row>
    <row r="529" customFormat="false" ht="14.25" hidden="false" customHeight="false" outlineLevel="0" collapsed="false">
      <c r="A529" s="47" t="n">
        <v>594</v>
      </c>
      <c r="B529" s="79" t="s">
        <v>1052</v>
      </c>
      <c r="C529" s="81" t="n">
        <v>1753</v>
      </c>
      <c r="D529" s="81" t="s">
        <v>1045</v>
      </c>
      <c r="E529" s="80" t="s">
        <v>1061</v>
      </c>
      <c r="F529" s="82"/>
      <c r="G529" s="82" t="n">
        <v>10</v>
      </c>
      <c r="M529" s="36" t="n">
        <v>0</v>
      </c>
    </row>
    <row r="530" customFormat="false" ht="14.25" hidden="false" customHeight="false" outlineLevel="0" collapsed="false">
      <c r="A530" s="47" t="n">
        <v>594</v>
      </c>
      <c r="B530" s="79" t="s">
        <v>1052</v>
      </c>
      <c r="C530" s="81" t="n">
        <v>112475</v>
      </c>
      <c r="D530" s="81" t="s">
        <v>1062</v>
      </c>
      <c r="E530" s="80" t="s">
        <v>1063</v>
      </c>
      <c r="F530" s="82"/>
      <c r="G530" s="82" t="n">
        <v>5</v>
      </c>
      <c r="M530" s="36" t="s">
        <v>574</v>
      </c>
    </row>
    <row r="531" customFormat="false" ht="14.25" hidden="false" customHeight="false" outlineLevel="0" collapsed="false">
      <c r="A531" s="47" t="n">
        <v>594</v>
      </c>
      <c r="B531" s="79" t="s">
        <v>1052</v>
      </c>
      <c r="C531" s="81" t="n">
        <v>253</v>
      </c>
      <c r="D531" s="81" t="s">
        <v>537</v>
      </c>
      <c r="E531" s="83" t="s">
        <v>1064</v>
      </c>
      <c r="F531" s="82"/>
      <c r="G531" s="82" t="n">
        <v>10</v>
      </c>
      <c r="M531" s="36" t="n">
        <v>0</v>
      </c>
    </row>
    <row r="532" customFormat="false" ht="14.25" hidden="false" customHeight="false" outlineLevel="0" collapsed="false">
      <c r="A532" s="81" t="n">
        <v>594</v>
      </c>
      <c r="B532" s="81" t="s">
        <v>1052</v>
      </c>
      <c r="C532" s="81" t="n">
        <v>14288</v>
      </c>
      <c r="D532" s="81" t="s">
        <v>1065</v>
      </c>
      <c r="E532" s="80" t="s">
        <v>1066</v>
      </c>
      <c r="F532" s="82"/>
      <c r="G532" s="82" t="n">
        <v>10</v>
      </c>
      <c r="M532" s="36" t="s">
        <v>574</v>
      </c>
    </row>
    <row r="533" customFormat="false" ht="14.25" hidden="false" customHeight="false" outlineLevel="0" collapsed="false">
      <c r="A533" s="81" t="n">
        <v>594</v>
      </c>
      <c r="B533" s="81" t="s">
        <v>1052</v>
      </c>
      <c r="C533" s="81" t="n">
        <v>5627</v>
      </c>
      <c r="D533" s="81" t="s">
        <v>1067</v>
      </c>
      <c r="E533" s="80" t="s">
        <v>1068</v>
      </c>
      <c r="F533" s="82"/>
      <c r="G533" s="82" t="n">
        <v>10</v>
      </c>
      <c r="M533" s="36" t="s">
        <v>574</v>
      </c>
    </row>
    <row r="534" customFormat="false" ht="14.25" hidden="false" customHeight="false" outlineLevel="0" collapsed="false">
      <c r="A534" s="81" t="n">
        <v>594</v>
      </c>
      <c r="B534" s="81" t="s">
        <v>1052</v>
      </c>
      <c r="C534" s="81" t="n">
        <v>3112</v>
      </c>
      <c r="D534" s="81" t="s">
        <v>1069</v>
      </c>
      <c r="E534" s="80" t="s">
        <v>1070</v>
      </c>
      <c r="F534" s="82"/>
      <c r="G534" s="82" t="n">
        <v>10</v>
      </c>
      <c r="M534" s="36" t="s">
        <v>574</v>
      </c>
    </row>
    <row r="535" customFormat="false" ht="14.25" hidden="false" customHeight="false" outlineLevel="0" collapsed="false">
      <c r="A535" s="81" t="n">
        <v>594</v>
      </c>
      <c r="B535" s="81" t="s">
        <v>1052</v>
      </c>
      <c r="C535" s="81" t="n">
        <v>40014</v>
      </c>
      <c r="D535" s="81" t="s">
        <v>1071</v>
      </c>
      <c r="E535" s="80" t="s">
        <v>1072</v>
      </c>
      <c r="F535" s="82"/>
      <c r="G535" s="82" t="n">
        <v>20</v>
      </c>
      <c r="M535" s="36" t="s">
        <v>574</v>
      </c>
    </row>
    <row r="536" customFormat="false" ht="14.25" hidden="false" customHeight="false" outlineLevel="0" collapsed="false">
      <c r="A536" s="81" t="n">
        <v>594</v>
      </c>
      <c r="B536" s="81" t="s">
        <v>1052</v>
      </c>
      <c r="C536" s="81" t="n">
        <v>45500</v>
      </c>
      <c r="D536" s="81" t="s">
        <v>1073</v>
      </c>
      <c r="E536" s="80" t="s">
        <v>1074</v>
      </c>
      <c r="F536" s="82"/>
      <c r="G536" s="82" t="n">
        <v>5</v>
      </c>
      <c r="M536" s="36" t="s">
        <v>574</v>
      </c>
    </row>
    <row r="537" customFormat="false" ht="14.25" hidden="false" customHeight="false" outlineLevel="0" collapsed="false">
      <c r="A537" s="81" t="n">
        <v>594</v>
      </c>
      <c r="B537" s="81" t="s">
        <v>1052</v>
      </c>
      <c r="C537" s="81" t="n">
        <v>15616</v>
      </c>
      <c r="D537" s="81" t="s">
        <v>1075</v>
      </c>
      <c r="E537" s="80" t="s">
        <v>1076</v>
      </c>
      <c r="F537" s="82"/>
      <c r="G537" s="82" t="n">
        <v>10</v>
      </c>
      <c r="M537" s="36" t="n">
        <v>0</v>
      </c>
    </row>
    <row r="538" customFormat="false" ht="14.25" hidden="false" customHeight="false" outlineLevel="0" collapsed="false">
      <c r="A538" s="81" t="n">
        <v>594</v>
      </c>
      <c r="B538" s="81" t="s">
        <v>1052</v>
      </c>
      <c r="C538" s="81" t="n">
        <v>25722</v>
      </c>
      <c r="D538" s="81" t="s">
        <v>815</v>
      </c>
      <c r="E538" s="80" t="s">
        <v>1077</v>
      </c>
      <c r="F538" s="82"/>
      <c r="G538" s="82" t="n">
        <v>20</v>
      </c>
      <c r="M538" s="36" t="n">
        <v>0</v>
      </c>
    </row>
    <row r="539" customFormat="false" ht="14.25" hidden="false" customHeight="false" outlineLevel="0" collapsed="false">
      <c r="A539" s="81" t="n">
        <v>594</v>
      </c>
      <c r="B539" s="81" t="s">
        <v>1052</v>
      </c>
      <c r="C539" s="81" t="n">
        <v>30352</v>
      </c>
      <c r="D539" s="81" t="s">
        <v>108</v>
      </c>
      <c r="E539" s="80" t="s">
        <v>1078</v>
      </c>
      <c r="F539" s="82"/>
      <c r="G539" s="82" t="n">
        <v>20</v>
      </c>
      <c r="M539" s="36" t="s">
        <v>574</v>
      </c>
    </row>
    <row r="540" customFormat="false" ht="14.25" hidden="false" customHeight="false" outlineLevel="0" collapsed="false">
      <c r="A540" s="81" t="n">
        <v>594</v>
      </c>
      <c r="B540" s="81" t="s">
        <v>1052</v>
      </c>
      <c r="C540" s="81" t="n">
        <v>23895</v>
      </c>
      <c r="D540" s="81" t="s">
        <v>898</v>
      </c>
      <c r="E540" s="80" t="s">
        <v>899</v>
      </c>
      <c r="F540" s="82"/>
      <c r="G540" s="82" t="n">
        <v>10</v>
      </c>
      <c r="M540" s="36" t="s">
        <v>574</v>
      </c>
    </row>
    <row r="541" customFormat="false" ht="14.25" hidden="false" customHeight="false" outlineLevel="0" collapsed="false">
      <c r="A541" s="81" t="n">
        <v>594</v>
      </c>
      <c r="B541" s="81" t="s">
        <v>1052</v>
      </c>
      <c r="C541" s="81" t="n">
        <v>45754</v>
      </c>
      <c r="D541" s="81" t="s">
        <v>558</v>
      </c>
      <c r="E541" s="80" t="s">
        <v>1079</v>
      </c>
      <c r="F541" s="82"/>
      <c r="G541" s="82" t="n">
        <v>10</v>
      </c>
      <c r="M541" s="36" t="n">
        <v>0</v>
      </c>
    </row>
    <row r="542" customFormat="false" ht="14.25" hidden="false" customHeight="false" outlineLevel="0" collapsed="false">
      <c r="A542" s="81" t="n">
        <v>594</v>
      </c>
      <c r="B542" s="81" t="s">
        <v>1052</v>
      </c>
      <c r="C542" s="81" t="n">
        <v>24929</v>
      </c>
      <c r="D542" s="81" t="s">
        <v>944</v>
      </c>
      <c r="E542" s="80" t="s">
        <v>945</v>
      </c>
      <c r="F542" s="82"/>
      <c r="G542" s="82" t="n">
        <v>5</v>
      </c>
      <c r="M542" s="36" t="s">
        <v>574</v>
      </c>
    </row>
    <row r="543" customFormat="false" ht="14.25" hidden="false" customHeight="false" outlineLevel="0" collapsed="false">
      <c r="A543" s="81" t="n">
        <v>594</v>
      </c>
      <c r="B543" s="81" t="s">
        <v>1052</v>
      </c>
      <c r="C543" s="81" t="n">
        <v>31192</v>
      </c>
      <c r="D543" s="81" t="s">
        <v>1080</v>
      </c>
      <c r="E543" s="80" t="s">
        <v>1081</v>
      </c>
      <c r="F543" s="82"/>
      <c r="G543" s="82" t="n">
        <v>10</v>
      </c>
      <c r="M543" s="36" t="s">
        <v>574</v>
      </c>
    </row>
    <row r="544" customFormat="false" ht="14.25" hidden="false" customHeight="false" outlineLevel="0" collapsed="false">
      <c r="A544" s="81" t="n">
        <v>594</v>
      </c>
      <c r="B544" s="81" t="s">
        <v>1052</v>
      </c>
      <c r="C544" s="81" t="n">
        <v>26495</v>
      </c>
      <c r="D544" s="81" t="s">
        <v>1082</v>
      </c>
      <c r="E544" s="80" t="s">
        <v>1083</v>
      </c>
      <c r="F544" s="82"/>
      <c r="G544" s="82" t="n">
        <v>5</v>
      </c>
      <c r="M544" s="36" t="s">
        <v>574</v>
      </c>
    </row>
    <row r="545" customFormat="false" ht="14.25" hidden="false" customHeight="false" outlineLevel="0" collapsed="false">
      <c r="A545" s="81" t="n">
        <v>594</v>
      </c>
      <c r="B545" s="81" t="s">
        <v>1052</v>
      </c>
      <c r="C545" s="81" t="n">
        <v>48640</v>
      </c>
      <c r="D545" s="81" t="s">
        <v>1084</v>
      </c>
      <c r="E545" s="80" t="s">
        <v>1085</v>
      </c>
      <c r="F545" s="82"/>
      <c r="G545" s="82" t="n">
        <v>20</v>
      </c>
      <c r="M545" s="36" t="s">
        <v>574</v>
      </c>
    </row>
    <row r="546" customFormat="false" ht="14.25" hidden="false" customHeight="false" outlineLevel="0" collapsed="false">
      <c r="A546" s="81" t="n">
        <v>594</v>
      </c>
      <c r="B546" s="81" t="s">
        <v>1052</v>
      </c>
      <c r="C546" s="81" t="n">
        <v>31189</v>
      </c>
      <c r="D546" s="81" t="s">
        <v>1086</v>
      </c>
      <c r="E546" s="80" t="s">
        <v>1087</v>
      </c>
      <c r="F546" s="82"/>
      <c r="G546" s="82" t="n">
        <v>3</v>
      </c>
      <c r="M546" s="36" t="s">
        <v>574</v>
      </c>
    </row>
    <row r="547" customFormat="false" ht="14.25" hidden="false" customHeight="false" outlineLevel="0" collapsed="false">
      <c r="A547" s="81" t="n">
        <v>594</v>
      </c>
      <c r="B547" s="81" t="s">
        <v>1052</v>
      </c>
      <c r="C547" s="81" t="n">
        <v>18480</v>
      </c>
      <c r="D547" s="81" t="s">
        <v>1084</v>
      </c>
      <c r="E547" s="80" t="s">
        <v>1088</v>
      </c>
      <c r="F547" s="82"/>
      <c r="G547" s="82" t="n">
        <v>10</v>
      </c>
      <c r="M547" s="36" t="s">
        <v>574</v>
      </c>
    </row>
    <row r="548" customFormat="false" ht="14.25" hidden="false" customHeight="false" outlineLevel="0" collapsed="false">
      <c r="A548" s="81" t="n">
        <v>594</v>
      </c>
      <c r="B548" s="81" t="s">
        <v>1052</v>
      </c>
      <c r="C548" s="81" t="n">
        <v>153885</v>
      </c>
      <c r="D548" s="81" t="s">
        <v>22</v>
      </c>
      <c r="E548" s="80" t="s">
        <v>1089</v>
      </c>
      <c r="F548" s="82"/>
      <c r="G548" s="82" t="n">
        <v>20</v>
      </c>
      <c r="M548" s="36" t="s">
        <v>574</v>
      </c>
    </row>
    <row r="549" customFormat="false" ht="14.25" hidden="false" customHeight="false" outlineLevel="0" collapsed="false">
      <c r="A549" s="81" t="n">
        <v>594</v>
      </c>
      <c r="B549" s="81" t="s">
        <v>1052</v>
      </c>
      <c r="C549" s="81" t="n">
        <v>139379</v>
      </c>
      <c r="D549" s="81" t="s">
        <v>24</v>
      </c>
      <c r="E549" s="80" t="s">
        <v>1090</v>
      </c>
      <c r="F549" s="82"/>
      <c r="G549" s="82" t="n">
        <v>20</v>
      </c>
      <c r="M549" s="36" t="s">
        <v>574</v>
      </c>
    </row>
    <row r="550" customFormat="false" ht="14.25" hidden="false" customHeight="false" outlineLevel="0" collapsed="false">
      <c r="A550" s="81" t="n">
        <v>594</v>
      </c>
      <c r="B550" s="81" t="s">
        <v>1052</v>
      </c>
      <c r="C550" s="81" t="n">
        <v>136149</v>
      </c>
      <c r="D550" s="81" t="s">
        <v>743</v>
      </c>
      <c r="E550" s="80" t="s">
        <v>1091</v>
      </c>
      <c r="F550" s="82"/>
      <c r="G550" s="82" t="n">
        <v>10</v>
      </c>
      <c r="M550" s="36" t="s">
        <v>574</v>
      </c>
    </row>
    <row r="551" customFormat="false" ht="14.25" hidden="false" customHeight="false" outlineLevel="0" collapsed="false">
      <c r="A551" s="81" t="n">
        <v>594</v>
      </c>
      <c r="B551" s="81" t="s">
        <v>1052</v>
      </c>
      <c r="C551" s="81" t="n">
        <v>134169</v>
      </c>
      <c r="D551" s="81" t="s">
        <v>1092</v>
      </c>
      <c r="E551" s="80" t="s">
        <v>1093</v>
      </c>
      <c r="F551" s="82"/>
      <c r="G551" s="82" t="n">
        <v>5</v>
      </c>
      <c r="M551" s="36" t="s">
        <v>574</v>
      </c>
    </row>
    <row r="552" customFormat="false" ht="14.25" hidden="false" customHeight="false" outlineLevel="0" collapsed="false">
      <c r="A552" s="81" t="n">
        <v>594</v>
      </c>
      <c r="B552" s="81" t="s">
        <v>1052</v>
      </c>
      <c r="C552" s="81" t="n">
        <v>130202</v>
      </c>
      <c r="D552" s="81" t="s">
        <v>1094</v>
      </c>
      <c r="E552" s="80" t="s">
        <v>1095</v>
      </c>
      <c r="F552" s="82"/>
      <c r="G552" s="82" t="n">
        <v>5</v>
      </c>
      <c r="M552" s="36" t="s">
        <v>574</v>
      </c>
    </row>
    <row r="553" customFormat="false" ht="14.25" hidden="false" customHeight="false" outlineLevel="0" collapsed="false">
      <c r="A553" s="81" t="n">
        <v>594</v>
      </c>
      <c r="B553" s="81" t="s">
        <v>1052</v>
      </c>
      <c r="C553" s="81" t="n">
        <v>106229</v>
      </c>
      <c r="D553" s="81" t="s">
        <v>787</v>
      </c>
      <c r="E553" s="80" t="s">
        <v>1096</v>
      </c>
      <c r="F553" s="82"/>
      <c r="G553" s="82" t="n">
        <v>20</v>
      </c>
      <c r="M553" s="36" t="s">
        <v>574</v>
      </c>
    </row>
    <row r="554" customFormat="false" ht="14.25" hidden="false" customHeight="false" outlineLevel="0" collapsed="false">
      <c r="A554" s="81" t="n">
        <v>594</v>
      </c>
      <c r="B554" s="81" t="s">
        <v>1052</v>
      </c>
      <c r="C554" s="81" t="n">
        <v>113942</v>
      </c>
      <c r="D554" s="81" t="s">
        <v>916</v>
      </c>
      <c r="E554" s="80" t="s">
        <v>1097</v>
      </c>
      <c r="F554" s="82"/>
      <c r="G554" s="82" t="n">
        <v>20</v>
      </c>
      <c r="M554" s="36" t="s">
        <v>574</v>
      </c>
    </row>
    <row r="555" customFormat="false" ht="14.25" hidden="false" customHeight="false" outlineLevel="0" collapsed="false">
      <c r="A555" s="81" t="n">
        <v>594</v>
      </c>
      <c r="B555" s="81" t="s">
        <v>1052</v>
      </c>
      <c r="C555" s="81" t="n">
        <v>114711</v>
      </c>
      <c r="D555" s="81" t="s">
        <v>1098</v>
      </c>
      <c r="E555" s="80" t="s">
        <v>1099</v>
      </c>
      <c r="F555" s="82"/>
      <c r="G555" s="82" t="n">
        <v>20</v>
      </c>
      <c r="M555" s="36" t="s">
        <v>574</v>
      </c>
    </row>
    <row r="556" customFormat="false" ht="14.25" hidden="false" customHeight="false" outlineLevel="0" collapsed="false">
      <c r="A556" s="81" t="n">
        <v>594</v>
      </c>
      <c r="B556" s="81" t="s">
        <v>1052</v>
      </c>
      <c r="C556" s="81" t="n">
        <v>114979</v>
      </c>
      <c r="D556" s="81" t="s">
        <v>1055</v>
      </c>
      <c r="E556" s="80" t="s">
        <v>1100</v>
      </c>
      <c r="F556" s="82"/>
      <c r="G556" s="82" t="n">
        <v>10</v>
      </c>
      <c r="M556" s="36" t="s">
        <v>574</v>
      </c>
    </row>
    <row r="557" customFormat="false" ht="14.25" hidden="false" customHeight="false" outlineLevel="0" collapsed="false">
      <c r="A557" s="81" t="n">
        <v>594</v>
      </c>
      <c r="B557" s="81" t="s">
        <v>1052</v>
      </c>
      <c r="C557" s="81" t="n">
        <v>75171</v>
      </c>
      <c r="D557" s="81" t="s">
        <v>1101</v>
      </c>
      <c r="E557" s="80" t="s">
        <v>1102</v>
      </c>
      <c r="F557" s="82"/>
      <c r="G557" s="82" t="n">
        <v>10</v>
      </c>
      <c r="M557" s="36" t="s">
        <v>574</v>
      </c>
    </row>
    <row r="558" customFormat="false" ht="14.25" hidden="false" customHeight="false" outlineLevel="0" collapsed="false">
      <c r="A558" s="81" t="n">
        <v>594</v>
      </c>
      <c r="B558" s="81" t="s">
        <v>1052</v>
      </c>
      <c r="C558" s="81" t="n">
        <v>117775</v>
      </c>
      <c r="D558" s="81" t="s">
        <v>1103</v>
      </c>
      <c r="E558" s="80" t="s">
        <v>1104</v>
      </c>
      <c r="F558" s="82"/>
      <c r="G558" s="82" t="n">
        <v>10</v>
      </c>
      <c r="M558" s="36" t="n">
        <v>0</v>
      </c>
    </row>
    <row r="559" customFormat="false" ht="14.25" hidden="false" customHeight="false" outlineLevel="0" collapsed="false">
      <c r="A559" s="81" t="n">
        <v>594</v>
      </c>
      <c r="B559" s="81" t="s">
        <v>1052</v>
      </c>
      <c r="C559" s="81" t="n">
        <v>74973</v>
      </c>
      <c r="D559" s="81" t="s">
        <v>1105</v>
      </c>
      <c r="E559" s="80" t="s">
        <v>1106</v>
      </c>
      <c r="F559" s="82"/>
      <c r="G559" s="82" t="n">
        <v>5</v>
      </c>
      <c r="M559" s="36" t="s">
        <v>574</v>
      </c>
    </row>
    <row r="560" customFormat="false" ht="14.25" hidden="false" customHeight="false" outlineLevel="0" collapsed="false">
      <c r="A560" s="81" t="n">
        <v>594</v>
      </c>
      <c r="B560" s="81" t="s">
        <v>1052</v>
      </c>
      <c r="C560" s="81" t="n">
        <v>75239</v>
      </c>
      <c r="D560" s="81" t="s">
        <v>1107</v>
      </c>
      <c r="E560" s="80" t="s">
        <v>1108</v>
      </c>
      <c r="F560" s="82"/>
      <c r="G560" s="82" t="n">
        <v>10</v>
      </c>
      <c r="M560" s="36" t="s">
        <v>574</v>
      </c>
    </row>
    <row r="561" customFormat="false" ht="14.25" hidden="false" customHeight="false" outlineLevel="0" collapsed="false">
      <c r="A561" s="81" t="n">
        <v>594</v>
      </c>
      <c r="B561" s="81" t="s">
        <v>1052</v>
      </c>
      <c r="C561" s="81" t="n">
        <v>52369</v>
      </c>
      <c r="D561" s="81" t="s">
        <v>1109</v>
      </c>
      <c r="E561" s="80" t="s">
        <v>941</v>
      </c>
      <c r="F561" s="82"/>
      <c r="G561" s="82" t="n">
        <v>10</v>
      </c>
      <c r="M561" s="36" t="s">
        <v>574</v>
      </c>
    </row>
    <row r="562" customFormat="false" ht="14.25" hidden="false" customHeight="false" outlineLevel="0" collapsed="false">
      <c r="A562" s="81" t="n">
        <v>594</v>
      </c>
      <c r="B562" s="81" t="s">
        <v>1052</v>
      </c>
      <c r="C562" s="81" t="n">
        <v>84460</v>
      </c>
      <c r="D562" s="81" t="s">
        <v>1110</v>
      </c>
      <c r="E562" s="80" t="s">
        <v>1111</v>
      </c>
      <c r="F562" s="82"/>
      <c r="G562" s="82" t="n">
        <v>5</v>
      </c>
      <c r="M562" s="36" t="s">
        <v>574</v>
      </c>
    </row>
    <row r="563" customFormat="false" ht="14.25" hidden="false" customHeight="false" outlineLevel="0" collapsed="false">
      <c r="A563" s="81" t="n">
        <v>594</v>
      </c>
      <c r="B563" s="81" t="s">
        <v>1052</v>
      </c>
      <c r="C563" s="81" t="n">
        <v>49943</v>
      </c>
      <c r="D563" s="81" t="s">
        <v>1112</v>
      </c>
      <c r="E563" s="80" t="s">
        <v>1113</v>
      </c>
      <c r="F563" s="82"/>
      <c r="G563" s="82" t="n">
        <v>10</v>
      </c>
      <c r="M563" s="36" t="s">
        <v>574</v>
      </c>
    </row>
    <row r="564" customFormat="false" ht="14.25" hidden="false" customHeight="false" outlineLevel="0" collapsed="false">
      <c r="A564" s="81" t="n">
        <v>594</v>
      </c>
      <c r="B564" s="81" t="s">
        <v>1052</v>
      </c>
      <c r="C564" s="84" t="n">
        <v>119410</v>
      </c>
      <c r="D564" s="81" t="s">
        <v>1114</v>
      </c>
      <c r="E564" s="84" t="s">
        <v>1115</v>
      </c>
      <c r="F564" s="82"/>
      <c r="G564" s="82" t="n">
        <v>10</v>
      </c>
      <c r="M564" s="36" t="s">
        <v>574</v>
      </c>
    </row>
    <row r="565" customFormat="false" ht="14.25" hidden="false" customHeight="false" outlineLevel="0" collapsed="false">
      <c r="A565" s="81" t="n">
        <v>594</v>
      </c>
      <c r="B565" s="81" t="s">
        <v>1052</v>
      </c>
      <c r="C565" s="81" t="n">
        <v>45545</v>
      </c>
      <c r="D565" s="81" t="s">
        <v>1116</v>
      </c>
      <c r="E565" s="80" t="s">
        <v>1117</v>
      </c>
      <c r="F565" s="82"/>
      <c r="G565" s="82" t="n">
        <v>20</v>
      </c>
      <c r="M565" s="36" t="n">
        <v>0</v>
      </c>
    </row>
    <row r="566" customFormat="false" ht="14.25" hidden="false" customHeight="false" outlineLevel="0" collapsed="false">
      <c r="A566" s="81" t="n">
        <v>594</v>
      </c>
      <c r="B566" s="81" t="s">
        <v>1052</v>
      </c>
      <c r="C566" s="84" t="n">
        <v>128306</v>
      </c>
      <c r="D566" s="81" t="s">
        <v>1114</v>
      </c>
      <c r="E566" s="84" t="s">
        <v>1118</v>
      </c>
      <c r="F566" s="82"/>
      <c r="G566" s="82" t="n">
        <v>10</v>
      </c>
      <c r="M566" s="36" t="s">
        <v>574</v>
      </c>
    </row>
    <row r="567" customFormat="false" ht="14.25" hidden="false" customHeight="false" outlineLevel="0" collapsed="false">
      <c r="A567" s="81" t="n">
        <v>594</v>
      </c>
      <c r="B567" s="81" t="s">
        <v>1052</v>
      </c>
      <c r="C567" s="81" t="n">
        <v>66828</v>
      </c>
      <c r="D567" s="81" t="s">
        <v>914</v>
      </c>
      <c r="E567" s="80" t="s">
        <v>915</v>
      </c>
      <c r="F567" s="82"/>
      <c r="G567" s="82" t="n">
        <v>20</v>
      </c>
      <c r="M567" s="36" t="n">
        <v>0</v>
      </c>
    </row>
    <row r="568" customFormat="false" ht="14.25" hidden="false" customHeight="false" outlineLevel="0" collapsed="false">
      <c r="A568" s="81" t="n">
        <v>594</v>
      </c>
      <c r="B568" s="81" t="s">
        <v>1052</v>
      </c>
      <c r="C568" s="81" t="n">
        <v>21580</v>
      </c>
      <c r="D568" s="81" t="s">
        <v>918</v>
      </c>
      <c r="E568" s="80" t="s">
        <v>919</v>
      </c>
      <c r="F568" s="82"/>
      <c r="G568" s="82" t="n">
        <v>18</v>
      </c>
      <c r="M568" s="36" t="s">
        <v>574</v>
      </c>
    </row>
    <row r="569" customFormat="false" ht="14.25" hidden="false" customHeight="false" outlineLevel="0" collapsed="false">
      <c r="A569" s="81" t="n">
        <v>594</v>
      </c>
      <c r="B569" s="81" t="s">
        <v>1052</v>
      </c>
      <c r="C569" s="81" t="n">
        <v>103562</v>
      </c>
      <c r="D569" s="81" t="s">
        <v>1119</v>
      </c>
      <c r="E569" s="80" t="s">
        <v>1120</v>
      </c>
      <c r="F569" s="82"/>
      <c r="G569" s="82" t="n">
        <v>2</v>
      </c>
      <c r="M569" s="36" t="s">
        <v>574</v>
      </c>
    </row>
    <row r="570" customFormat="false" ht="14.25" hidden="false" customHeight="false" outlineLevel="0" collapsed="false">
      <c r="A570" s="81" t="n">
        <v>594</v>
      </c>
      <c r="B570" s="81" t="s">
        <v>1052</v>
      </c>
      <c r="C570" s="81" t="n">
        <v>124866</v>
      </c>
      <c r="D570" s="81" t="s">
        <v>1121</v>
      </c>
      <c r="E570" s="80" t="s">
        <v>1122</v>
      </c>
      <c r="F570" s="82"/>
      <c r="G570" s="82" t="n">
        <v>2</v>
      </c>
      <c r="M570" s="36" t="s">
        <v>574</v>
      </c>
    </row>
    <row r="571" customFormat="false" ht="14.25" hidden="false" customHeight="false" outlineLevel="0" collapsed="false">
      <c r="A571" s="81" t="n">
        <v>594</v>
      </c>
      <c r="B571" s="81" t="s">
        <v>1052</v>
      </c>
      <c r="C571" s="81" t="n">
        <v>22684</v>
      </c>
      <c r="D571" s="81" t="s">
        <v>1123</v>
      </c>
      <c r="E571" s="80" t="s">
        <v>1124</v>
      </c>
      <c r="F571" s="82"/>
      <c r="G571" s="82" t="n">
        <v>20</v>
      </c>
      <c r="M571" s="36" t="s">
        <v>574</v>
      </c>
    </row>
    <row r="572" customFormat="false" ht="14.25" hidden="false" customHeight="false" outlineLevel="0" collapsed="false">
      <c r="A572" s="81" t="n">
        <v>594</v>
      </c>
      <c r="B572" s="81" t="s">
        <v>1052</v>
      </c>
      <c r="C572" s="81" t="n">
        <v>68103</v>
      </c>
      <c r="D572" s="81" t="s">
        <v>1125</v>
      </c>
      <c r="E572" s="80" t="s">
        <v>677</v>
      </c>
      <c r="F572" s="82"/>
      <c r="G572" s="82" t="n">
        <v>10</v>
      </c>
      <c r="M572" s="36" t="s">
        <v>574</v>
      </c>
    </row>
    <row r="573" customFormat="false" ht="14.25" hidden="false" customHeight="false" outlineLevel="0" collapsed="false">
      <c r="A573" s="81" t="n">
        <v>594</v>
      </c>
      <c r="B573" s="81" t="s">
        <v>1052</v>
      </c>
      <c r="C573" s="81" t="n">
        <v>27332</v>
      </c>
      <c r="D573" s="81" t="s">
        <v>1126</v>
      </c>
      <c r="E573" s="80" t="s">
        <v>1127</v>
      </c>
      <c r="F573" s="82"/>
      <c r="G573" s="82" t="n">
        <v>5</v>
      </c>
      <c r="M573" s="36" t="s">
        <v>574</v>
      </c>
    </row>
    <row r="574" customFormat="false" ht="14.25" hidden="false" customHeight="false" outlineLevel="0" collapsed="false">
      <c r="A574" s="81" t="n">
        <v>594</v>
      </c>
      <c r="B574" s="81" t="s">
        <v>1052</v>
      </c>
      <c r="C574" s="81" t="n">
        <v>56449</v>
      </c>
      <c r="D574" s="81" t="s">
        <v>1128</v>
      </c>
      <c r="E574" s="80" t="s">
        <v>1129</v>
      </c>
      <c r="F574" s="82"/>
      <c r="G574" s="82" t="n">
        <v>5</v>
      </c>
      <c r="M574" s="36" t="s">
        <v>574</v>
      </c>
    </row>
    <row r="575" customFormat="false" ht="14.25" hidden="false" customHeight="false" outlineLevel="0" collapsed="false">
      <c r="A575" s="81" t="n">
        <v>594</v>
      </c>
      <c r="B575" s="81" t="s">
        <v>1052</v>
      </c>
      <c r="C575" s="81" t="n">
        <v>33804</v>
      </c>
      <c r="D575" s="81" t="s">
        <v>1130</v>
      </c>
      <c r="E575" s="80" t="s">
        <v>1131</v>
      </c>
      <c r="F575" s="82"/>
      <c r="G575" s="82" t="n">
        <v>10</v>
      </c>
      <c r="M575" s="36" t="n">
        <v>0</v>
      </c>
    </row>
    <row r="576" customFormat="false" ht="14.25" hidden="false" customHeight="false" outlineLevel="0" collapsed="false">
      <c r="A576" s="81" t="n">
        <v>594</v>
      </c>
      <c r="B576" s="81" t="s">
        <v>1052</v>
      </c>
      <c r="C576" s="81" t="n">
        <v>265</v>
      </c>
      <c r="D576" s="81" t="s">
        <v>1132</v>
      </c>
      <c r="E576" s="80" t="s">
        <v>1133</v>
      </c>
      <c r="F576" s="82"/>
      <c r="G576" s="82" t="n">
        <v>10</v>
      </c>
      <c r="M576" s="36" t="s">
        <v>574</v>
      </c>
    </row>
    <row r="577" customFormat="false" ht="14.25" hidden="false" customHeight="false" outlineLevel="0" collapsed="false">
      <c r="A577" s="81" t="n">
        <v>594</v>
      </c>
      <c r="B577" s="81" t="s">
        <v>1052</v>
      </c>
      <c r="C577" s="81" t="n">
        <v>274</v>
      </c>
      <c r="D577" s="81" t="s">
        <v>1134</v>
      </c>
      <c r="E577" s="80" t="s">
        <v>1135</v>
      </c>
      <c r="F577" s="82"/>
      <c r="G577" s="82" t="n">
        <v>10</v>
      </c>
      <c r="M577" s="36" t="s">
        <v>574</v>
      </c>
    </row>
    <row r="578" customFormat="false" ht="14.25" hidden="false" customHeight="false" outlineLevel="0" collapsed="false">
      <c r="A578" s="81" t="n">
        <v>594</v>
      </c>
      <c r="B578" s="81" t="s">
        <v>1052</v>
      </c>
      <c r="C578" s="81" t="n">
        <v>86079</v>
      </c>
      <c r="D578" s="81" t="s">
        <v>1136</v>
      </c>
      <c r="E578" s="80" t="s">
        <v>1137</v>
      </c>
      <c r="F578" s="82"/>
      <c r="G578" s="82" t="n">
        <v>10</v>
      </c>
      <c r="M578" s="36" t="s">
        <v>574</v>
      </c>
    </row>
    <row r="579" customFormat="false" ht="14.25" hidden="false" customHeight="false" outlineLevel="0" collapsed="false">
      <c r="A579" s="81" t="n">
        <v>594</v>
      </c>
      <c r="B579" s="81" t="s">
        <v>1052</v>
      </c>
      <c r="C579" s="81" t="n">
        <v>66292</v>
      </c>
      <c r="D579" s="81" t="s">
        <v>85</v>
      </c>
      <c r="E579" s="80" t="s">
        <v>86</v>
      </c>
      <c r="F579" s="82"/>
      <c r="G579" s="82" t="n">
        <v>20</v>
      </c>
      <c r="M579" s="36" t="s">
        <v>574</v>
      </c>
    </row>
    <row r="580" customFormat="false" ht="14.25" hidden="false" customHeight="false" outlineLevel="0" collapsed="false">
      <c r="A580" s="81" t="n">
        <v>594</v>
      </c>
      <c r="B580" s="81" t="s">
        <v>1052</v>
      </c>
      <c r="C580" s="81" t="n">
        <v>16644</v>
      </c>
      <c r="D580" s="81" t="s">
        <v>930</v>
      </c>
      <c r="E580" s="80" t="s">
        <v>931</v>
      </c>
      <c r="F580" s="82"/>
      <c r="G580" s="82" t="n">
        <v>3</v>
      </c>
      <c r="M580" s="36" t="s">
        <v>574</v>
      </c>
    </row>
    <row r="581" customFormat="false" ht="14.25" hidden="false" customHeight="false" outlineLevel="0" collapsed="false">
      <c r="A581" s="81" t="n">
        <v>594</v>
      </c>
      <c r="B581" s="81" t="s">
        <v>1052</v>
      </c>
      <c r="C581" s="81" t="n">
        <v>9378</v>
      </c>
      <c r="D581" s="81" t="s">
        <v>1138</v>
      </c>
      <c r="E581" s="80" t="s">
        <v>876</v>
      </c>
      <c r="F581" s="82"/>
      <c r="G581" s="82" t="n">
        <v>20</v>
      </c>
      <c r="M581" s="36" t="s">
        <v>574</v>
      </c>
    </row>
    <row r="582" customFormat="false" ht="14.25" hidden="false" customHeight="false" outlineLevel="0" collapsed="false">
      <c r="A582" s="81" t="n">
        <v>594</v>
      </c>
      <c r="B582" s="81" t="s">
        <v>1052</v>
      </c>
      <c r="C582" s="81" t="n">
        <v>5628</v>
      </c>
      <c r="D582" s="81" t="s">
        <v>1139</v>
      </c>
      <c r="E582" s="80" t="s">
        <v>1140</v>
      </c>
      <c r="F582" s="82"/>
      <c r="G582" s="82" t="n">
        <v>10</v>
      </c>
      <c r="M582" s="36" t="s">
        <v>574</v>
      </c>
    </row>
    <row r="583" customFormat="false" ht="14.25" hidden="false" customHeight="false" outlineLevel="0" collapsed="false">
      <c r="A583" s="81" t="n">
        <v>594</v>
      </c>
      <c r="B583" s="81" t="s">
        <v>1052</v>
      </c>
      <c r="C583" s="81" t="n">
        <v>26791</v>
      </c>
      <c r="D583" s="81" t="s">
        <v>566</v>
      </c>
      <c r="E583" s="80" t="s">
        <v>1141</v>
      </c>
      <c r="F583" s="82"/>
      <c r="G583" s="82" t="n">
        <v>20</v>
      </c>
      <c r="M583" s="36" t="s">
        <v>574</v>
      </c>
    </row>
    <row r="584" customFormat="false" ht="14.25" hidden="false" customHeight="false" outlineLevel="0" collapsed="false">
      <c r="A584" s="81" t="n">
        <v>594</v>
      </c>
      <c r="B584" s="81" t="s">
        <v>1052</v>
      </c>
      <c r="C584" s="81" t="n">
        <v>108087</v>
      </c>
      <c r="D584" s="81" t="s">
        <v>1142</v>
      </c>
      <c r="E584" s="80" t="s">
        <v>1143</v>
      </c>
      <c r="F584" s="82"/>
      <c r="G584" s="82" t="n">
        <v>10</v>
      </c>
      <c r="M584" s="36" t="n">
        <v>0</v>
      </c>
    </row>
    <row r="585" customFormat="false" ht="14.25" hidden="false" customHeight="false" outlineLevel="0" collapsed="false">
      <c r="A585" s="81" t="n">
        <v>594</v>
      </c>
      <c r="B585" s="81" t="s">
        <v>1052</v>
      </c>
      <c r="C585" s="81" t="n">
        <v>134061</v>
      </c>
      <c r="D585" s="81" t="s">
        <v>803</v>
      </c>
      <c r="E585" s="80" t="s">
        <v>1144</v>
      </c>
      <c r="F585" s="82"/>
      <c r="G585" s="82" t="n">
        <v>10</v>
      </c>
      <c r="M585" s="36" t="s">
        <v>574</v>
      </c>
    </row>
    <row r="586" customFormat="false" ht="14.25" hidden="false" customHeight="false" outlineLevel="0" collapsed="false">
      <c r="A586" s="85" t="n">
        <v>716</v>
      </c>
      <c r="B586" s="86" t="s">
        <v>1145</v>
      </c>
      <c r="C586" s="87" t="n">
        <v>53639</v>
      </c>
      <c r="D586" s="88" t="s">
        <v>1146</v>
      </c>
      <c r="E586" s="87" t="s">
        <v>1147</v>
      </c>
      <c r="F586" s="89"/>
      <c r="G586" s="89" t="n">
        <v>5</v>
      </c>
      <c r="M586" s="36" t="s">
        <v>574</v>
      </c>
    </row>
    <row r="587" customFormat="false" ht="14.25" hidden="false" customHeight="false" outlineLevel="0" collapsed="false">
      <c r="A587" s="90" t="n">
        <v>716</v>
      </c>
      <c r="B587" s="86" t="s">
        <v>1145</v>
      </c>
      <c r="C587" s="90" t="n">
        <v>16571</v>
      </c>
      <c r="D587" s="91" t="s">
        <v>777</v>
      </c>
      <c r="E587" s="90" t="s">
        <v>1148</v>
      </c>
      <c r="F587" s="92"/>
      <c r="G587" s="92" t="n">
        <v>10</v>
      </c>
      <c r="M587" s="36" t="s">
        <v>574</v>
      </c>
    </row>
    <row r="588" customFormat="false" ht="14.25" hidden="false" customHeight="false" outlineLevel="0" collapsed="false">
      <c r="A588" s="90" t="n">
        <v>716</v>
      </c>
      <c r="B588" s="86" t="s">
        <v>1145</v>
      </c>
      <c r="C588" s="90" t="n">
        <v>136149</v>
      </c>
      <c r="D588" s="91" t="s">
        <v>743</v>
      </c>
      <c r="E588" s="90" t="s">
        <v>1149</v>
      </c>
      <c r="F588" s="92"/>
      <c r="G588" s="92" t="n">
        <v>10</v>
      </c>
      <c r="M588" s="36" t="s">
        <v>574</v>
      </c>
    </row>
    <row r="589" customFormat="false" ht="14.25" hidden="false" customHeight="false" outlineLevel="0" collapsed="false">
      <c r="A589" s="90" t="n">
        <v>716</v>
      </c>
      <c r="B589" s="86" t="s">
        <v>1145</v>
      </c>
      <c r="C589" s="90" t="n">
        <v>37167</v>
      </c>
      <c r="D589" s="91" t="s">
        <v>1098</v>
      </c>
      <c r="E589" s="90" t="s">
        <v>1150</v>
      </c>
      <c r="F589" s="92"/>
      <c r="G589" s="92" t="n">
        <v>5</v>
      </c>
      <c r="M589" s="36" t="s">
        <v>574</v>
      </c>
    </row>
    <row r="590" customFormat="false" ht="14.25" hidden="false" customHeight="false" outlineLevel="0" collapsed="false">
      <c r="A590" s="90" t="n">
        <v>716</v>
      </c>
      <c r="B590" s="86" t="s">
        <v>1145</v>
      </c>
      <c r="C590" s="90" t="n">
        <v>118357</v>
      </c>
      <c r="D590" s="91" t="s">
        <v>1151</v>
      </c>
      <c r="E590" s="90" t="s">
        <v>1152</v>
      </c>
      <c r="F590" s="92"/>
      <c r="G590" s="92" t="n">
        <v>10</v>
      </c>
      <c r="M590" s="36" t="s">
        <v>574</v>
      </c>
    </row>
    <row r="591" customFormat="false" ht="14.25" hidden="false" customHeight="false" outlineLevel="0" collapsed="false">
      <c r="A591" s="90" t="n">
        <v>716</v>
      </c>
      <c r="B591" s="86" t="s">
        <v>1145</v>
      </c>
      <c r="C591" s="90" t="n">
        <v>102690</v>
      </c>
      <c r="D591" s="91" t="s">
        <v>793</v>
      </c>
      <c r="E591" s="90" t="s">
        <v>1153</v>
      </c>
      <c r="F591" s="92"/>
      <c r="G591" s="92" t="n">
        <v>5</v>
      </c>
      <c r="M591" s="36" t="n">
        <v>0</v>
      </c>
    </row>
    <row r="592" customFormat="false" ht="14.25" hidden="false" customHeight="false" outlineLevel="0" collapsed="false">
      <c r="A592" s="90" t="n">
        <v>716</v>
      </c>
      <c r="B592" s="86" t="s">
        <v>1145</v>
      </c>
      <c r="C592" s="90" t="n">
        <v>89706</v>
      </c>
      <c r="D592" s="91" t="s">
        <v>1154</v>
      </c>
      <c r="E592" s="90" t="s">
        <v>1155</v>
      </c>
      <c r="F592" s="92"/>
      <c r="G592" s="92" t="n">
        <v>5</v>
      </c>
      <c r="M592" s="36" t="n">
        <v>0</v>
      </c>
    </row>
    <row r="593" customFormat="false" ht="14.25" hidden="false" customHeight="false" outlineLevel="0" collapsed="false">
      <c r="A593" s="90" t="n">
        <v>716</v>
      </c>
      <c r="B593" s="86" t="s">
        <v>1145</v>
      </c>
      <c r="C593" s="90" t="n">
        <v>131588</v>
      </c>
      <c r="D593" s="91" t="s">
        <v>244</v>
      </c>
      <c r="E593" s="90" t="s">
        <v>1156</v>
      </c>
      <c r="F593" s="92"/>
      <c r="G593" s="92" t="n">
        <v>10</v>
      </c>
      <c r="M593" s="36" t="n">
        <v>0</v>
      </c>
    </row>
    <row r="594" customFormat="false" ht="14.25" hidden="false" customHeight="false" outlineLevel="0" collapsed="false">
      <c r="A594" s="90" t="n">
        <v>716</v>
      </c>
      <c r="B594" s="86" t="s">
        <v>1145</v>
      </c>
      <c r="C594" s="90" t="n">
        <v>1753</v>
      </c>
      <c r="D594" s="91" t="s">
        <v>1045</v>
      </c>
      <c r="E594" s="90" t="s">
        <v>1157</v>
      </c>
      <c r="F594" s="92"/>
      <c r="G594" s="92" t="n">
        <v>10</v>
      </c>
      <c r="M594" s="36" t="n">
        <v>0</v>
      </c>
    </row>
    <row r="595" customFormat="false" ht="14.25" hidden="false" customHeight="false" outlineLevel="0" collapsed="false">
      <c r="A595" s="90" t="n">
        <v>716</v>
      </c>
      <c r="B595" s="86" t="s">
        <v>1145</v>
      </c>
      <c r="C595" s="90" t="n">
        <v>31165</v>
      </c>
      <c r="D595" s="91" t="s">
        <v>1158</v>
      </c>
      <c r="E595" s="90" t="s">
        <v>1159</v>
      </c>
      <c r="F595" s="92"/>
      <c r="G595" s="92" t="n">
        <v>10</v>
      </c>
      <c r="M595" s="36" t="s">
        <v>574</v>
      </c>
    </row>
    <row r="596" customFormat="false" ht="14.25" hidden="false" customHeight="false" outlineLevel="0" collapsed="false">
      <c r="A596" s="90" t="n">
        <v>716</v>
      </c>
      <c r="B596" s="86" t="s">
        <v>1145</v>
      </c>
      <c r="C596" s="90" t="n">
        <v>131588</v>
      </c>
      <c r="D596" s="91" t="s">
        <v>244</v>
      </c>
      <c r="E596" s="90" t="s">
        <v>1156</v>
      </c>
      <c r="F596" s="92"/>
      <c r="G596" s="92" t="n">
        <v>10</v>
      </c>
      <c r="M596" s="36" t="n">
        <v>0</v>
      </c>
    </row>
    <row r="597" customFormat="false" ht="14.25" hidden="false" customHeight="false" outlineLevel="0" collapsed="false">
      <c r="A597" s="90" t="n">
        <v>716</v>
      </c>
      <c r="B597" s="86" t="s">
        <v>1145</v>
      </c>
      <c r="C597" s="90" t="n">
        <v>31222</v>
      </c>
      <c r="D597" s="91" t="s">
        <v>1160</v>
      </c>
      <c r="E597" s="90" t="s">
        <v>1161</v>
      </c>
      <c r="F597" s="92"/>
      <c r="G597" s="92" t="n">
        <v>10</v>
      </c>
      <c r="M597" s="36" t="s">
        <v>574</v>
      </c>
    </row>
    <row r="598" customFormat="false" ht="14.25" hidden="false" customHeight="false" outlineLevel="0" collapsed="false">
      <c r="A598" s="90" t="n">
        <v>716</v>
      </c>
      <c r="B598" s="86" t="s">
        <v>1145</v>
      </c>
      <c r="C598" s="90" t="n">
        <v>84718</v>
      </c>
      <c r="D598" s="91" t="s">
        <v>652</v>
      </c>
      <c r="E598" s="90" t="s">
        <v>1162</v>
      </c>
      <c r="F598" s="92"/>
      <c r="G598" s="92" t="n">
        <v>5</v>
      </c>
      <c r="M598" s="36" t="s">
        <v>574</v>
      </c>
    </row>
    <row r="599" customFormat="false" ht="14.25" hidden="false" customHeight="false" outlineLevel="0" collapsed="false">
      <c r="A599" s="90" t="n">
        <v>716</v>
      </c>
      <c r="B599" s="86" t="s">
        <v>1145</v>
      </c>
      <c r="C599" s="90" t="n">
        <v>72511</v>
      </c>
      <c r="D599" s="91" t="s">
        <v>681</v>
      </c>
      <c r="E599" s="90" t="s">
        <v>1163</v>
      </c>
      <c r="F599" s="92"/>
      <c r="G599" s="92" t="n">
        <v>10</v>
      </c>
      <c r="M599" s="36" t="s">
        <v>574</v>
      </c>
    </row>
    <row r="600" customFormat="false" ht="14.25" hidden="false" customHeight="false" outlineLevel="0" collapsed="false">
      <c r="A600" s="90" t="n">
        <v>716</v>
      </c>
      <c r="B600" s="86" t="s">
        <v>1145</v>
      </c>
      <c r="C600" s="90" t="n">
        <v>97739</v>
      </c>
      <c r="D600" s="91" t="s">
        <v>583</v>
      </c>
      <c r="E600" s="90" t="s">
        <v>1164</v>
      </c>
      <c r="F600" s="92"/>
      <c r="G600" s="92" t="n">
        <v>3</v>
      </c>
      <c r="M600" s="36" t="s">
        <v>574</v>
      </c>
    </row>
    <row r="601" customFormat="false" ht="14.25" hidden="false" customHeight="false" outlineLevel="0" collapsed="false">
      <c r="A601" s="90" t="n">
        <v>716</v>
      </c>
      <c r="B601" s="86" t="s">
        <v>1145</v>
      </c>
      <c r="C601" s="90" t="n">
        <v>13728</v>
      </c>
      <c r="D601" s="91" t="s">
        <v>1165</v>
      </c>
      <c r="E601" s="90" t="s">
        <v>1150</v>
      </c>
      <c r="F601" s="92"/>
      <c r="G601" s="92" t="n">
        <v>5</v>
      </c>
      <c r="M601" s="36" t="s">
        <v>574</v>
      </c>
    </row>
    <row r="602" customFormat="false" ht="14.25" hidden="false" customHeight="false" outlineLevel="0" collapsed="false">
      <c r="A602" s="90" t="n">
        <v>716</v>
      </c>
      <c r="B602" s="86" t="s">
        <v>1145</v>
      </c>
      <c r="C602" s="90" t="n">
        <v>3075</v>
      </c>
      <c r="D602" s="91" t="s">
        <v>1166</v>
      </c>
      <c r="E602" s="90" t="s">
        <v>848</v>
      </c>
      <c r="F602" s="92"/>
      <c r="G602" s="92" t="n">
        <v>10</v>
      </c>
      <c r="M602" s="36" t="s">
        <v>574</v>
      </c>
    </row>
    <row r="603" customFormat="false" ht="14.25" hidden="false" customHeight="false" outlineLevel="0" collapsed="false">
      <c r="A603" s="90" t="n">
        <v>716</v>
      </c>
      <c r="B603" s="86" t="s">
        <v>1145</v>
      </c>
      <c r="C603" s="90" t="n">
        <v>5270</v>
      </c>
      <c r="D603" s="91" t="s">
        <v>136</v>
      </c>
      <c r="E603" s="90" t="s">
        <v>1167</v>
      </c>
      <c r="F603" s="92"/>
      <c r="G603" s="92" t="n">
        <v>5</v>
      </c>
      <c r="M603" s="36" t="s">
        <v>574</v>
      </c>
    </row>
    <row r="604" customFormat="false" ht="14.25" hidden="false" customHeight="false" outlineLevel="0" collapsed="false">
      <c r="A604" s="90" t="n">
        <v>716</v>
      </c>
      <c r="B604" s="86" t="s">
        <v>1145</v>
      </c>
      <c r="C604" s="90" t="n">
        <v>134968</v>
      </c>
      <c r="D604" s="91" t="s">
        <v>1168</v>
      </c>
      <c r="E604" s="90" t="s">
        <v>1150</v>
      </c>
      <c r="F604" s="92"/>
      <c r="G604" s="92" t="n">
        <v>10</v>
      </c>
      <c r="M604" s="36" t="s">
        <v>574</v>
      </c>
    </row>
    <row r="605" customFormat="false" ht="14.25" hidden="false" customHeight="false" outlineLevel="0" collapsed="false">
      <c r="A605" s="90" t="n">
        <v>716</v>
      </c>
      <c r="B605" s="86" t="s">
        <v>1145</v>
      </c>
      <c r="C605" s="90" t="n">
        <v>136149</v>
      </c>
      <c r="D605" s="91" t="s">
        <v>743</v>
      </c>
      <c r="E605" s="90" t="s">
        <v>1149</v>
      </c>
      <c r="F605" s="92"/>
      <c r="G605" s="92" t="n">
        <v>10</v>
      </c>
      <c r="M605" s="36" t="s">
        <v>574</v>
      </c>
    </row>
    <row r="606" customFormat="false" ht="14.25" hidden="false" customHeight="false" outlineLevel="0" collapsed="false">
      <c r="A606" s="90" t="n">
        <v>716</v>
      </c>
      <c r="B606" s="86" t="s">
        <v>1145</v>
      </c>
      <c r="C606" s="90" t="n">
        <v>2981</v>
      </c>
      <c r="D606" s="91" t="s">
        <v>1169</v>
      </c>
      <c r="E606" s="90" t="s">
        <v>1170</v>
      </c>
      <c r="F606" s="92"/>
      <c r="G606" s="92" t="n">
        <v>5</v>
      </c>
      <c r="M606" s="36" t="s">
        <v>574</v>
      </c>
    </row>
    <row r="607" customFormat="false" ht="14.25" hidden="false" customHeight="false" outlineLevel="0" collapsed="false">
      <c r="A607" s="90" t="n">
        <v>716</v>
      </c>
      <c r="B607" s="86" t="s">
        <v>1145</v>
      </c>
      <c r="C607" s="90" t="n">
        <v>1835</v>
      </c>
      <c r="D607" s="91" t="s">
        <v>667</v>
      </c>
      <c r="E607" s="90" t="s">
        <v>677</v>
      </c>
      <c r="F607" s="92"/>
      <c r="G607" s="92" t="n">
        <v>12</v>
      </c>
      <c r="M607" s="36" t="s">
        <v>574</v>
      </c>
    </row>
    <row r="608" customFormat="false" ht="14.25" hidden="false" customHeight="false" outlineLevel="0" collapsed="false">
      <c r="A608" s="90" t="n">
        <v>716</v>
      </c>
      <c r="B608" s="86" t="s">
        <v>1145</v>
      </c>
      <c r="C608" s="90" t="n">
        <v>1902</v>
      </c>
      <c r="D608" s="91" t="s">
        <v>1171</v>
      </c>
      <c r="E608" s="90" t="s">
        <v>517</v>
      </c>
      <c r="F608" s="92"/>
      <c r="G608" s="92" t="n">
        <v>30</v>
      </c>
      <c r="M608" s="36" t="s">
        <v>574</v>
      </c>
    </row>
    <row r="609" customFormat="false" ht="14.25" hidden="false" customHeight="false" outlineLevel="0" collapsed="false">
      <c r="A609" s="90" t="n">
        <v>716</v>
      </c>
      <c r="B609" s="86" t="s">
        <v>1145</v>
      </c>
      <c r="C609" s="90" t="n">
        <v>108008</v>
      </c>
      <c r="D609" s="91" t="s">
        <v>920</v>
      </c>
      <c r="E609" s="90" t="s">
        <v>1172</v>
      </c>
      <c r="F609" s="92"/>
      <c r="G609" s="92" t="n">
        <v>10</v>
      </c>
      <c r="M609" s="36" t="s">
        <v>574</v>
      </c>
    </row>
    <row r="610" customFormat="false" ht="14.25" hidden="false" customHeight="false" outlineLevel="0" collapsed="false">
      <c r="A610" s="90" t="n">
        <v>716</v>
      </c>
      <c r="B610" s="86" t="s">
        <v>1145</v>
      </c>
      <c r="C610" s="90" t="n">
        <v>73846</v>
      </c>
      <c r="D610" s="91" t="s">
        <v>741</v>
      </c>
      <c r="E610" s="90" t="s">
        <v>1163</v>
      </c>
      <c r="F610" s="92"/>
      <c r="G610" s="92" t="n">
        <v>5</v>
      </c>
      <c r="M610" s="36" t="s">
        <v>574</v>
      </c>
    </row>
    <row r="611" customFormat="false" ht="14.25" hidden="false" customHeight="false" outlineLevel="0" collapsed="false">
      <c r="A611" s="90" t="n">
        <v>716</v>
      </c>
      <c r="B611" s="86" t="s">
        <v>1145</v>
      </c>
      <c r="C611" s="90" t="n">
        <v>14339</v>
      </c>
      <c r="D611" s="91" t="s">
        <v>190</v>
      </c>
      <c r="E611" s="90" t="s">
        <v>1163</v>
      </c>
      <c r="F611" s="92"/>
      <c r="G611" s="92" t="n">
        <v>10</v>
      </c>
      <c r="M611" s="36" t="n">
        <v>0</v>
      </c>
    </row>
    <row r="612" customFormat="false" ht="14.25" hidden="false" customHeight="false" outlineLevel="0" collapsed="false">
      <c r="A612" s="90" t="n">
        <v>716</v>
      </c>
      <c r="B612" s="86" t="s">
        <v>1145</v>
      </c>
      <c r="C612" s="90" t="n">
        <v>138584</v>
      </c>
      <c r="D612" s="91" t="s">
        <v>1173</v>
      </c>
      <c r="E612" s="90" t="s">
        <v>1174</v>
      </c>
      <c r="F612" s="92"/>
      <c r="G612" s="92" t="n">
        <v>3</v>
      </c>
      <c r="M612" s="36" t="s">
        <v>574</v>
      </c>
    </row>
    <row r="613" customFormat="false" ht="14.25" hidden="false" customHeight="false" outlineLevel="0" collapsed="false">
      <c r="A613" s="90" t="n">
        <v>716</v>
      </c>
      <c r="B613" s="86" t="s">
        <v>1145</v>
      </c>
      <c r="C613" s="90" t="n">
        <v>138325</v>
      </c>
      <c r="D613" s="91" t="s">
        <v>1175</v>
      </c>
      <c r="E613" s="90" t="s">
        <v>1176</v>
      </c>
      <c r="F613" s="92"/>
      <c r="G613" s="92" t="n">
        <v>2</v>
      </c>
      <c r="M613" s="36" t="s">
        <v>574</v>
      </c>
    </row>
    <row r="614" customFormat="false" ht="14.25" hidden="false" customHeight="false" outlineLevel="0" collapsed="false">
      <c r="A614" s="90" t="n">
        <v>716</v>
      </c>
      <c r="B614" s="86" t="s">
        <v>1145</v>
      </c>
      <c r="C614" s="90" t="n">
        <v>31356</v>
      </c>
      <c r="D614" s="91" t="s">
        <v>1177</v>
      </c>
      <c r="E614" s="90" t="s">
        <v>1178</v>
      </c>
      <c r="F614" s="92"/>
      <c r="G614" s="92" t="n">
        <v>10</v>
      </c>
      <c r="M614" s="36" t="s">
        <v>574</v>
      </c>
    </row>
    <row r="615" customFormat="false" ht="14.25" hidden="false" customHeight="false" outlineLevel="0" collapsed="false">
      <c r="A615" s="90" t="n">
        <v>716</v>
      </c>
      <c r="B615" s="86" t="s">
        <v>1145</v>
      </c>
      <c r="C615" s="90" t="n">
        <v>117920</v>
      </c>
      <c r="D615" s="91" t="s">
        <v>1179</v>
      </c>
      <c r="E615" s="90" t="s">
        <v>1180</v>
      </c>
      <c r="F615" s="92"/>
      <c r="G615" s="92" t="n">
        <v>3</v>
      </c>
      <c r="M615" s="36" t="n">
        <v>0</v>
      </c>
    </row>
    <row r="616" customFormat="false" ht="14.25" hidden="false" customHeight="false" outlineLevel="0" collapsed="false">
      <c r="A616" s="90" t="n">
        <v>716</v>
      </c>
      <c r="B616" s="86" t="s">
        <v>1145</v>
      </c>
      <c r="C616" s="90" t="n">
        <v>135106</v>
      </c>
      <c r="D616" s="91" t="s">
        <v>1181</v>
      </c>
      <c r="E616" s="90" t="s">
        <v>1182</v>
      </c>
      <c r="F616" s="92"/>
      <c r="G616" s="92" t="n">
        <v>3</v>
      </c>
      <c r="M616" s="36" t="s">
        <v>574</v>
      </c>
    </row>
    <row r="617" customFormat="false" ht="14.25" hidden="false" customHeight="false" outlineLevel="0" collapsed="false">
      <c r="A617" s="90" t="n">
        <v>716</v>
      </c>
      <c r="B617" s="86" t="s">
        <v>1145</v>
      </c>
      <c r="C617" s="90" t="n">
        <v>560</v>
      </c>
      <c r="D617" s="91" t="s">
        <v>777</v>
      </c>
      <c r="E617" s="90" t="s">
        <v>1183</v>
      </c>
      <c r="F617" s="92"/>
      <c r="G617" s="92" t="n">
        <v>20</v>
      </c>
      <c r="M617" s="36" t="s">
        <v>574</v>
      </c>
    </row>
    <row r="618" customFormat="false" ht="14.25" hidden="false" customHeight="false" outlineLevel="0" collapsed="false">
      <c r="A618" s="90" t="n">
        <v>716</v>
      </c>
      <c r="B618" s="86" t="s">
        <v>1145</v>
      </c>
      <c r="C618" s="93" t="n">
        <v>14288</v>
      </c>
      <c r="D618" s="94" t="s">
        <v>1184</v>
      </c>
      <c r="E618" s="93" t="s">
        <v>1185</v>
      </c>
      <c r="F618" s="92"/>
      <c r="G618" s="92" t="n">
        <v>20</v>
      </c>
      <c r="M618" s="36" t="s">
        <v>574</v>
      </c>
    </row>
    <row r="619" customFormat="false" ht="14.25" hidden="false" customHeight="false" outlineLevel="0" collapsed="false">
      <c r="A619" s="90" t="n">
        <v>716</v>
      </c>
      <c r="B619" s="86" t="s">
        <v>1145</v>
      </c>
      <c r="C619" s="93" t="n">
        <v>57153</v>
      </c>
      <c r="D619" s="94" t="s">
        <v>1186</v>
      </c>
      <c r="E619" s="93" t="s">
        <v>1187</v>
      </c>
      <c r="F619" s="95"/>
      <c r="G619" s="95" t="n">
        <v>10</v>
      </c>
      <c r="M619" s="36" t="s">
        <v>574</v>
      </c>
    </row>
    <row r="620" customFormat="false" ht="14.25" hidden="false" customHeight="false" outlineLevel="0" collapsed="false">
      <c r="A620" s="96" t="n">
        <v>716</v>
      </c>
      <c r="B620" s="97" t="s">
        <v>1145</v>
      </c>
      <c r="C620" s="93" t="n">
        <v>56772</v>
      </c>
      <c r="D620" s="94" t="s">
        <v>1188</v>
      </c>
      <c r="E620" s="93" t="s">
        <v>1189</v>
      </c>
      <c r="F620" s="95"/>
      <c r="G620" s="95" t="n">
        <v>2</v>
      </c>
      <c r="M620" s="36" t="s">
        <v>574</v>
      </c>
    </row>
    <row r="621" customFormat="false" ht="14.25" hidden="false" customHeight="false" outlineLevel="0" collapsed="false">
      <c r="A621" s="90" t="n">
        <v>716</v>
      </c>
      <c r="B621" s="86" t="s">
        <v>1145</v>
      </c>
      <c r="C621" s="93" t="n">
        <v>134386</v>
      </c>
      <c r="D621" s="94" t="s">
        <v>1190</v>
      </c>
      <c r="E621" s="93" t="s">
        <v>497</v>
      </c>
      <c r="F621" s="92"/>
      <c r="G621" s="92" t="n">
        <v>20</v>
      </c>
      <c r="M621" s="36" t="s">
        <v>574</v>
      </c>
    </row>
    <row r="622" customFormat="false" ht="14.25" hidden="false" customHeight="false" outlineLevel="0" collapsed="false">
      <c r="A622" s="90" t="n">
        <v>716</v>
      </c>
      <c r="B622" s="86" t="s">
        <v>1145</v>
      </c>
      <c r="C622" s="93" t="n">
        <v>40880</v>
      </c>
      <c r="D622" s="94" t="s">
        <v>1191</v>
      </c>
      <c r="E622" s="93" t="s">
        <v>1192</v>
      </c>
      <c r="F622" s="92"/>
      <c r="G622" s="92" t="n">
        <v>5</v>
      </c>
      <c r="M622" s="36" t="s">
        <v>574</v>
      </c>
    </row>
    <row r="623" customFormat="false" ht="14.25" hidden="false" customHeight="false" outlineLevel="0" collapsed="false">
      <c r="A623" s="90" t="n">
        <v>716</v>
      </c>
      <c r="B623" s="86" t="s">
        <v>1145</v>
      </c>
      <c r="C623" s="93" t="n">
        <v>54212</v>
      </c>
      <c r="D623" s="94" t="s">
        <v>1193</v>
      </c>
      <c r="E623" s="93" t="s">
        <v>1194</v>
      </c>
      <c r="F623" s="92"/>
      <c r="G623" s="92" t="n">
        <v>2</v>
      </c>
      <c r="M623" s="36" t="s">
        <v>574</v>
      </c>
    </row>
    <row r="624" customFormat="false" ht="14.25" hidden="false" customHeight="false" outlineLevel="0" collapsed="false">
      <c r="A624" s="90" t="n">
        <v>716</v>
      </c>
      <c r="B624" s="86" t="s">
        <v>1145</v>
      </c>
      <c r="C624" s="93" t="n">
        <v>49706</v>
      </c>
      <c r="D624" s="94" t="s">
        <v>1195</v>
      </c>
      <c r="E624" s="93" t="s">
        <v>1196</v>
      </c>
      <c r="F624" s="92"/>
      <c r="G624" s="92" t="n">
        <v>1</v>
      </c>
      <c r="M624" s="36" t="s">
        <v>574</v>
      </c>
    </row>
    <row r="625" customFormat="false" ht="14.25" hidden="false" customHeight="false" outlineLevel="0" collapsed="false">
      <c r="A625" s="90" t="n">
        <v>716</v>
      </c>
      <c r="B625" s="86" t="s">
        <v>1145</v>
      </c>
      <c r="C625" s="90" t="n">
        <v>1362</v>
      </c>
      <c r="D625" s="91" t="s">
        <v>871</v>
      </c>
      <c r="E625" s="90" t="s">
        <v>1167</v>
      </c>
      <c r="F625" s="92"/>
      <c r="G625" s="92" t="n">
        <v>20</v>
      </c>
      <c r="M625" s="36" t="n">
        <v>0</v>
      </c>
    </row>
    <row r="626" customFormat="false" ht="14.25" hidden="false" customHeight="false" outlineLevel="0" collapsed="false">
      <c r="A626" s="90" t="n">
        <v>716</v>
      </c>
      <c r="B626" s="86" t="s">
        <v>1145</v>
      </c>
      <c r="C626" s="90" t="n">
        <v>21300</v>
      </c>
      <c r="D626" s="91" t="s">
        <v>871</v>
      </c>
      <c r="E626" s="90" t="s">
        <v>1167</v>
      </c>
      <c r="F626" s="92"/>
      <c r="G626" s="92" t="n">
        <v>10</v>
      </c>
      <c r="M626" s="36" t="s">
        <v>574</v>
      </c>
    </row>
    <row r="627" customFormat="false" ht="14.25" hidden="false" customHeight="false" outlineLevel="0" collapsed="false">
      <c r="A627" s="90" t="n">
        <v>716</v>
      </c>
      <c r="B627" s="86" t="s">
        <v>1145</v>
      </c>
      <c r="C627" s="90" t="n">
        <v>109794</v>
      </c>
      <c r="D627" s="91" t="s">
        <v>1197</v>
      </c>
      <c r="E627" s="90" t="s">
        <v>1198</v>
      </c>
      <c r="F627" s="92"/>
      <c r="G627" s="92" t="n">
        <v>5</v>
      </c>
      <c r="M627" s="36" t="s">
        <v>574</v>
      </c>
    </row>
    <row r="628" customFormat="false" ht="14.25" hidden="false" customHeight="false" outlineLevel="0" collapsed="false">
      <c r="A628" s="90" t="n">
        <v>716</v>
      </c>
      <c r="B628" s="86" t="s">
        <v>1145</v>
      </c>
      <c r="C628" s="90" t="n">
        <v>1474</v>
      </c>
      <c r="D628" s="91" t="s">
        <v>1199</v>
      </c>
      <c r="E628" s="90" t="s">
        <v>1172</v>
      </c>
      <c r="F628" s="92"/>
      <c r="G628" s="92" t="n">
        <v>10</v>
      </c>
      <c r="M628" s="36" t="s">
        <v>574</v>
      </c>
    </row>
    <row r="629" customFormat="false" ht="14.25" hidden="false" customHeight="false" outlineLevel="0" collapsed="false">
      <c r="A629" s="90" t="n">
        <v>716</v>
      </c>
      <c r="B629" s="86" t="s">
        <v>1145</v>
      </c>
      <c r="C629" s="90" t="n">
        <v>644</v>
      </c>
      <c r="D629" s="91" t="s">
        <v>1200</v>
      </c>
      <c r="E629" s="90" t="s">
        <v>1172</v>
      </c>
      <c r="F629" s="92"/>
      <c r="G629" s="92" t="n">
        <v>10</v>
      </c>
      <c r="M629" s="36" t="n">
        <v>0</v>
      </c>
    </row>
    <row r="630" customFormat="false" ht="14.25" hidden="false" customHeight="false" outlineLevel="0" collapsed="false">
      <c r="A630" s="90" t="n">
        <v>716</v>
      </c>
      <c r="B630" s="86" t="s">
        <v>1145</v>
      </c>
      <c r="C630" s="90" t="n">
        <v>126012</v>
      </c>
      <c r="D630" s="91" t="s">
        <v>1201</v>
      </c>
      <c r="E630" s="90" t="s">
        <v>1202</v>
      </c>
      <c r="F630" s="92"/>
      <c r="G630" s="92" t="n">
        <v>10</v>
      </c>
      <c r="M630" s="36" t="s">
        <v>574</v>
      </c>
    </row>
    <row r="631" customFormat="false" ht="14.25" hidden="false" customHeight="false" outlineLevel="0" collapsed="false">
      <c r="A631" s="90" t="n">
        <v>716</v>
      </c>
      <c r="B631" s="86" t="s">
        <v>1145</v>
      </c>
      <c r="C631" s="90" t="n">
        <v>121975</v>
      </c>
      <c r="D631" s="91" t="s">
        <v>1203</v>
      </c>
      <c r="E631" s="90" t="s">
        <v>1204</v>
      </c>
      <c r="F631" s="92"/>
      <c r="G631" s="92" t="n">
        <v>10</v>
      </c>
      <c r="M631" s="36" t="s">
        <v>574</v>
      </c>
    </row>
    <row r="632" customFormat="false" ht="14.25" hidden="false" customHeight="false" outlineLevel="0" collapsed="false">
      <c r="A632" s="98" t="n">
        <v>743</v>
      </c>
      <c r="B632" s="99" t="s">
        <v>569</v>
      </c>
      <c r="C632" s="100" t="n">
        <v>155326</v>
      </c>
      <c r="D632" s="101" t="s">
        <v>1205</v>
      </c>
      <c r="E632" s="102" t="s">
        <v>1206</v>
      </c>
      <c r="F632" s="100"/>
      <c r="G632" s="100" t="n">
        <v>5</v>
      </c>
      <c r="M632" s="36" t="s">
        <v>1207</v>
      </c>
    </row>
    <row r="633" customFormat="false" ht="14.25" hidden="false" customHeight="false" outlineLevel="0" collapsed="false">
      <c r="A633" s="103" t="n">
        <v>539</v>
      </c>
      <c r="B633" s="104" t="s">
        <v>950</v>
      </c>
      <c r="C633" s="105" t="n">
        <v>140409</v>
      </c>
      <c r="D633" s="106" t="s">
        <v>1208</v>
      </c>
      <c r="E633" s="105" t="s">
        <v>1209</v>
      </c>
      <c r="F633" s="106"/>
      <c r="G633" s="106" t="n">
        <v>5</v>
      </c>
      <c r="M633" s="107" t="s">
        <v>1210</v>
      </c>
    </row>
    <row r="634" customFormat="false" ht="14.25" hidden="false" customHeight="false" outlineLevel="0" collapsed="false">
      <c r="A634" s="104" t="n">
        <v>539</v>
      </c>
      <c r="B634" s="104" t="s">
        <v>950</v>
      </c>
      <c r="C634" s="108" t="n">
        <v>140405</v>
      </c>
      <c r="D634" s="106" t="s">
        <v>1211</v>
      </c>
      <c r="E634" s="105" t="s">
        <v>1209</v>
      </c>
      <c r="F634" s="108"/>
      <c r="G634" s="108" t="n">
        <v>5</v>
      </c>
      <c r="M634" s="107" t="s">
        <v>1210</v>
      </c>
    </row>
    <row r="635" customFormat="false" ht="14.25" hidden="false" customHeight="false" outlineLevel="0" collapsed="false">
      <c r="A635" s="109" t="n">
        <v>539</v>
      </c>
      <c r="B635" s="104" t="s">
        <v>950</v>
      </c>
      <c r="C635" s="108" t="n">
        <v>140406</v>
      </c>
      <c r="D635" s="110" t="s">
        <v>1212</v>
      </c>
      <c r="E635" s="105" t="s">
        <v>1209</v>
      </c>
      <c r="F635" s="108"/>
      <c r="G635" s="108" t="n">
        <v>5</v>
      </c>
      <c r="M635" s="36" t="s">
        <v>1207</v>
      </c>
    </row>
    <row r="636" customFormat="false" ht="14.25" hidden="false" customHeight="false" outlineLevel="0" collapsed="false">
      <c r="A636" s="98" t="n">
        <v>379</v>
      </c>
      <c r="B636" s="99" t="s">
        <v>1051</v>
      </c>
      <c r="C636" s="100" t="n">
        <v>68951</v>
      </c>
      <c r="D636" s="101" t="s">
        <v>456</v>
      </c>
      <c r="E636" s="101" t="s">
        <v>18</v>
      </c>
      <c r="F636" s="100"/>
      <c r="G636" s="100" t="n">
        <v>100</v>
      </c>
      <c r="M636" s="107" t="s">
        <v>70</v>
      </c>
    </row>
    <row r="637" customFormat="false" ht="14.25" hidden="false" customHeight="false" outlineLevel="0" collapsed="false">
      <c r="A637" s="98" t="n">
        <v>379</v>
      </c>
      <c r="B637" s="99" t="s">
        <v>1051</v>
      </c>
      <c r="C637" s="100" t="n">
        <v>30920</v>
      </c>
      <c r="D637" s="101" t="s">
        <v>1213</v>
      </c>
      <c r="E637" s="101" t="s">
        <v>18</v>
      </c>
      <c r="F637" s="100"/>
      <c r="G637" s="100" t="n">
        <v>100</v>
      </c>
      <c r="M637" s="36" t="s">
        <v>1207</v>
      </c>
    </row>
    <row r="638" customFormat="false" ht="14.25" hidden="false" customHeight="false" outlineLevel="0" collapsed="false">
      <c r="A638" s="98" t="n">
        <v>379</v>
      </c>
      <c r="B638" s="99" t="s">
        <v>1051</v>
      </c>
      <c r="C638" s="100" t="n">
        <v>29595</v>
      </c>
      <c r="D638" s="101" t="s">
        <v>1214</v>
      </c>
      <c r="E638" s="101" t="s">
        <v>18</v>
      </c>
      <c r="F638" s="100"/>
      <c r="G638" s="100" t="n">
        <v>50</v>
      </c>
      <c r="M638" s="36" t="s">
        <v>1207</v>
      </c>
    </row>
    <row r="639" customFormat="false" ht="14.25" hidden="false" customHeight="false" outlineLevel="0" collapsed="false">
      <c r="A639" s="98" t="n">
        <v>379</v>
      </c>
      <c r="B639" s="99" t="s">
        <v>1051</v>
      </c>
      <c r="C639" s="100" t="n">
        <v>47043</v>
      </c>
      <c r="D639" s="101" t="s">
        <v>1215</v>
      </c>
      <c r="E639" s="101" t="s">
        <v>1216</v>
      </c>
      <c r="F639" s="100"/>
      <c r="G639" s="100" t="n">
        <v>100</v>
      </c>
      <c r="M639" s="36" t="s">
        <v>1207</v>
      </c>
    </row>
    <row r="640" customFormat="false" ht="14.25" hidden="false" customHeight="false" outlineLevel="0" collapsed="false">
      <c r="A640" s="98" t="n">
        <v>379</v>
      </c>
      <c r="B640" s="99" t="s">
        <v>1051</v>
      </c>
      <c r="C640" s="100" t="n">
        <v>29404</v>
      </c>
      <c r="D640" s="101" t="s">
        <v>110</v>
      </c>
      <c r="E640" s="101" t="s">
        <v>18</v>
      </c>
      <c r="F640" s="100"/>
      <c r="G640" s="100" t="n">
        <v>100</v>
      </c>
      <c r="M640" s="36" t="s">
        <v>1207</v>
      </c>
    </row>
    <row r="641" customFormat="false" ht="14.25" hidden="false" customHeight="false" outlineLevel="0" collapsed="false">
      <c r="A641" s="98" t="n">
        <v>379</v>
      </c>
      <c r="B641" s="99" t="s">
        <v>1051</v>
      </c>
      <c r="C641" s="100" t="n">
        <v>12994</v>
      </c>
      <c r="D641" s="101" t="s">
        <v>1217</v>
      </c>
      <c r="E641" s="101" t="s">
        <v>18</v>
      </c>
      <c r="F641" s="100"/>
      <c r="G641" s="100" t="n">
        <v>100</v>
      </c>
      <c r="M641" s="36" t="s">
        <v>1207</v>
      </c>
    </row>
    <row r="642" customFormat="false" ht="14.25" hidden="false" customHeight="false" outlineLevel="0" collapsed="false">
      <c r="A642" s="98" t="n">
        <v>379</v>
      </c>
      <c r="B642" s="99" t="s">
        <v>1051</v>
      </c>
      <c r="C642" s="100" t="n">
        <v>25108</v>
      </c>
      <c r="D642" s="101" t="s">
        <v>1218</v>
      </c>
      <c r="E642" s="101" t="s">
        <v>1219</v>
      </c>
      <c r="F642" s="100"/>
      <c r="G642" s="100" t="n">
        <v>100</v>
      </c>
      <c r="M642" s="36" t="s">
        <v>1207</v>
      </c>
    </row>
    <row r="643" customFormat="false" ht="14.25" hidden="false" customHeight="false" outlineLevel="0" collapsed="false">
      <c r="A643" s="98" t="n">
        <v>379</v>
      </c>
      <c r="B643" s="99" t="s">
        <v>1051</v>
      </c>
      <c r="C643" s="100" t="n">
        <v>25422</v>
      </c>
      <c r="D643" s="101" t="s">
        <v>1220</v>
      </c>
      <c r="E643" s="101" t="s">
        <v>1221</v>
      </c>
      <c r="F643" s="100"/>
      <c r="G643" s="100" t="n">
        <v>100</v>
      </c>
      <c r="M643" s="36" t="s">
        <v>1207</v>
      </c>
    </row>
    <row r="644" customFormat="false" ht="14.25" hidden="false" customHeight="false" outlineLevel="0" collapsed="false">
      <c r="A644" s="98" t="n">
        <v>379</v>
      </c>
      <c r="B644" s="99" t="s">
        <v>1051</v>
      </c>
      <c r="C644" s="100" t="n">
        <v>22217</v>
      </c>
      <c r="D644" s="101" t="s">
        <v>1222</v>
      </c>
      <c r="E644" s="101" t="s">
        <v>1223</v>
      </c>
      <c r="F644" s="100"/>
      <c r="G644" s="100" t="n">
        <v>100</v>
      </c>
      <c r="M644" s="36" t="s">
        <v>1207</v>
      </c>
    </row>
    <row r="645" customFormat="false" ht="14.25" hidden="false" customHeight="false" outlineLevel="0" collapsed="false">
      <c r="A645" s="98" t="n">
        <v>379</v>
      </c>
      <c r="B645" s="99" t="s">
        <v>1051</v>
      </c>
      <c r="C645" s="100" t="n">
        <v>30636</v>
      </c>
      <c r="D645" s="101" t="s">
        <v>1224</v>
      </c>
      <c r="E645" s="101" t="s">
        <v>18</v>
      </c>
      <c r="F645" s="100"/>
      <c r="G645" s="100" t="n">
        <v>100</v>
      </c>
      <c r="M645" s="36" t="s">
        <v>1207</v>
      </c>
    </row>
    <row r="646" customFormat="false" ht="14.25" hidden="false" customHeight="false" outlineLevel="0" collapsed="false">
      <c r="A646" s="98" t="n">
        <v>379</v>
      </c>
      <c r="B646" s="99" t="s">
        <v>1051</v>
      </c>
      <c r="C646" s="100" t="n">
        <v>48649</v>
      </c>
      <c r="D646" s="101" t="s">
        <v>1225</v>
      </c>
      <c r="E646" s="101" t="s">
        <v>1226</v>
      </c>
      <c r="F646" s="100"/>
      <c r="G646" s="100" t="n">
        <v>100</v>
      </c>
      <c r="M646" s="36" t="s">
        <v>1207</v>
      </c>
    </row>
    <row r="647" customFormat="false" ht="14.25" hidden="false" customHeight="false" outlineLevel="0" collapsed="false">
      <c r="A647" s="98" t="n">
        <v>379</v>
      </c>
      <c r="B647" s="99" t="s">
        <v>1051</v>
      </c>
      <c r="C647" s="100" t="n">
        <v>25582</v>
      </c>
      <c r="D647" s="101" t="s">
        <v>1227</v>
      </c>
      <c r="E647" s="101" t="s">
        <v>18</v>
      </c>
      <c r="F647" s="100"/>
      <c r="G647" s="100" t="n">
        <v>100</v>
      </c>
      <c r="M647" s="36" t="s">
        <v>1207</v>
      </c>
    </row>
    <row r="648" customFormat="false" ht="14.25" hidden="false" customHeight="false" outlineLevel="0" collapsed="false">
      <c r="A648" s="98" t="n">
        <v>379</v>
      </c>
      <c r="B648" s="99" t="s">
        <v>1051</v>
      </c>
      <c r="C648" s="100" t="n">
        <v>54892</v>
      </c>
      <c r="D648" s="101" t="s">
        <v>1228</v>
      </c>
      <c r="E648" s="102" t="s">
        <v>1229</v>
      </c>
      <c r="F648" s="100"/>
      <c r="G648" s="100" t="n">
        <v>100</v>
      </c>
      <c r="M648" s="36" t="s">
        <v>1207</v>
      </c>
    </row>
    <row r="649" customFormat="false" ht="14.25" hidden="false" customHeight="false" outlineLevel="0" collapsed="false">
      <c r="A649" s="98" t="n">
        <v>379</v>
      </c>
      <c r="B649" s="99" t="s">
        <v>1051</v>
      </c>
      <c r="C649" s="100" t="n">
        <v>39219</v>
      </c>
      <c r="D649" s="101" t="s">
        <v>1228</v>
      </c>
      <c r="E649" s="101" t="s">
        <v>1230</v>
      </c>
      <c r="F649" s="100"/>
      <c r="G649" s="0" t="n">
        <v>100</v>
      </c>
      <c r="M649" s="36" t="s">
        <v>1207</v>
      </c>
    </row>
    <row r="650" customFormat="false" ht="14.25" hidden="false" customHeight="false" outlineLevel="0" collapsed="false">
      <c r="A650" s="111" t="n">
        <v>584</v>
      </c>
      <c r="B650" s="112" t="s">
        <v>1231</v>
      </c>
      <c r="C650" s="111" t="n">
        <v>134167</v>
      </c>
      <c r="D650" s="112" t="s">
        <v>895</v>
      </c>
      <c r="E650" s="113" t="s">
        <v>194</v>
      </c>
      <c r="F650" s="112" t="s">
        <v>1232</v>
      </c>
      <c r="G650" s="111" t="n">
        <v>50</v>
      </c>
      <c r="M650" s="0" t="s">
        <v>1233</v>
      </c>
    </row>
    <row r="651" customFormat="false" ht="14.25" hidden="false" customHeight="false" outlineLevel="0" collapsed="false">
      <c r="A651" s="111" t="n">
        <v>584</v>
      </c>
      <c r="B651" s="112" t="s">
        <v>1231</v>
      </c>
      <c r="C651" s="111" t="n">
        <v>17230</v>
      </c>
      <c r="D651" s="112" t="s">
        <v>1234</v>
      </c>
      <c r="E651" s="113" t="s">
        <v>1235</v>
      </c>
      <c r="F651" s="112" t="s">
        <v>413</v>
      </c>
      <c r="G651" s="111" t="n">
        <v>5</v>
      </c>
      <c r="M651" s="0"/>
    </row>
    <row r="652" customFormat="false" ht="14.25" hidden="false" customHeight="false" outlineLevel="0" collapsed="false">
      <c r="A652" s="111" t="n">
        <v>584</v>
      </c>
      <c r="B652" s="112" t="s">
        <v>1231</v>
      </c>
      <c r="C652" s="111" t="n">
        <v>34493</v>
      </c>
      <c r="D652" s="112" t="s">
        <v>1236</v>
      </c>
      <c r="E652" s="113" t="s">
        <v>576</v>
      </c>
      <c r="F652" s="112" t="s">
        <v>1237</v>
      </c>
      <c r="G652" s="111" t="n">
        <v>10</v>
      </c>
      <c r="M652" s="0"/>
    </row>
    <row r="653" customFormat="false" ht="14.25" hidden="false" customHeight="false" outlineLevel="0" collapsed="false">
      <c r="A653" s="111" t="n">
        <v>584</v>
      </c>
      <c r="B653" s="112" t="s">
        <v>1231</v>
      </c>
      <c r="C653" s="111" t="n">
        <v>36431</v>
      </c>
      <c r="D653" s="112" t="s">
        <v>1238</v>
      </c>
      <c r="E653" s="113" t="s">
        <v>209</v>
      </c>
      <c r="F653" s="112" t="s">
        <v>1239</v>
      </c>
      <c r="G653" s="111" t="n">
        <v>15</v>
      </c>
      <c r="M653" s="0" t="s">
        <v>1233</v>
      </c>
    </row>
    <row r="654" customFormat="false" ht="14.25" hidden="false" customHeight="false" outlineLevel="0" collapsed="false">
      <c r="A654" s="111" t="n">
        <v>584</v>
      </c>
      <c r="B654" s="112" t="s">
        <v>1231</v>
      </c>
      <c r="C654" s="111" t="n">
        <v>108484</v>
      </c>
      <c r="D654" s="112" t="s">
        <v>1240</v>
      </c>
      <c r="E654" s="113" t="s">
        <v>1241</v>
      </c>
      <c r="F654" s="112" t="s">
        <v>500</v>
      </c>
      <c r="G654" s="111" t="n">
        <v>5</v>
      </c>
      <c r="M654" s="0" t="s">
        <v>1233</v>
      </c>
    </row>
    <row r="655" customFormat="false" ht="14.25" hidden="false" customHeight="false" outlineLevel="0" collapsed="false">
      <c r="A655" s="111" t="n">
        <v>584</v>
      </c>
      <c r="B655" s="112" t="s">
        <v>1231</v>
      </c>
      <c r="C655" s="111" t="n">
        <v>101040</v>
      </c>
      <c r="D655" s="112" t="s">
        <v>1242</v>
      </c>
      <c r="E655" s="113" t="s">
        <v>1243</v>
      </c>
      <c r="F655" s="112" t="s">
        <v>1244</v>
      </c>
      <c r="G655" s="111" t="n">
        <v>5</v>
      </c>
      <c r="M655" s="0"/>
    </row>
    <row r="656" customFormat="false" ht="14.25" hidden="false" customHeight="false" outlineLevel="0" collapsed="false">
      <c r="A656" s="111" t="n">
        <v>584</v>
      </c>
      <c r="B656" s="112" t="s">
        <v>1231</v>
      </c>
      <c r="C656" s="111" t="n">
        <v>54357</v>
      </c>
      <c r="D656" s="112" t="s">
        <v>1245</v>
      </c>
      <c r="E656" s="113" t="s">
        <v>1243</v>
      </c>
      <c r="F656" s="112" t="s">
        <v>1246</v>
      </c>
      <c r="G656" s="111" t="n">
        <v>5</v>
      </c>
      <c r="M656" s="0" t="s">
        <v>1233</v>
      </c>
    </row>
    <row r="657" customFormat="false" ht="14.25" hidden="false" customHeight="false" outlineLevel="0" collapsed="false">
      <c r="A657" s="111" t="n">
        <v>584</v>
      </c>
      <c r="B657" s="112" t="s">
        <v>1231</v>
      </c>
      <c r="C657" s="111" t="n">
        <v>20507</v>
      </c>
      <c r="D657" s="112" t="s">
        <v>458</v>
      </c>
      <c r="E657" s="113" t="s">
        <v>459</v>
      </c>
      <c r="F657" s="112" t="s">
        <v>460</v>
      </c>
      <c r="G657" s="111" t="n">
        <v>5</v>
      </c>
      <c r="M657" s="0"/>
    </row>
    <row r="658" customFormat="false" ht="14.25" hidden="false" customHeight="false" outlineLevel="0" collapsed="false">
      <c r="A658" s="111" t="n">
        <v>584</v>
      </c>
      <c r="B658" s="112" t="s">
        <v>1231</v>
      </c>
      <c r="C658" s="111" t="n">
        <v>101419</v>
      </c>
      <c r="D658" s="112" t="s">
        <v>1247</v>
      </c>
      <c r="E658" s="113" t="s">
        <v>1248</v>
      </c>
      <c r="F658" s="112" t="s">
        <v>1249</v>
      </c>
      <c r="G658" s="111" t="n">
        <v>10</v>
      </c>
      <c r="M658" s="0" t="s">
        <v>1250</v>
      </c>
    </row>
    <row r="659" customFormat="false" ht="14.25" hidden="false" customHeight="false" outlineLevel="0" collapsed="false">
      <c r="A659" s="111" t="n">
        <v>584</v>
      </c>
      <c r="B659" s="112" t="s">
        <v>1231</v>
      </c>
      <c r="C659" s="111" t="n">
        <v>42782</v>
      </c>
      <c r="D659" s="112" t="s">
        <v>1251</v>
      </c>
      <c r="E659" s="113" t="s">
        <v>1252</v>
      </c>
      <c r="F659" s="112" t="s">
        <v>1249</v>
      </c>
      <c r="G659" s="111" t="n">
        <v>5</v>
      </c>
      <c r="M659" s="0" t="s">
        <v>1233</v>
      </c>
    </row>
    <row r="660" customFormat="false" ht="14.25" hidden="false" customHeight="false" outlineLevel="0" collapsed="false">
      <c r="A660" s="111" t="n">
        <v>584</v>
      </c>
      <c r="B660" s="112" t="s">
        <v>1231</v>
      </c>
      <c r="C660" s="111" t="n">
        <v>83600</v>
      </c>
      <c r="D660" s="112" t="s">
        <v>1253</v>
      </c>
      <c r="E660" s="113" t="s">
        <v>757</v>
      </c>
      <c r="F660" s="112" t="s">
        <v>1254</v>
      </c>
      <c r="G660" s="111" t="n">
        <v>6</v>
      </c>
      <c r="M660" s="0" t="s">
        <v>1233</v>
      </c>
    </row>
    <row r="661" customFormat="false" ht="14.25" hidden="false" customHeight="false" outlineLevel="0" collapsed="false">
      <c r="A661" s="111" t="n">
        <v>584</v>
      </c>
      <c r="B661" s="112" t="s">
        <v>1231</v>
      </c>
      <c r="C661" s="111" t="n">
        <v>21788</v>
      </c>
      <c r="D661" s="112" t="s">
        <v>1255</v>
      </c>
      <c r="E661" s="113" t="s">
        <v>672</v>
      </c>
      <c r="F661" s="112" t="s">
        <v>1256</v>
      </c>
      <c r="G661" s="111" t="n">
        <v>5</v>
      </c>
      <c r="M661" s="0" t="s">
        <v>1233</v>
      </c>
    </row>
    <row r="662" customFormat="false" ht="14.25" hidden="false" customHeight="false" outlineLevel="0" collapsed="false">
      <c r="A662" s="111" t="n">
        <v>584</v>
      </c>
      <c r="B662" s="112" t="s">
        <v>1231</v>
      </c>
      <c r="C662" s="111" t="n">
        <v>29060</v>
      </c>
      <c r="D662" s="112" t="s">
        <v>1257</v>
      </c>
      <c r="E662" s="113" t="s">
        <v>1258</v>
      </c>
      <c r="F662" s="112" t="s">
        <v>1259</v>
      </c>
      <c r="G662" s="111" t="n">
        <v>3</v>
      </c>
      <c r="M662" s="0"/>
    </row>
    <row r="663" customFormat="false" ht="14.25" hidden="false" customHeight="false" outlineLevel="0" collapsed="false">
      <c r="A663" s="111" t="n">
        <v>584</v>
      </c>
      <c r="B663" s="112" t="s">
        <v>1231</v>
      </c>
      <c r="C663" s="111" t="n">
        <v>22944</v>
      </c>
      <c r="D663" s="112" t="s">
        <v>1260</v>
      </c>
      <c r="E663" s="113" t="s">
        <v>1261</v>
      </c>
      <c r="F663" s="112" t="s">
        <v>1262</v>
      </c>
      <c r="G663" s="111" t="n">
        <v>2</v>
      </c>
      <c r="M663" s="0" t="s">
        <v>1233</v>
      </c>
    </row>
    <row r="664" customFormat="false" ht="14.25" hidden="false" customHeight="false" outlineLevel="0" collapsed="false">
      <c r="A664" s="111" t="n">
        <v>584</v>
      </c>
      <c r="B664" s="112" t="s">
        <v>1231</v>
      </c>
      <c r="C664" s="111" t="n">
        <v>109250</v>
      </c>
      <c r="D664" s="112" t="s">
        <v>1263</v>
      </c>
      <c r="E664" s="113" t="s">
        <v>1264</v>
      </c>
      <c r="F664" s="112" t="s">
        <v>363</v>
      </c>
      <c r="G664" s="111" t="n">
        <v>10</v>
      </c>
      <c r="M664" s="0" t="s">
        <v>1250</v>
      </c>
    </row>
    <row r="665" customFormat="false" ht="14.25" hidden="false" customHeight="false" outlineLevel="0" collapsed="false">
      <c r="A665" s="111" t="n">
        <v>584</v>
      </c>
      <c r="B665" s="112" t="s">
        <v>1231</v>
      </c>
      <c r="C665" s="111" t="n">
        <v>135306</v>
      </c>
      <c r="D665" s="112" t="s">
        <v>1265</v>
      </c>
      <c r="E665" s="113" t="s">
        <v>1266</v>
      </c>
      <c r="F665" s="112" t="s">
        <v>455</v>
      </c>
      <c r="G665" s="111" t="n">
        <v>10</v>
      </c>
      <c r="M665" s="0" t="s">
        <v>1250</v>
      </c>
    </row>
    <row r="666" customFormat="false" ht="14.25" hidden="false" customHeight="false" outlineLevel="0" collapsed="false">
      <c r="A666" s="111" t="n">
        <v>584</v>
      </c>
      <c r="B666" s="112" t="s">
        <v>1231</v>
      </c>
      <c r="C666" s="111" t="n">
        <v>49937</v>
      </c>
      <c r="D666" s="112" t="s">
        <v>983</v>
      </c>
      <c r="E666" s="113" t="s">
        <v>1267</v>
      </c>
      <c r="F666" s="112" t="s">
        <v>455</v>
      </c>
      <c r="G666" s="111" t="n">
        <v>5</v>
      </c>
      <c r="M666" s="0"/>
    </row>
    <row r="667" customFormat="false" ht="14.25" hidden="false" customHeight="false" outlineLevel="0" collapsed="false">
      <c r="A667" s="111" t="n">
        <v>584</v>
      </c>
      <c r="B667" s="112" t="s">
        <v>1231</v>
      </c>
      <c r="C667" s="111" t="n">
        <v>42767</v>
      </c>
      <c r="D667" s="112" t="s">
        <v>1268</v>
      </c>
      <c r="E667" s="113" t="s">
        <v>1269</v>
      </c>
      <c r="F667" s="112" t="s">
        <v>1270</v>
      </c>
      <c r="G667" s="111" t="n">
        <v>5</v>
      </c>
      <c r="M667" s="0"/>
    </row>
    <row r="668" customFormat="false" ht="14.25" hidden="false" customHeight="false" outlineLevel="0" collapsed="false">
      <c r="A668" s="111" t="n">
        <v>584</v>
      </c>
      <c r="B668" s="112" t="s">
        <v>1231</v>
      </c>
      <c r="C668" s="111" t="n">
        <v>43973</v>
      </c>
      <c r="D668" s="112" t="s">
        <v>1271</v>
      </c>
      <c r="E668" s="113" t="s">
        <v>1272</v>
      </c>
      <c r="F668" s="112" t="s">
        <v>1273</v>
      </c>
      <c r="G668" s="111" t="n">
        <v>5</v>
      </c>
      <c r="M668" s="0" t="s">
        <v>1233</v>
      </c>
    </row>
    <row r="669" customFormat="false" ht="14.25" hidden="false" customHeight="false" outlineLevel="0" collapsed="false">
      <c r="A669" s="111" t="n">
        <v>584</v>
      </c>
      <c r="B669" s="112" t="s">
        <v>1231</v>
      </c>
      <c r="C669" s="111" t="n">
        <v>44283</v>
      </c>
      <c r="D669" s="112" t="s">
        <v>808</v>
      </c>
      <c r="E669" s="113" t="s">
        <v>1274</v>
      </c>
      <c r="F669" s="112" t="s">
        <v>1275</v>
      </c>
      <c r="G669" s="111" t="n">
        <v>5</v>
      </c>
      <c r="M669" s="0" t="s">
        <v>1233</v>
      </c>
    </row>
    <row r="670" customFormat="false" ht="14.25" hidden="false" customHeight="false" outlineLevel="0" collapsed="false">
      <c r="A670" s="111" t="n">
        <v>584</v>
      </c>
      <c r="B670" s="112" t="s">
        <v>1231</v>
      </c>
      <c r="C670" s="111" t="n">
        <v>136149</v>
      </c>
      <c r="D670" s="112" t="s">
        <v>743</v>
      </c>
      <c r="E670" s="113" t="s">
        <v>744</v>
      </c>
      <c r="F670" s="112" t="s">
        <v>1276</v>
      </c>
      <c r="G670" s="111" t="n">
        <v>10</v>
      </c>
      <c r="M670" s="0" t="s">
        <v>1233</v>
      </c>
    </row>
    <row r="671" customFormat="false" ht="14.25" hidden="false" customHeight="false" outlineLevel="0" collapsed="false">
      <c r="A671" s="111" t="n">
        <v>584</v>
      </c>
      <c r="B671" s="112" t="s">
        <v>1231</v>
      </c>
      <c r="C671" s="111" t="n">
        <v>77860</v>
      </c>
      <c r="D671" s="112" t="s">
        <v>1277</v>
      </c>
      <c r="E671" s="113" t="s">
        <v>31</v>
      </c>
      <c r="F671" s="112" t="s">
        <v>1278</v>
      </c>
      <c r="G671" s="111" t="n">
        <v>20</v>
      </c>
      <c r="M671" s="0" t="s">
        <v>1233</v>
      </c>
    </row>
    <row r="672" customFormat="false" ht="14.25" hidden="false" customHeight="false" outlineLevel="0" collapsed="false">
      <c r="A672" s="111" t="n">
        <v>584</v>
      </c>
      <c r="B672" s="112" t="s">
        <v>1231</v>
      </c>
      <c r="C672" s="111" t="n">
        <v>118240</v>
      </c>
      <c r="D672" s="112" t="s">
        <v>1073</v>
      </c>
      <c r="E672" s="113" t="s">
        <v>1279</v>
      </c>
      <c r="F672" s="112" t="s">
        <v>455</v>
      </c>
      <c r="G672" s="111" t="n">
        <v>10</v>
      </c>
      <c r="M672" s="0"/>
    </row>
    <row r="673" customFormat="false" ht="14.25" hidden="false" customHeight="false" outlineLevel="0" collapsed="false">
      <c r="A673" s="111" t="n">
        <v>584</v>
      </c>
      <c r="B673" s="112" t="s">
        <v>1231</v>
      </c>
      <c r="C673" s="111" t="n">
        <v>13613</v>
      </c>
      <c r="D673" s="112" t="s">
        <v>1280</v>
      </c>
      <c r="E673" s="113" t="s">
        <v>1281</v>
      </c>
      <c r="F673" s="113" t="s">
        <v>1282</v>
      </c>
      <c r="G673" s="111" t="n">
        <v>10</v>
      </c>
      <c r="M673" s="0" t="s">
        <v>1233</v>
      </c>
    </row>
    <row r="674" customFormat="false" ht="14.25" hidden="false" customHeight="false" outlineLevel="0" collapsed="false">
      <c r="A674" s="111" t="n">
        <v>584</v>
      </c>
      <c r="B674" s="112" t="s">
        <v>1231</v>
      </c>
      <c r="C674" s="111" t="n">
        <v>25313</v>
      </c>
      <c r="D674" s="112" t="s">
        <v>1283</v>
      </c>
      <c r="E674" s="113" t="s">
        <v>1284</v>
      </c>
      <c r="F674" s="112" t="s">
        <v>1285</v>
      </c>
      <c r="G674" s="111" t="n">
        <v>5</v>
      </c>
      <c r="M674" s="0" t="s">
        <v>1233</v>
      </c>
    </row>
    <row r="675" customFormat="false" ht="14.25" hidden="false" customHeight="false" outlineLevel="0" collapsed="false">
      <c r="A675" s="111" t="n">
        <v>584</v>
      </c>
      <c r="B675" s="112" t="s">
        <v>1231</v>
      </c>
      <c r="C675" s="111" t="n">
        <v>36939</v>
      </c>
      <c r="D675" s="112" t="s">
        <v>1286</v>
      </c>
      <c r="E675" s="113" t="s">
        <v>1287</v>
      </c>
      <c r="F675" s="112" t="s">
        <v>1288</v>
      </c>
      <c r="G675" s="111" t="n">
        <v>10</v>
      </c>
      <c r="M675" s="0" t="s">
        <v>1233</v>
      </c>
    </row>
    <row r="676" customFormat="false" ht="14.25" hidden="false" customHeight="false" outlineLevel="0" collapsed="false">
      <c r="A676" s="111" t="n">
        <v>584</v>
      </c>
      <c r="B676" s="112" t="s">
        <v>1231</v>
      </c>
      <c r="C676" s="111" t="n">
        <v>15308</v>
      </c>
      <c r="D676" s="112" t="s">
        <v>1289</v>
      </c>
      <c r="E676" s="113" t="s">
        <v>1290</v>
      </c>
      <c r="F676" s="112" t="s">
        <v>1291</v>
      </c>
      <c r="G676" s="111" t="n">
        <v>20</v>
      </c>
      <c r="M676" s="0" t="s">
        <v>1250</v>
      </c>
    </row>
    <row r="677" customFormat="false" ht="14.25" hidden="false" customHeight="false" outlineLevel="0" collapsed="false">
      <c r="A677" s="111" t="n">
        <v>584</v>
      </c>
      <c r="B677" s="112" t="s">
        <v>1231</v>
      </c>
      <c r="C677" s="111" t="n">
        <v>38929</v>
      </c>
      <c r="D677" s="112" t="s">
        <v>418</v>
      </c>
      <c r="E677" s="113" t="s">
        <v>419</v>
      </c>
      <c r="F677" s="112" t="s">
        <v>420</v>
      </c>
      <c r="G677" s="111" t="n">
        <v>5</v>
      </c>
      <c r="M677" s="0" t="s">
        <v>1233</v>
      </c>
    </row>
    <row r="678" customFormat="false" ht="14.25" hidden="false" customHeight="false" outlineLevel="0" collapsed="false">
      <c r="A678" s="111" t="n">
        <v>584</v>
      </c>
      <c r="B678" s="112" t="s">
        <v>1231</v>
      </c>
      <c r="C678" s="111" t="n">
        <v>16185</v>
      </c>
      <c r="D678" s="112" t="s">
        <v>475</v>
      </c>
      <c r="E678" s="113" t="s">
        <v>476</v>
      </c>
      <c r="F678" s="112" t="s">
        <v>1292</v>
      </c>
      <c r="G678" s="111" t="n">
        <v>10</v>
      </c>
      <c r="M678" s="0" t="s">
        <v>1233</v>
      </c>
    </row>
    <row r="679" customFormat="false" ht="14.25" hidden="false" customHeight="false" outlineLevel="0" collapsed="false">
      <c r="A679" s="111" t="n">
        <v>584</v>
      </c>
      <c r="B679" s="112" t="s">
        <v>1231</v>
      </c>
      <c r="C679" s="111" t="n">
        <v>3662</v>
      </c>
      <c r="D679" s="112" t="s">
        <v>1293</v>
      </c>
      <c r="E679" s="113" t="s">
        <v>1294</v>
      </c>
      <c r="F679" s="112" t="s">
        <v>1295</v>
      </c>
      <c r="G679" s="111" t="n">
        <v>10</v>
      </c>
      <c r="M679" s="0" t="s">
        <v>1233</v>
      </c>
    </row>
    <row r="680" customFormat="false" ht="14.25" hidden="false" customHeight="false" outlineLevel="0" collapsed="false">
      <c r="A680" s="111" t="n">
        <v>584</v>
      </c>
      <c r="B680" s="112" t="s">
        <v>1231</v>
      </c>
      <c r="C680" s="111" t="n">
        <v>272</v>
      </c>
      <c r="D680" s="112" t="s">
        <v>1296</v>
      </c>
      <c r="E680" s="113" t="s">
        <v>1297</v>
      </c>
      <c r="F680" s="112" t="s">
        <v>1298</v>
      </c>
      <c r="G680" s="111" t="n">
        <v>10</v>
      </c>
      <c r="M680" s="0" t="s">
        <v>1233</v>
      </c>
    </row>
    <row r="681" customFormat="false" ht="14.25" hidden="false" customHeight="false" outlineLevel="0" collapsed="false">
      <c r="A681" s="111" t="n">
        <v>584</v>
      </c>
      <c r="B681" s="112" t="s">
        <v>1231</v>
      </c>
      <c r="C681" s="111" t="n">
        <v>51007</v>
      </c>
      <c r="D681" s="112" t="s">
        <v>685</v>
      </c>
      <c r="E681" s="113" t="s">
        <v>686</v>
      </c>
      <c r="F681" s="112" t="s">
        <v>1299</v>
      </c>
      <c r="G681" s="111" t="n">
        <v>10</v>
      </c>
      <c r="M681" s="0" t="s">
        <v>1233</v>
      </c>
    </row>
    <row r="682" customFormat="false" ht="14.25" hidden="false" customHeight="false" outlineLevel="0" collapsed="false">
      <c r="A682" s="111" t="n">
        <v>584</v>
      </c>
      <c r="B682" s="112" t="s">
        <v>1231</v>
      </c>
      <c r="C682" s="111" t="n">
        <v>43917</v>
      </c>
      <c r="D682" s="112" t="s">
        <v>1300</v>
      </c>
      <c r="E682" s="113" t="s">
        <v>1301</v>
      </c>
      <c r="F682" s="112" t="s">
        <v>495</v>
      </c>
      <c r="G682" s="111" t="n">
        <v>20</v>
      </c>
      <c r="M682" s="0" t="s">
        <v>1233</v>
      </c>
    </row>
    <row r="683" customFormat="false" ht="14.25" hidden="false" customHeight="false" outlineLevel="0" collapsed="false">
      <c r="A683" s="111" t="n">
        <v>584</v>
      </c>
      <c r="B683" s="112" t="s">
        <v>1231</v>
      </c>
      <c r="C683" s="111" t="n">
        <v>13293</v>
      </c>
      <c r="D683" s="112" t="s">
        <v>1302</v>
      </c>
      <c r="E683" s="113" t="s">
        <v>1303</v>
      </c>
      <c r="F683" s="112" t="s">
        <v>1304</v>
      </c>
      <c r="G683" s="111" t="n">
        <v>5</v>
      </c>
      <c r="M683" s="0"/>
    </row>
    <row r="684" customFormat="false" ht="14.25" hidden="false" customHeight="false" outlineLevel="0" collapsed="false">
      <c r="A684" s="111" t="n">
        <v>584</v>
      </c>
      <c r="B684" s="112" t="s">
        <v>1231</v>
      </c>
      <c r="C684" s="111" t="n">
        <v>46834</v>
      </c>
      <c r="D684" s="112" t="s">
        <v>237</v>
      </c>
      <c r="E684" s="113" t="s">
        <v>238</v>
      </c>
      <c r="F684" s="112" t="s">
        <v>1305</v>
      </c>
      <c r="G684" s="111" t="n">
        <v>5</v>
      </c>
      <c r="M684" s="0" t="s">
        <v>1233</v>
      </c>
    </row>
    <row r="685" customFormat="false" ht="14.25" hidden="false" customHeight="false" outlineLevel="0" collapsed="false">
      <c r="A685" s="111" t="n">
        <v>584</v>
      </c>
      <c r="B685" s="112" t="s">
        <v>1231</v>
      </c>
      <c r="C685" s="111" t="n">
        <v>81386</v>
      </c>
      <c r="D685" s="112" t="s">
        <v>1306</v>
      </c>
      <c r="E685" s="113" t="s">
        <v>1307</v>
      </c>
      <c r="F685" s="112" t="s">
        <v>1308</v>
      </c>
      <c r="G685" s="111" t="n">
        <v>5</v>
      </c>
      <c r="M685" s="0" t="s">
        <v>1233</v>
      </c>
    </row>
    <row r="686" customFormat="false" ht="14.25" hidden="false" customHeight="false" outlineLevel="0" collapsed="false">
      <c r="A686" s="111" t="n">
        <v>584</v>
      </c>
      <c r="B686" s="112" t="s">
        <v>1231</v>
      </c>
      <c r="C686" s="111" t="n">
        <v>127512</v>
      </c>
      <c r="D686" s="112" t="s">
        <v>1309</v>
      </c>
      <c r="E686" s="113" t="s">
        <v>1310</v>
      </c>
      <c r="F686" s="112" t="s">
        <v>1311</v>
      </c>
      <c r="G686" s="111" t="n">
        <v>10</v>
      </c>
      <c r="M686" s="0" t="s">
        <v>1233</v>
      </c>
    </row>
    <row r="687" customFormat="false" ht="14.25" hidden="false" customHeight="false" outlineLevel="0" collapsed="false">
      <c r="A687" s="111" t="n">
        <v>584</v>
      </c>
      <c r="B687" s="112" t="s">
        <v>1231</v>
      </c>
      <c r="C687" s="111" t="n">
        <v>100634</v>
      </c>
      <c r="D687" s="112" t="s">
        <v>1312</v>
      </c>
      <c r="E687" s="113" t="s">
        <v>1313</v>
      </c>
      <c r="F687" s="112" t="s">
        <v>1314</v>
      </c>
      <c r="G687" s="111" t="n">
        <v>5</v>
      </c>
      <c r="M687" s="0"/>
    </row>
    <row r="688" customFormat="false" ht="14.25" hidden="false" customHeight="false" outlineLevel="0" collapsed="false">
      <c r="A688" s="111" t="n">
        <v>584</v>
      </c>
      <c r="B688" s="112" t="s">
        <v>1231</v>
      </c>
      <c r="C688" s="111" t="n">
        <v>849</v>
      </c>
      <c r="D688" s="112" t="s">
        <v>391</v>
      </c>
      <c r="E688" s="113" t="s">
        <v>1315</v>
      </c>
      <c r="F688" s="112" t="s">
        <v>393</v>
      </c>
      <c r="G688" s="111" t="n">
        <v>5</v>
      </c>
      <c r="M688" s="0"/>
    </row>
    <row r="689" customFormat="false" ht="14.25" hidden="false" customHeight="false" outlineLevel="0" collapsed="false">
      <c r="A689" s="111" t="n">
        <v>584</v>
      </c>
      <c r="B689" s="112" t="s">
        <v>1231</v>
      </c>
      <c r="C689" s="111" t="n">
        <v>47246</v>
      </c>
      <c r="D689" s="112" t="s">
        <v>391</v>
      </c>
      <c r="E689" s="113" t="s">
        <v>392</v>
      </c>
      <c r="F689" s="112" t="s">
        <v>393</v>
      </c>
      <c r="G689" s="111" t="n">
        <v>5</v>
      </c>
      <c r="M689" s="0"/>
    </row>
    <row r="690" customFormat="false" ht="14.25" hidden="false" customHeight="false" outlineLevel="0" collapsed="false">
      <c r="A690" s="111" t="n">
        <v>584</v>
      </c>
      <c r="B690" s="112" t="s">
        <v>1231</v>
      </c>
      <c r="C690" s="111" t="n">
        <v>11544</v>
      </c>
      <c r="D690" s="112" t="s">
        <v>1316</v>
      </c>
      <c r="E690" s="113" t="s">
        <v>459</v>
      </c>
      <c r="F690" s="112" t="s">
        <v>1317</v>
      </c>
      <c r="G690" s="111" t="n">
        <v>5</v>
      </c>
      <c r="M690" s="0" t="s">
        <v>1233</v>
      </c>
    </row>
    <row r="691" customFormat="false" ht="14.25" hidden="false" customHeight="false" outlineLevel="0" collapsed="false">
      <c r="A691" s="111" t="n">
        <v>584</v>
      </c>
      <c r="B691" s="112" t="s">
        <v>1231</v>
      </c>
      <c r="C691" s="111" t="n">
        <v>32035</v>
      </c>
      <c r="D691" s="112" t="s">
        <v>1318</v>
      </c>
      <c r="E691" s="113" t="s">
        <v>759</v>
      </c>
      <c r="F691" s="112" t="s">
        <v>1319</v>
      </c>
      <c r="G691" s="111" t="n">
        <v>10</v>
      </c>
      <c r="M691" s="0" t="s">
        <v>1233</v>
      </c>
    </row>
    <row r="692" customFormat="false" ht="14.25" hidden="false" customHeight="false" outlineLevel="0" collapsed="false">
      <c r="A692" s="111" t="n">
        <v>584</v>
      </c>
      <c r="B692" s="112" t="s">
        <v>1231</v>
      </c>
      <c r="C692" s="111" t="n">
        <v>86114</v>
      </c>
      <c r="D692" s="112" t="s">
        <v>651</v>
      </c>
      <c r="E692" s="113" t="s">
        <v>650</v>
      </c>
      <c r="F692" s="112" t="s">
        <v>304</v>
      </c>
      <c r="G692" s="111" t="n">
        <v>10</v>
      </c>
      <c r="M692" s="0" t="s">
        <v>1233</v>
      </c>
    </row>
    <row r="693" customFormat="false" ht="14.25" hidden="false" customHeight="false" outlineLevel="0" collapsed="false">
      <c r="A693" s="111" t="n">
        <v>584</v>
      </c>
      <c r="B693" s="112" t="s">
        <v>1231</v>
      </c>
      <c r="C693" s="111" t="n">
        <v>74116</v>
      </c>
      <c r="D693" s="112" t="s">
        <v>1320</v>
      </c>
      <c r="E693" s="113" t="s">
        <v>648</v>
      </c>
      <c r="F693" s="112" t="s">
        <v>1321</v>
      </c>
      <c r="G693" s="111" t="n">
        <v>5</v>
      </c>
      <c r="M693" s="0" t="s">
        <v>1250</v>
      </c>
    </row>
    <row r="694" customFormat="false" ht="14.25" hidden="false" customHeight="false" outlineLevel="0" collapsed="false">
      <c r="A694" s="111" t="n">
        <v>584</v>
      </c>
      <c r="B694" s="112" t="s">
        <v>1231</v>
      </c>
      <c r="C694" s="111" t="n">
        <v>140533</v>
      </c>
      <c r="D694" s="112" t="s">
        <v>1322</v>
      </c>
      <c r="E694" s="113" t="s">
        <v>1323</v>
      </c>
      <c r="F694" s="112" t="s">
        <v>1324</v>
      </c>
      <c r="G694" s="111" t="n">
        <v>10</v>
      </c>
      <c r="M694" s="0" t="s">
        <v>1233</v>
      </c>
    </row>
    <row r="695" customFormat="false" ht="14.25" hidden="false" customHeight="false" outlineLevel="0" collapsed="false">
      <c r="A695" s="111" t="n">
        <v>584</v>
      </c>
      <c r="B695" s="112" t="s">
        <v>1231</v>
      </c>
      <c r="C695" s="111" t="n">
        <v>135143</v>
      </c>
      <c r="D695" s="112" t="s">
        <v>1325</v>
      </c>
      <c r="E695" s="113" t="s">
        <v>1326</v>
      </c>
      <c r="F695" s="112" t="s">
        <v>363</v>
      </c>
      <c r="G695" s="111" t="n">
        <v>10</v>
      </c>
      <c r="M695" s="0" t="s">
        <v>1250</v>
      </c>
    </row>
    <row r="696" customFormat="false" ht="14.25" hidden="false" customHeight="false" outlineLevel="0" collapsed="false">
      <c r="A696" s="111" t="n">
        <v>584</v>
      </c>
      <c r="B696" s="112" t="s">
        <v>1231</v>
      </c>
      <c r="C696" s="111" t="n">
        <v>114979</v>
      </c>
      <c r="D696" s="112" t="s">
        <v>737</v>
      </c>
      <c r="E696" s="113" t="s">
        <v>1327</v>
      </c>
      <c r="F696" s="112" t="s">
        <v>1328</v>
      </c>
      <c r="G696" s="111" t="n">
        <v>10</v>
      </c>
      <c r="M696" s="0" t="s">
        <v>1233</v>
      </c>
    </row>
    <row r="697" customFormat="false" ht="14.25" hidden="false" customHeight="false" outlineLevel="0" collapsed="false">
      <c r="A697" s="111" t="n">
        <v>584</v>
      </c>
      <c r="B697" s="112" t="s">
        <v>1231</v>
      </c>
      <c r="C697" s="111" t="n">
        <v>125563</v>
      </c>
      <c r="D697" s="112" t="s">
        <v>208</v>
      </c>
      <c r="E697" s="113" t="s">
        <v>1329</v>
      </c>
      <c r="F697" s="112" t="s">
        <v>1239</v>
      </c>
      <c r="G697" s="111" t="n">
        <v>10</v>
      </c>
      <c r="M697" s="0" t="s">
        <v>1233</v>
      </c>
    </row>
    <row r="698" customFormat="false" ht="14.25" hidden="false" customHeight="false" outlineLevel="0" collapsed="false">
      <c r="A698" s="111" t="n">
        <v>584</v>
      </c>
      <c r="B698" s="112" t="s">
        <v>1231</v>
      </c>
      <c r="C698" s="111" t="n">
        <v>21580</v>
      </c>
      <c r="D698" s="112" t="s">
        <v>918</v>
      </c>
      <c r="E698" s="113" t="s">
        <v>251</v>
      </c>
      <c r="F698" s="112" t="s">
        <v>220</v>
      </c>
      <c r="G698" s="111" t="n">
        <v>9</v>
      </c>
      <c r="M698" s="0" t="s">
        <v>1233</v>
      </c>
    </row>
    <row r="699" customFormat="false" ht="14.25" hidden="false" customHeight="false" outlineLevel="0" collapsed="false">
      <c r="A699" s="111" t="n">
        <v>584</v>
      </c>
      <c r="B699" s="112" t="s">
        <v>1231</v>
      </c>
      <c r="C699" s="111" t="n">
        <v>135540</v>
      </c>
      <c r="D699" s="112" t="s">
        <v>1330</v>
      </c>
      <c r="E699" s="113" t="s">
        <v>1331</v>
      </c>
      <c r="F699" s="112" t="s">
        <v>363</v>
      </c>
      <c r="G699" s="111" t="n">
        <v>5</v>
      </c>
      <c r="M699" s="0" t="s">
        <v>1250</v>
      </c>
    </row>
    <row r="700" customFormat="false" ht="14.25" hidden="false" customHeight="false" outlineLevel="0" collapsed="false">
      <c r="A700" s="111" t="n">
        <v>584</v>
      </c>
      <c r="B700" s="112" t="s">
        <v>1231</v>
      </c>
      <c r="C700" s="111" t="n">
        <v>5269</v>
      </c>
      <c r="D700" s="112" t="s">
        <v>1332</v>
      </c>
      <c r="E700" s="113" t="s">
        <v>1333</v>
      </c>
      <c r="F700" s="112" t="s">
        <v>1334</v>
      </c>
      <c r="G700" s="111" t="n">
        <v>10</v>
      </c>
      <c r="M700" s="0" t="s">
        <v>1233</v>
      </c>
    </row>
    <row r="701" customFormat="false" ht="14.25" hidden="false" customHeight="false" outlineLevel="0" collapsed="false">
      <c r="A701" s="111" t="n">
        <v>584</v>
      </c>
      <c r="B701" s="112" t="s">
        <v>1231</v>
      </c>
      <c r="C701" s="111" t="n">
        <v>1264</v>
      </c>
      <c r="D701" s="112" t="s">
        <v>147</v>
      </c>
      <c r="E701" s="113" t="s">
        <v>148</v>
      </c>
      <c r="F701" s="112" t="s">
        <v>1335</v>
      </c>
      <c r="G701" s="111" t="n">
        <v>10</v>
      </c>
      <c r="M701" s="0" t="s">
        <v>1233</v>
      </c>
    </row>
    <row r="702" customFormat="false" ht="14.25" hidden="false" customHeight="false" outlineLevel="0" collapsed="false">
      <c r="A702" s="111" t="n">
        <v>584</v>
      </c>
      <c r="B702" s="112" t="s">
        <v>1231</v>
      </c>
      <c r="C702" s="111" t="n">
        <v>74899</v>
      </c>
      <c r="D702" s="112" t="s">
        <v>351</v>
      </c>
      <c r="E702" s="113" t="s">
        <v>352</v>
      </c>
      <c r="F702" s="112" t="s">
        <v>353</v>
      </c>
      <c r="G702" s="111" t="n">
        <v>2</v>
      </c>
      <c r="M702" s="0" t="s">
        <v>1233</v>
      </c>
    </row>
    <row r="703" customFormat="false" ht="14.25" hidden="false" customHeight="false" outlineLevel="0" collapsed="false">
      <c r="A703" s="111" t="n">
        <v>584</v>
      </c>
      <c r="B703" s="112" t="s">
        <v>1231</v>
      </c>
      <c r="C703" s="111" t="n">
        <v>6722</v>
      </c>
      <c r="D703" s="112" t="s">
        <v>1336</v>
      </c>
      <c r="E703" s="113" t="s">
        <v>1337</v>
      </c>
      <c r="F703" s="112" t="s">
        <v>1237</v>
      </c>
      <c r="G703" s="111" t="n">
        <v>10</v>
      </c>
      <c r="M703" s="0"/>
    </row>
    <row r="704" customFormat="false" ht="14.25" hidden="false" customHeight="false" outlineLevel="0" collapsed="false">
      <c r="A704" s="111" t="n">
        <v>584</v>
      </c>
      <c r="B704" s="112" t="s">
        <v>1231</v>
      </c>
      <c r="C704" s="111" t="n">
        <v>132433</v>
      </c>
      <c r="D704" s="112" t="s">
        <v>42</v>
      </c>
      <c r="E704" s="113" t="s">
        <v>43</v>
      </c>
      <c r="F704" s="112" t="s">
        <v>1338</v>
      </c>
      <c r="G704" s="111" t="n">
        <v>20</v>
      </c>
      <c r="M704" s="0"/>
    </row>
    <row r="705" customFormat="false" ht="14.25" hidden="false" customHeight="false" outlineLevel="0" collapsed="false">
      <c r="A705" s="111" t="n">
        <v>584</v>
      </c>
      <c r="B705" s="112" t="s">
        <v>1231</v>
      </c>
      <c r="C705" s="111" t="n">
        <v>792</v>
      </c>
      <c r="D705" s="112" t="s">
        <v>149</v>
      </c>
      <c r="E705" s="112" t="s">
        <v>150</v>
      </c>
      <c r="F705" s="112" t="s">
        <v>1339</v>
      </c>
      <c r="G705" s="111" t="n">
        <v>5</v>
      </c>
      <c r="M705" s="0" t="s">
        <v>1250</v>
      </c>
    </row>
    <row r="706" customFormat="false" ht="14.25" hidden="false" customHeight="false" outlineLevel="0" collapsed="false">
      <c r="A706" s="111" t="n">
        <v>584</v>
      </c>
      <c r="B706" s="112" t="s">
        <v>1231</v>
      </c>
      <c r="C706" s="111" t="n">
        <v>139278</v>
      </c>
      <c r="D706" s="112" t="s">
        <v>1340</v>
      </c>
      <c r="E706" s="113" t="s">
        <v>1341</v>
      </c>
      <c r="F706" s="112" t="s">
        <v>1342</v>
      </c>
      <c r="G706" s="111" t="n">
        <v>6</v>
      </c>
      <c r="M706" s="0"/>
    </row>
    <row r="707" customFormat="false" ht="14.25" hidden="false" customHeight="false" outlineLevel="0" collapsed="false">
      <c r="A707" s="111" t="n">
        <v>584</v>
      </c>
      <c r="B707" s="112" t="s">
        <v>1231</v>
      </c>
      <c r="C707" s="111" t="n">
        <v>56370</v>
      </c>
      <c r="D707" s="112" t="s">
        <v>1343</v>
      </c>
      <c r="E707" s="113" t="s">
        <v>1344</v>
      </c>
      <c r="F707" s="112" t="s">
        <v>294</v>
      </c>
      <c r="G707" s="111" t="n">
        <v>20</v>
      </c>
      <c r="M707" s="0" t="s">
        <v>1233</v>
      </c>
    </row>
    <row r="708" customFormat="false" ht="14.25" hidden="false" customHeight="false" outlineLevel="0" collapsed="false">
      <c r="A708" s="111" t="n">
        <v>584</v>
      </c>
      <c r="B708" s="112" t="s">
        <v>1231</v>
      </c>
      <c r="C708" s="111" t="n">
        <v>56449</v>
      </c>
      <c r="D708" s="112" t="s">
        <v>1128</v>
      </c>
      <c r="E708" s="113" t="s">
        <v>1345</v>
      </c>
      <c r="F708" s="112" t="s">
        <v>1346</v>
      </c>
      <c r="G708" s="111" t="n">
        <v>5</v>
      </c>
      <c r="M708" s="0" t="s">
        <v>1233</v>
      </c>
    </row>
    <row r="709" customFormat="false" ht="14.25" hidden="false" customHeight="false" outlineLevel="0" collapsed="false">
      <c r="A709" s="111" t="n">
        <v>584</v>
      </c>
      <c r="B709" s="112" t="s">
        <v>1231</v>
      </c>
      <c r="C709" s="111" t="n">
        <v>108251</v>
      </c>
      <c r="D709" s="112" t="s">
        <v>654</v>
      </c>
      <c r="E709" s="113" t="s">
        <v>1347</v>
      </c>
      <c r="F709" s="112" t="s">
        <v>1348</v>
      </c>
      <c r="G709" s="111" t="n">
        <v>10</v>
      </c>
      <c r="M709" s="0" t="s">
        <v>1233</v>
      </c>
    </row>
    <row r="710" customFormat="false" ht="14.25" hidden="false" customHeight="false" outlineLevel="0" collapsed="false">
      <c r="A710" s="111" t="n">
        <v>584</v>
      </c>
      <c r="B710" s="112" t="s">
        <v>1231</v>
      </c>
      <c r="C710" s="111" t="n">
        <v>31192</v>
      </c>
      <c r="D710" s="112" t="s">
        <v>1080</v>
      </c>
      <c r="E710" s="113" t="s">
        <v>1349</v>
      </c>
      <c r="F710" s="112" t="s">
        <v>1350</v>
      </c>
      <c r="G710" s="111" t="n">
        <v>10</v>
      </c>
      <c r="M710" s="0" t="s">
        <v>1233</v>
      </c>
    </row>
    <row r="711" customFormat="false" ht="14.25" hidden="false" customHeight="false" outlineLevel="0" collapsed="false">
      <c r="A711" s="111" t="n">
        <v>584</v>
      </c>
      <c r="B711" s="112" t="s">
        <v>1231</v>
      </c>
      <c r="C711" s="111" t="n">
        <v>62982</v>
      </c>
      <c r="D711" s="112" t="s">
        <v>1351</v>
      </c>
      <c r="E711" s="113" t="s">
        <v>1352</v>
      </c>
      <c r="F711" s="112" t="s">
        <v>1350</v>
      </c>
      <c r="G711" s="111" t="n">
        <v>3</v>
      </c>
      <c r="M711" s="0" t="s">
        <v>1233</v>
      </c>
    </row>
    <row r="712" customFormat="false" ht="14.25" hidden="false" customHeight="false" outlineLevel="0" collapsed="false">
      <c r="A712" s="111" t="n">
        <v>584</v>
      </c>
      <c r="B712" s="112" t="s">
        <v>1231</v>
      </c>
      <c r="C712" s="114" t="n">
        <v>23895</v>
      </c>
      <c r="D712" s="115" t="s">
        <v>882</v>
      </c>
      <c r="E712" s="114" t="s">
        <v>1353</v>
      </c>
      <c r="G712" s="0" t="n">
        <v>20</v>
      </c>
      <c r="M712" s="0" t="s">
        <v>1233</v>
      </c>
    </row>
    <row r="713" customFormat="false" ht="14.25" hidden="false" customHeight="false" outlineLevel="0" collapsed="false">
      <c r="A713" s="111" t="n">
        <v>584</v>
      </c>
      <c r="B713" s="112" t="s">
        <v>1231</v>
      </c>
      <c r="C713" s="0" t="n">
        <v>23896</v>
      </c>
      <c r="E713" s="0" t="s">
        <v>1354</v>
      </c>
      <c r="G713" s="0" t="n">
        <v>10</v>
      </c>
      <c r="M713" s="0" t="s">
        <v>1233</v>
      </c>
    </row>
    <row r="714" customFormat="false" ht="14.25" hidden="false" customHeight="false" outlineLevel="0" collapsed="false">
      <c r="A714" s="111" t="n">
        <v>584</v>
      </c>
      <c r="B714" s="112" t="s">
        <v>1231</v>
      </c>
      <c r="C714" s="0" t="n">
        <v>118078</v>
      </c>
      <c r="G714" s="0" t="n">
        <v>5</v>
      </c>
      <c r="M714" s="0" t="s">
        <v>1233</v>
      </c>
    </row>
    <row r="715" customFormat="false" ht="14.25" hidden="false" customHeight="false" outlineLevel="0" collapsed="false">
      <c r="A715" s="111" t="n">
        <v>584</v>
      </c>
      <c r="B715" s="112" t="s">
        <v>1231</v>
      </c>
      <c r="C715" s="0" t="n">
        <v>115433</v>
      </c>
      <c r="G715" s="0" t="n">
        <v>3</v>
      </c>
      <c r="M715" s="0" t="s">
        <v>1233</v>
      </c>
    </row>
    <row r="716" customFormat="false" ht="14.25" hidden="false" customHeight="false" outlineLevel="0" collapsed="false">
      <c r="A716" s="111" t="n">
        <v>584</v>
      </c>
      <c r="B716" s="112" t="s">
        <v>1231</v>
      </c>
      <c r="C716" s="0" t="n">
        <v>115425</v>
      </c>
      <c r="G716" s="0" t="n">
        <v>3</v>
      </c>
      <c r="M716" s="0" t="s">
        <v>1233</v>
      </c>
    </row>
    <row r="717" customFormat="false" ht="14.25" hidden="false" customHeight="false" outlineLevel="0" collapsed="false">
      <c r="A717" s="4" t="n">
        <v>371</v>
      </c>
      <c r="B717" s="116" t="s">
        <v>1355</v>
      </c>
      <c r="C717" s="117" t="n">
        <v>154201</v>
      </c>
      <c r="D717" s="118" t="s">
        <v>1356</v>
      </c>
      <c r="E717" s="8" t="s">
        <v>1357</v>
      </c>
      <c r="F717" s="7" t="s">
        <v>1358</v>
      </c>
      <c r="G717" s="117" t="n">
        <v>5</v>
      </c>
      <c r="M717" s="0"/>
    </row>
    <row r="718" customFormat="false" ht="14.25" hidden="false" customHeight="false" outlineLevel="0" collapsed="false">
      <c r="A718" s="4" t="n">
        <v>371</v>
      </c>
      <c r="B718" s="116" t="s">
        <v>1355</v>
      </c>
      <c r="C718" s="4" t="n">
        <v>138584</v>
      </c>
      <c r="D718" s="118" t="s">
        <v>1359</v>
      </c>
      <c r="E718" s="8" t="s">
        <v>1360</v>
      </c>
      <c r="F718" s="7" t="s">
        <v>1361</v>
      </c>
      <c r="G718" s="4" t="n">
        <v>5</v>
      </c>
      <c r="M718" s="0" t="s">
        <v>1233</v>
      </c>
    </row>
    <row r="719" customFormat="false" ht="14.25" hidden="false" customHeight="false" outlineLevel="0" collapsed="false">
      <c r="A719" s="4" t="n">
        <v>371</v>
      </c>
      <c r="B719" s="116" t="s">
        <v>1355</v>
      </c>
      <c r="C719" s="4" t="n">
        <v>138236</v>
      </c>
      <c r="D719" s="7" t="s">
        <v>1362</v>
      </c>
      <c r="E719" s="8" t="s">
        <v>1363</v>
      </c>
      <c r="F719" s="7" t="s">
        <v>1361</v>
      </c>
      <c r="G719" s="4" t="n">
        <v>5</v>
      </c>
      <c r="M719" s="0"/>
    </row>
    <row r="720" customFormat="false" ht="14.25" hidden="false" customHeight="false" outlineLevel="0" collapsed="false">
      <c r="A720" s="4" t="n">
        <v>371</v>
      </c>
      <c r="B720" s="116" t="s">
        <v>1355</v>
      </c>
      <c r="C720" s="4" t="n">
        <v>154872</v>
      </c>
      <c r="D720" s="3" t="s">
        <v>1364</v>
      </c>
      <c r="E720" s="4" t="s">
        <v>1365</v>
      </c>
      <c r="F720" s="3" t="s">
        <v>1366</v>
      </c>
      <c r="G720" s="4" t="n">
        <v>9</v>
      </c>
      <c r="M720" s="0" t="s">
        <v>1233</v>
      </c>
    </row>
    <row r="721" customFormat="false" ht="14.25" hidden="false" customHeight="false" outlineLevel="0" collapsed="false">
      <c r="A721" s="4" t="n">
        <v>371</v>
      </c>
      <c r="B721" s="116" t="s">
        <v>1355</v>
      </c>
      <c r="C721" s="4" t="n">
        <v>14944</v>
      </c>
      <c r="D721" s="3" t="s">
        <v>1367</v>
      </c>
      <c r="E721" s="4" t="s">
        <v>1368</v>
      </c>
      <c r="F721" s="3" t="s">
        <v>1369</v>
      </c>
      <c r="G721" s="4" t="n">
        <v>6</v>
      </c>
      <c r="M721" s="0"/>
    </row>
    <row r="722" customFormat="false" ht="14.25" hidden="false" customHeight="false" outlineLevel="0" collapsed="false">
      <c r="A722" s="111" t="n">
        <v>598</v>
      </c>
      <c r="B722" s="112" t="s">
        <v>1370</v>
      </c>
      <c r="C722" s="111" t="n">
        <v>134167</v>
      </c>
      <c r="D722" s="112" t="s">
        <v>895</v>
      </c>
      <c r="E722" s="113" t="s">
        <v>194</v>
      </c>
      <c r="F722" s="112" t="s">
        <v>1232</v>
      </c>
      <c r="G722" s="111" t="n">
        <v>40</v>
      </c>
      <c r="M722" s="0" t="s">
        <v>1233</v>
      </c>
    </row>
    <row r="723" customFormat="false" ht="14.25" hidden="false" customHeight="false" outlineLevel="0" collapsed="false">
      <c r="A723" s="111" t="n">
        <v>598</v>
      </c>
      <c r="B723" s="112" t="s">
        <v>1370</v>
      </c>
      <c r="C723" s="111" t="n">
        <v>253</v>
      </c>
      <c r="D723" s="112" t="s">
        <v>537</v>
      </c>
      <c r="E723" s="113" t="s">
        <v>28</v>
      </c>
      <c r="F723" s="112" t="s">
        <v>407</v>
      </c>
      <c r="G723" s="111" t="n">
        <v>10</v>
      </c>
      <c r="M723" s="0"/>
    </row>
    <row r="724" customFormat="false" ht="14.25" hidden="false" customHeight="false" outlineLevel="0" collapsed="false">
      <c r="A724" s="111" t="n">
        <v>598</v>
      </c>
      <c r="B724" s="112" t="s">
        <v>1370</v>
      </c>
      <c r="C724" s="111" t="n">
        <v>1952</v>
      </c>
      <c r="D724" s="112" t="s">
        <v>1371</v>
      </c>
      <c r="E724" s="113" t="s">
        <v>517</v>
      </c>
      <c r="F724" s="112" t="s">
        <v>1372</v>
      </c>
      <c r="G724" s="111" t="n">
        <v>10</v>
      </c>
      <c r="M724" s="0" t="s">
        <v>1233</v>
      </c>
    </row>
    <row r="725" customFormat="false" ht="14.25" hidden="false" customHeight="false" outlineLevel="0" collapsed="false">
      <c r="A725" s="111" t="n">
        <v>598</v>
      </c>
      <c r="B725" s="112" t="s">
        <v>1370</v>
      </c>
      <c r="C725" s="111" t="n">
        <v>47246</v>
      </c>
      <c r="D725" s="112" t="s">
        <v>391</v>
      </c>
      <c r="E725" s="113" t="s">
        <v>392</v>
      </c>
      <c r="F725" s="112" t="s">
        <v>393</v>
      </c>
      <c r="G725" s="111" t="n">
        <v>5</v>
      </c>
      <c r="M725" s="0"/>
    </row>
    <row r="726" customFormat="false" ht="14.25" hidden="false" customHeight="false" outlineLevel="0" collapsed="false">
      <c r="A726" s="111" t="n">
        <v>598</v>
      </c>
      <c r="B726" s="112" t="s">
        <v>1370</v>
      </c>
      <c r="C726" s="111" t="n">
        <v>48724</v>
      </c>
      <c r="D726" s="112" t="s">
        <v>1373</v>
      </c>
      <c r="E726" s="113" t="s">
        <v>186</v>
      </c>
      <c r="F726" s="112" t="s">
        <v>1314</v>
      </c>
      <c r="G726" s="111" t="n">
        <v>12</v>
      </c>
      <c r="M726" s="0"/>
    </row>
    <row r="727" customFormat="false" ht="14.25" hidden="false" customHeight="false" outlineLevel="0" collapsed="false">
      <c r="A727" s="111" t="n">
        <v>598</v>
      </c>
      <c r="B727" s="112" t="s">
        <v>1370</v>
      </c>
      <c r="C727" s="111" t="n">
        <v>849</v>
      </c>
      <c r="D727" s="112" t="s">
        <v>391</v>
      </c>
      <c r="E727" s="113" t="s">
        <v>1315</v>
      </c>
      <c r="F727" s="112" t="s">
        <v>393</v>
      </c>
      <c r="G727" s="111" t="n">
        <v>5</v>
      </c>
      <c r="M727" s="0"/>
    </row>
    <row r="728" customFormat="false" ht="14.25" hidden="false" customHeight="false" outlineLevel="0" collapsed="false">
      <c r="A728" s="111" t="n">
        <v>598</v>
      </c>
      <c r="B728" s="112" t="s">
        <v>1370</v>
      </c>
      <c r="C728" s="111" t="n">
        <v>1854</v>
      </c>
      <c r="D728" s="112" t="s">
        <v>1312</v>
      </c>
      <c r="E728" s="113" t="s">
        <v>459</v>
      </c>
      <c r="F728" s="112" t="s">
        <v>1314</v>
      </c>
      <c r="G728" s="111" t="n">
        <v>10</v>
      </c>
      <c r="M728" s="0" t="s">
        <v>1233</v>
      </c>
    </row>
    <row r="729" customFormat="false" ht="14.25" hidden="false" customHeight="false" outlineLevel="0" collapsed="false">
      <c r="A729" s="111" t="n">
        <v>598</v>
      </c>
      <c r="B729" s="112" t="s">
        <v>1370</v>
      </c>
      <c r="C729" s="111" t="n">
        <v>100634</v>
      </c>
      <c r="D729" s="112" t="s">
        <v>1312</v>
      </c>
      <c r="E729" s="113" t="s">
        <v>1313</v>
      </c>
      <c r="F729" s="112" t="s">
        <v>1314</v>
      </c>
      <c r="G729" s="111" t="n">
        <v>10</v>
      </c>
      <c r="M729" s="0"/>
    </row>
    <row r="730" customFormat="false" ht="14.25" hidden="false" customHeight="false" outlineLevel="0" collapsed="false">
      <c r="A730" s="111" t="n">
        <v>598</v>
      </c>
      <c r="B730" s="112" t="s">
        <v>1370</v>
      </c>
      <c r="C730" s="111" t="n">
        <v>23895</v>
      </c>
      <c r="D730" s="112" t="s">
        <v>115</v>
      </c>
      <c r="E730" s="113" t="s">
        <v>116</v>
      </c>
      <c r="F730" s="112" t="s">
        <v>1374</v>
      </c>
      <c r="G730" s="111" t="n">
        <v>10</v>
      </c>
      <c r="M730" s="0" t="s">
        <v>1233</v>
      </c>
    </row>
    <row r="731" customFormat="false" ht="14.25" hidden="false" customHeight="false" outlineLevel="0" collapsed="false">
      <c r="A731" s="111" t="n">
        <v>598</v>
      </c>
      <c r="B731" s="112" t="s">
        <v>1370</v>
      </c>
      <c r="C731" s="111" t="n">
        <v>130589</v>
      </c>
      <c r="D731" s="112" t="s">
        <v>1375</v>
      </c>
      <c r="E731" s="113" t="s">
        <v>1376</v>
      </c>
      <c r="F731" s="112" t="s">
        <v>1377</v>
      </c>
      <c r="G731" s="111" t="n">
        <v>2</v>
      </c>
      <c r="M731" s="0"/>
    </row>
    <row r="732" customFormat="false" ht="14.25" hidden="false" customHeight="false" outlineLevel="0" collapsed="false">
      <c r="A732" s="111" t="n">
        <v>598</v>
      </c>
      <c r="B732" s="112" t="s">
        <v>1370</v>
      </c>
      <c r="C732" s="111" t="n">
        <v>17264</v>
      </c>
      <c r="D732" s="112" t="s">
        <v>726</v>
      </c>
      <c r="E732" s="113" t="s">
        <v>727</v>
      </c>
      <c r="F732" s="112" t="s">
        <v>1378</v>
      </c>
      <c r="G732" s="111" t="n">
        <v>10</v>
      </c>
      <c r="M732" s="0"/>
    </row>
    <row r="733" customFormat="false" ht="14.25" hidden="false" customHeight="false" outlineLevel="0" collapsed="false">
      <c r="A733" s="111" t="n">
        <v>598</v>
      </c>
      <c r="B733" s="112" t="s">
        <v>1370</v>
      </c>
      <c r="C733" s="111" t="n">
        <v>51007</v>
      </c>
      <c r="D733" s="112" t="s">
        <v>685</v>
      </c>
      <c r="E733" s="113" t="s">
        <v>686</v>
      </c>
      <c r="F733" s="112" t="s">
        <v>1299</v>
      </c>
      <c r="G733" s="111" t="n">
        <v>20</v>
      </c>
      <c r="M733" s="0" t="s">
        <v>1233</v>
      </c>
    </row>
    <row r="734" customFormat="false" ht="14.25" hidden="false" customHeight="false" outlineLevel="0" collapsed="false">
      <c r="A734" s="111" t="n">
        <v>598</v>
      </c>
      <c r="B734" s="112" t="s">
        <v>1370</v>
      </c>
      <c r="C734" s="111" t="n">
        <v>832</v>
      </c>
      <c r="D734" s="112" t="s">
        <v>1379</v>
      </c>
      <c r="E734" s="113" t="s">
        <v>186</v>
      </c>
      <c r="F734" s="112" t="s">
        <v>521</v>
      </c>
      <c r="G734" s="111" t="n">
        <v>20</v>
      </c>
      <c r="M734" s="0" t="s">
        <v>1250</v>
      </c>
    </row>
    <row r="735" customFormat="false" ht="14.25" hidden="false" customHeight="false" outlineLevel="0" collapsed="false">
      <c r="A735" s="111" t="n">
        <v>598</v>
      </c>
      <c r="B735" s="112" t="s">
        <v>1370</v>
      </c>
      <c r="C735" s="111" t="n">
        <v>1362</v>
      </c>
      <c r="D735" s="112" t="s">
        <v>871</v>
      </c>
      <c r="E735" s="113" t="s">
        <v>137</v>
      </c>
      <c r="F735" s="112" t="s">
        <v>500</v>
      </c>
      <c r="G735" s="111" t="n">
        <v>20</v>
      </c>
      <c r="M735" s="0"/>
    </row>
    <row r="736" customFormat="false" ht="14.25" hidden="false" customHeight="false" outlineLevel="0" collapsed="false">
      <c r="A736" s="111" t="n">
        <v>598</v>
      </c>
      <c r="B736" s="112" t="s">
        <v>1370</v>
      </c>
      <c r="C736" s="111" t="n">
        <v>1466</v>
      </c>
      <c r="D736" s="112" t="s">
        <v>145</v>
      </c>
      <c r="E736" s="113" t="s">
        <v>146</v>
      </c>
      <c r="F736" s="112" t="s">
        <v>455</v>
      </c>
      <c r="G736" s="111" t="n">
        <v>20</v>
      </c>
      <c r="M736" s="0" t="s">
        <v>1250</v>
      </c>
    </row>
    <row r="737" customFormat="false" ht="14.25" hidden="false" customHeight="false" outlineLevel="0" collapsed="false">
      <c r="A737" s="111" t="n">
        <v>598</v>
      </c>
      <c r="B737" s="112" t="s">
        <v>1370</v>
      </c>
      <c r="C737" s="111" t="n">
        <v>126112</v>
      </c>
      <c r="D737" s="112" t="s">
        <v>696</v>
      </c>
      <c r="E737" s="113" t="s">
        <v>697</v>
      </c>
      <c r="F737" s="112" t="s">
        <v>1380</v>
      </c>
      <c r="G737" s="111" t="n">
        <v>10</v>
      </c>
      <c r="M737" s="0" t="s">
        <v>1233</v>
      </c>
    </row>
    <row r="738" customFormat="false" ht="14.25" hidden="false" customHeight="false" outlineLevel="0" collapsed="false">
      <c r="A738" s="111" t="n">
        <v>598</v>
      </c>
      <c r="B738" s="112" t="s">
        <v>1370</v>
      </c>
      <c r="C738" s="111" t="n">
        <v>46519</v>
      </c>
      <c r="D738" s="112" t="s">
        <v>1381</v>
      </c>
      <c r="E738" s="113" t="s">
        <v>186</v>
      </c>
      <c r="F738" s="112" t="s">
        <v>1382</v>
      </c>
      <c r="G738" s="111" t="n">
        <v>10</v>
      </c>
      <c r="M738" s="0" t="s">
        <v>1233</v>
      </c>
    </row>
    <row r="739" customFormat="false" ht="14.25" hidden="false" customHeight="false" outlineLevel="0" collapsed="false">
      <c r="A739" s="111" t="n">
        <v>598</v>
      </c>
      <c r="B739" s="112" t="s">
        <v>1370</v>
      </c>
      <c r="C739" s="111" t="n">
        <v>48256</v>
      </c>
      <c r="D739" s="112" t="s">
        <v>1383</v>
      </c>
      <c r="E739" s="113" t="s">
        <v>161</v>
      </c>
      <c r="F739" s="112" t="s">
        <v>1384</v>
      </c>
      <c r="G739" s="111" t="n">
        <v>5</v>
      </c>
      <c r="M739" s="0"/>
    </row>
    <row r="740" customFormat="false" ht="14.25" hidden="false" customHeight="false" outlineLevel="0" collapsed="false">
      <c r="A740" s="111" t="n">
        <v>598</v>
      </c>
      <c r="B740" s="112" t="s">
        <v>1370</v>
      </c>
      <c r="C740" s="111" t="n">
        <v>17387</v>
      </c>
      <c r="D740" s="112" t="s">
        <v>1385</v>
      </c>
      <c r="E740" s="113" t="s">
        <v>1386</v>
      </c>
      <c r="F740" s="112" t="s">
        <v>1387</v>
      </c>
      <c r="G740" s="111" t="n">
        <v>10</v>
      </c>
      <c r="M740" s="0" t="s">
        <v>1233</v>
      </c>
    </row>
    <row r="741" customFormat="false" ht="14.25" hidden="false" customHeight="false" outlineLevel="0" collapsed="false">
      <c r="A741" s="111" t="n">
        <v>598</v>
      </c>
      <c r="B741" s="112" t="s">
        <v>1370</v>
      </c>
      <c r="C741" s="111" t="n">
        <v>22944</v>
      </c>
      <c r="D741" s="112" t="s">
        <v>1260</v>
      </c>
      <c r="E741" s="113" t="s">
        <v>1261</v>
      </c>
      <c r="F741" s="112" t="s">
        <v>1262</v>
      </c>
      <c r="G741" s="111" t="n">
        <v>5</v>
      </c>
      <c r="M741" s="0" t="s">
        <v>1233</v>
      </c>
    </row>
    <row r="742" customFormat="false" ht="14.25" hidden="false" customHeight="false" outlineLevel="0" collapsed="false">
      <c r="A742" s="111" t="n">
        <v>598</v>
      </c>
      <c r="B742" s="112" t="s">
        <v>1370</v>
      </c>
      <c r="C742" s="111" t="n">
        <v>53639</v>
      </c>
      <c r="D742" s="112" t="s">
        <v>1146</v>
      </c>
      <c r="E742" s="113" t="s">
        <v>1388</v>
      </c>
      <c r="F742" s="112" t="s">
        <v>1389</v>
      </c>
      <c r="G742" s="111" t="n">
        <v>10</v>
      </c>
      <c r="M742" s="0" t="s">
        <v>1233</v>
      </c>
    </row>
    <row r="743" customFormat="false" ht="14.25" hidden="false" customHeight="false" outlineLevel="0" collapsed="false">
      <c r="A743" s="111" t="n">
        <v>598</v>
      </c>
      <c r="B743" s="112" t="s">
        <v>1370</v>
      </c>
      <c r="C743" s="111" t="n">
        <v>30351</v>
      </c>
      <c r="D743" s="112" t="s">
        <v>108</v>
      </c>
      <c r="E743" s="113" t="s">
        <v>1390</v>
      </c>
      <c r="F743" s="112" t="s">
        <v>1391</v>
      </c>
      <c r="G743" s="111" t="n">
        <v>5</v>
      </c>
      <c r="M743" s="0" t="s">
        <v>1233</v>
      </c>
    </row>
    <row r="744" customFormat="false" ht="14.25" hidden="false" customHeight="false" outlineLevel="0" collapsed="false">
      <c r="A744" s="111" t="n">
        <v>598</v>
      </c>
      <c r="B744" s="112" t="s">
        <v>1370</v>
      </c>
      <c r="C744" s="111" t="n">
        <v>108027</v>
      </c>
      <c r="D744" s="112" t="s">
        <v>698</v>
      </c>
      <c r="E744" s="113" t="s">
        <v>699</v>
      </c>
      <c r="F744" s="112" t="s">
        <v>1392</v>
      </c>
      <c r="G744" s="111" t="n">
        <v>12</v>
      </c>
      <c r="M744" s="0" t="s">
        <v>1233</v>
      </c>
    </row>
    <row r="745" customFormat="false" ht="14.25" hidden="false" customHeight="false" outlineLevel="0" collapsed="false">
      <c r="A745" s="111" t="n">
        <v>598</v>
      </c>
      <c r="B745" s="112" t="s">
        <v>1370</v>
      </c>
      <c r="C745" s="111" t="n">
        <v>91</v>
      </c>
      <c r="D745" s="112" t="s">
        <v>1393</v>
      </c>
      <c r="E745" s="113" t="s">
        <v>1394</v>
      </c>
      <c r="F745" s="112" t="s">
        <v>1395</v>
      </c>
      <c r="G745" s="111" t="n">
        <v>10</v>
      </c>
      <c r="M745" s="0" t="s">
        <v>1233</v>
      </c>
    </row>
    <row r="746" customFormat="false" ht="14.25" hidden="false" customHeight="false" outlineLevel="0" collapsed="false">
      <c r="A746" s="111" t="n">
        <v>598</v>
      </c>
      <c r="B746" s="112" t="s">
        <v>1370</v>
      </c>
      <c r="C746" s="111" t="n">
        <v>48831</v>
      </c>
      <c r="D746" s="112" t="s">
        <v>1396</v>
      </c>
      <c r="E746" s="113" t="s">
        <v>1397</v>
      </c>
      <c r="F746" s="112" t="s">
        <v>407</v>
      </c>
      <c r="G746" s="111" t="n">
        <v>20</v>
      </c>
      <c r="M746" s="0"/>
    </row>
    <row r="747" customFormat="false" ht="14.25" hidden="false" customHeight="false" outlineLevel="0" collapsed="false">
      <c r="A747" s="111" t="n">
        <v>598</v>
      </c>
      <c r="B747" s="112" t="s">
        <v>1370</v>
      </c>
      <c r="C747" s="111" t="n">
        <v>105230</v>
      </c>
      <c r="D747" s="112" t="s">
        <v>66</v>
      </c>
      <c r="E747" s="113" t="s">
        <v>67</v>
      </c>
      <c r="F747" s="112" t="s">
        <v>1398</v>
      </c>
      <c r="G747" s="111" t="n">
        <v>10</v>
      </c>
      <c r="M747" s="0" t="s">
        <v>1233</v>
      </c>
    </row>
    <row r="748" customFormat="false" ht="14.25" hidden="false" customHeight="false" outlineLevel="0" collapsed="false">
      <c r="A748" s="111" t="n">
        <v>598</v>
      </c>
      <c r="B748" s="112" t="s">
        <v>1370</v>
      </c>
      <c r="C748" s="111" t="n">
        <v>17045</v>
      </c>
      <c r="D748" s="112" t="s">
        <v>1399</v>
      </c>
      <c r="E748" s="113" t="s">
        <v>132</v>
      </c>
      <c r="F748" s="112" t="s">
        <v>427</v>
      </c>
      <c r="G748" s="111" t="n">
        <v>10</v>
      </c>
      <c r="M748" s="0" t="s">
        <v>1233</v>
      </c>
    </row>
    <row r="749" customFormat="false" ht="14.25" hidden="false" customHeight="false" outlineLevel="0" collapsed="false">
      <c r="A749" s="111" t="n">
        <v>598</v>
      </c>
      <c r="B749" s="112" t="s">
        <v>1370</v>
      </c>
      <c r="C749" s="111" t="n">
        <v>139507</v>
      </c>
      <c r="D749" s="112" t="s">
        <v>1400</v>
      </c>
      <c r="E749" s="113" t="s">
        <v>1401</v>
      </c>
      <c r="F749" s="112" t="s">
        <v>1402</v>
      </c>
      <c r="G749" s="111" t="n">
        <v>5</v>
      </c>
      <c r="M749" s="0" t="s">
        <v>1233</v>
      </c>
    </row>
    <row r="750" customFormat="false" ht="14.25" hidden="false" customHeight="false" outlineLevel="0" collapsed="false">
      <c r="A750" s="111" t="n">
        <v>598</v>
      </c>
      <c r="B750" s="112" t="s">
        <v>1370</v>
      </c>
      <c r="C750" s="111" t="n">
        <v>47797</v>
      </c>
      <c r="D750" s="112" t="s">
        <v>1403</v>
      </c>
      <c r="E750" s="113" t="s">
        <v>1404</v>
      </c>
      <c r="F750" s="112" t="s">
        <v>333</v>
      </c>
      <c r="G750" s="111" t="n">
        <v>10</v>
      </c>
      <c r="M750" s="0" t="s">
        <v>1233</v>
      </c>
    </row>
    <row r="751" customFormat="false" ht="14.25" hidden="false" customHeight="false" outlineLevel="0" collapsed="false">
      <c r="A751" s="111" t="n">
        <v>598</v>
      </c>
      <c r="B751" s="112" t="s">
        <v>1370</v>
      </c>
      <c r="C751" s="111" t="n">
        <v>132433</v>
      </c>
      <c r="D751" s="112" t="s">
        <v>42</v>
      </c>
      <c r="E751" s="113" t="s">
        <v>43</v>
      </c>
      <c r="F751" s="112" t="s">
        <v>1338</v>
      </c>
      <c r="G751" s="111" t="n">
        <v>20</v>
      </c>
      <c r="M751" s="0"/>
    </row>
    <row r="752" customFormat="false" ht="14.25" hidden="false" customHeight="false" outlineLevel="0" collapsed="false">
      <c r="A752" s="111" t="n">
        <v>598</v>
      </c>
      <c r="B752" s="112" t="s">
        <v>1370</v>
      </c>
      <c r="C752" s="111" t="n">
        <v>136714</v>
      </c>
      <c r="D752" s="112" t="s">
        <v>912</v>
      </c>
      <c r="E752" s="113" t="s">
        <v>1405</v>
      </c>
      <c r="F752" s="112" t="s">
        <v>1406</v>
      </c>
      <c r="G752" s="111" t="n">
        <v>20</v>
      </c>
      <c r="M752" s="0" t="s">
        <v>1233</v>
      </c>
    </row>
    <row r="753" customFormat="false" ht="14.25" hidden="false" customHeight="false" outlineLevel="0" collapsed="false">
      <c r="A753" s="111" t="n">
        <v>598</v>
      </c>
      <c r="B753" s="112" t="s">
        <v>1370</v>
      </c>
      <c r="C753" s="111" t="n">
        <v>121975</v>
      </c>
      <c r="D753" s="112" t="s">
        <v>1407</v>
      </c>
      <c r="E753" s="113" t="s">
        <v>740</v>
      </c>
      <c r="F753" s="112" t="s">
        <v>1408</v>
      </c>
      <c r="G753" s="111" t="n">
        <v>24</v>
      </c>
      <c r="M753" s="0" t="s">
        <v>1233</v>
      </c>
    </row>
    <row r="754" customFormat="false" ht="14.25" hidden="false" customHeight="false" outlineLevel="0" collapsed="false">
      <c r="A754" s="111" t="n">
        <v>598</v>
      </c>
      <c r="B754" s="112" t="s">
        <v>1370</v>
      </c>
      <c r="C754" s="111" t="n">
        <v>123747</v>
      </c>
      <c r="D754" s="112" t="s">
        <v>205</v>
      </c>
      <c r="E754" s="113" t="s">
        <v>1409</v>
      </c>
      <c r="F754" s="112" t="s">
        <v>207</v>
      </c>
      <c r="G754" s="111" t="n">
        <v>20</v>
      </c>
      <c r="M754" s="0" t="s">
        <v>1233</v>
      </c>
    </row>
    <row r="755" customFormat="false" ht="14.25" hidden="false" customHeight="false" outlineLevel="0" collapsed="false">
      <c r="A755" s="111" t="n">
        <v>598</v>
      </c>
      <c r="B755" s="112" t="s">
        <v>1370</v>
      </c>
      <c r="C755" s="111" t="n">
        <v>123748</v>
      </c>
      <c r="D755" s="112" t="s">
        <v>205</v>
      </c>
      <c r="E755" s="113" t="s">
        <v>1410</v>
      </c>
      <c r="F755" s="112" t="s">
        <v>207</v>
      </c>
      <c r="G755" s="111" t="n">
        <v>20</v>
      </c>
      <c r="M755" s="0" t="s">
        <v>1233</v>
      </c>
    </row>
    <row r="756" customFormat="false" ht="14.25" hidden="false" customHeight="false" outlineLevel="0" collapsed="false">
      <c r="A756" s="111" t="n">
        <v>598</v>
      </c>
      <c r="B756" s="112" t="s">
        <v>1370</v>
      </c>
      <c r="C756" s="111" t="n">
        <v>114979</v>
      </c>
      <c r="D756" s="112" t="s">
        <v>737</v>
      </c>
      <c r="E756" s="113" t="s">
        <v>1327</v>
      </c>
      <c r="F756" s="112" t="s">
        <v>1328</v>
      </c>
      <c r="G756" s="111" t="n">
        <v>12</v>
      </c>
      <c r="M756" s="0" t="s">
        <v>1233</v>
      </c>
    </row>
    <row r="757" customFormat="false" ht="14.25" hidden="false" customHeight="false" outlineLevel="0" collapsed="false">
      <c r="A757" s="111" t="n">
        <v>598</v>
      </c>
      <c r="B757" s="112" t="s">
        <v>1370</v>
      </c>
      <c r="C757" s="111" t="n">
        <v>114978</v>
      </c>
      <c r="D757" s="112" t="s">
        <v>737</v>
      </c>
      <c r="E757" s="113" t="s">
        <v>1411</v>
      </c>
      <c r="F757" s="112" t="s">
        <v>1328</v>
      </c>
      <c r="G757" s="111" t="n">
        <v>12</v>
      </c>
      <c r="M757" s="0" t="s">
        <v>1233</v>
      </c>
    </row>
    <row r="758" customFormat="false" ht="14.25" hidden="false" customHeight="false" outlineLevel="0" collapsed="false">
      <c r="A758" s="111" t="n">
        <v>598</v>
      </c>
      <c r="B758" s="112" t="s">
        <v>1370</v>
      </c>
      <c r="C758" s="111" t="n">
        <v>111105</v>
      </c>
      <c r="D758" s="112" t="s">
        <v>745</v>
      </c>
      <c r="E758" s="113" t="s">
        <v>746</v>
      </c>
      <c r="F758" s="112" t="s">
        <v>1412</v>
      </c>
      <c r="G758" s="111" t="n">
        <v>20</v>
      </c>
      <c r="M758" s="0" t="s">
        <v>1233</v>
      </c>
    </row>
    <row r="759" customFormat="false" ht="14.25" hidden="false" customHeight="false" outlineLevel="0" collapsed="false">
      <c r="A759" s="111" t="n">
        <v>598</v>
      </c>
      <c r="B759" s="112" t="s">
        <v>1370</v>
      </c>
      <c r="C759" s="111" t="n">
        <v>110737</v>
      </c>
      <c r="D759" s="112" t="s">
        <v>1413</v>
      </c>
      <c r="E759" s="113" t="s">
        <v>1414</v>
      </c>
      <c r="F759" s="112" t="s">
        <v>1415</v>
      </c>
      <c r="G759" s="111" t="n">
        <v>20</v>
      </c>
      <c r="M759" s="0" t="s">
        <v>1233</v>
      </c>
    </row>
    <row r="760" customFormat="false" ht="14.25" hidden="false" customHeight="false" outlineLevel="0" collapsed="false">
      <c r="A760" s="111" t="n">
        <v>598</v>
      </c>
      <c r="B760" s="112" t="s">
        <v>1370</v>
      </c>
      <c r="C760" s="111" t="n">
        <v>110737</v>
      </c>
      <c r="D760" s="112" t="s">
        <v>1413</v>
      </c>
      <c r="E760" s="113" t="s">
        <v>1414</v>
      </c>
      <c r="F760" s="112" t="s">
        <v>1415</v>
      </c>
      <c r="G760" s="111" t="n">
        <v>20</v>
      </c>
      <c r="M760" s="0" t="s">
        <v>1233</v>
      </c>
    </row>
    <row r="761" customFormat="false" ht="14.25" hidden="false" customHeight="false" outlineLevel="0" collapsed="false">
      <c r="A761" s="111" t="n">
        <v>598</v>
      </c>
      <c r="B761" s="112" t="s">
        <v>1370</v>
      </c>
      <c r="C761" s="111" t="n">
        <v>141278</v>
      </c>
      <c r="D761" s="112" t="s">
        <v>1416</v>
      </c>
      <c r="E761" s="113" t="s">
        <v>1417</v>
      </c>
      <c r="F761" s="112" t="s">
        <v>1418</v>
      </c>
      <c r="G761" s="111" t="n">
        <v>10</v>
      </c>
      <c r="M761" s="0" t="s">
        <v>1233</v>
      </c>
    </row>
    <row r="762" customFormat="false" ht="14.25" hidden="false" customHeight="false" outlineLevel="0" collapsed="false">
      <c r="A762" s="111" t="n">
        <v>598</v>
      </c>
      <c r="B762" s="112" t="s">
        <v>1370</v>
      </c>
      <c r="C762" s="111" t="n">
        <v>15616</v>
      </c>
      <c r="D762" s="112" t="s">
        <v>1419</v>
      </c>
      <c r="E762" s="113" t="s">
        <v>1420</v>
      </c>
      <c r="F762" s="112" t="s">
        <v>372</v>
      </c>
      <c r="G762" s="111" t="n">
        <v>20</v>
      </c>
      <c r="M762" s="0"/>
    </row>
    <row r="763" customFormat="false" ht="14.25" hidden="false" customHeight="false" outlineLevel="0" collapsed="false">
      <c r="A763" s="111" t="n">
        <v>598</v>
      </c>
      <c r="B763" s="112" t="s">
        <v>1370</v>
      </c>
      <c r="C763" s="111" t="n">
        <v>55143</v>
      </c>
      <c r="D763" s="112" t="s">
        <v>370</v>
      </c>
      <c r="E763" s="113" t="s">
        <v>371</v>
      </c>
      <c r="F763" s="112" t="s">
        <v>372</v>
      </c>
      <c r="G763" s="111" t="n">
        <v>10</v>
      </c>
      <c r="M763" s="0"/>
    </row>
    <row r="764" customFormat="false" ht="14.25" hidden="false" customHeight="false" outlineLevel="0" collapsed="false">
      <c r="A764" s="111" t="n">
        <v>598</v>
      </c>
      <c r="B764" s="112" t="s">
        <v>1370</v>
      </c>
      <c r="C764" s="111" t="n">
        <v>45012</v>
      </c>
      <c r="D764" s="112" t="s">
        <v>400</v>
      </c>
      <c r="E764" s="113" t="s">
        <v>401</v>
      </c>
      <c r="F764" s="112" t="s">
        <v>363</v>
      </c>
      <c r="G764" s="111" t="n">
        <v>20</v>
      </c>
      <c r="M764" s="0"/>
    </row>
    <row r="765" customFormat="false" ht="14.25" hidden="false" customHeight="false" outlineLevel="0" collapsed="false">
      <c r="A765" s="111" t="n">
        <v>598</v>
      </c>
      <c r="B765" s="112" t="s">
        <v>1370</v>
      </c>
      <c r="C765" s="111" t="n">
        <v>94966</v>
      </c>
      <c r="D765" s="112" t="s">
        <v>1421</v>
      </c>
      <c r="E765" s="113" t="s">
        <v>1422</v>
      </c>
      <c r="F765" s="112" t="s">
        <v>1423</v>
      </c>
      <c r="G765" s="111" t="n">
        <v>10</v>
      </c>
      <c r="M765" s="0" t="s">
        <v>1233</v>
      </c>
    </row>
    <row r="766" customFormat="false" ht="14.25" hidden="false" customHeight="false" outlineLevel="0" collapsed="false">
      <c r="A766" s="111" t="n">
        <v>598</v>
      </c>
      <c r="B766" s="112" t="s">
        <v>1370</v>
      </c>
      <c r="C766" s="111" t="n">
        <v>74899</v>
      </c>
      <c r="D766" s="112" t="s">
        <v>351</v>
      </c>
      <c r="E766" s="113" t="s">
        <v>352</v>
      </c>
      <c r="F766" s="112" t="s">
        <v>353</v>
      </c>
      <c r="G766" s="111" t="n">
        <v>3</v>
      </c>
      <c r="M766" s="0" t="s">
        <v>1233</v>
      </c>
    </row>
    <row r="767" customFormat="false" ht="14.25" hidden="false" customHeight="false" outlineLevel="0" collapsed="false">
      <c r="A767" s="111" t="n">
        <v>598</v>
      </c>
      <c r="B767" s="112" t="s">
        <v>1370</v>
      </c>
      <c r="C767" s="111" t="n">
        <v>152618</v>
      </c>
      <c r="D767" s="112" t="s">
        <v>1424</v>
      </c>
      <c r="E767" s="113" t="s">
        <v>1425</v>
      </c>
      <c r="F767" s="112" t="s">
        <v>1426</v>
      </c>
      <c r="G767" s="111" t="n">
        <v>12</v>
      </c>
      <c r="M767" s="0" t="s">
        <v>1233</v>
      </c>
    </row>
    <row r="768" customFormat="false" ht="14.25" hidden="false" customHeight="false" outlineLevel="0" collapsed="false">
      <c r="A768" s="111" t="n">
        <v>598</v>
      </c>
      <c r="B768" s="112" t="s">
        <v>1370</v>
      </c>
      <c r="C768" s="111" t="n">
        <v>152620</v>
      </c>
      <c r="D768" s="112" t="s">
        <v>1427</v>
      </c>
      <c r="E768" s="113" t="s">
        <v>1425</v>
      </c>
      <c r="F768" s="112" t="s">
        <v>1426</v>
      </c>
      <c r="G768" s="111" t="n">
        <v>12</v>
      </c>
      <c r="M768" s="0" t="s">
        <v>1233</v>
      </c>
    </row>
    <row r="769" customFormat="false" ht="14.25" hidden="false" customHeight="false" outlineLevel="0" collapsed="false">
      <c r="A769" s="111" t="n">
        <v>598</v>
      </c>
      <c r="B769" s="112" t="s">
        <v>1370</v>
      </c>
      <c r="C769" s="111" t="n">
        <v>152621</v>
      </c>
      <c r="D769" s="112" t="s">
        <v>1428</v>
      </c>
      <c r="E769" s="113" t="s">
        <v>1425</v>
      </c>
      <c r="F769" s="112" t="s">
        <v>1426</v>
      </c>
      <c r="G769" s="111" t="n">
        <v>12</v>
      </c>
      <c r="M769" s="0" t="s">
        <v>1233</v>
      </c>
    </row>
    <row r="770" customFormat="false" ht="14.25" hidden="false" customHeight="false" outlineLevel="0" collapsed="false">
      <c r="A770" s="111" t="n">
        <v>598</v>
      </c>
      <c r="B770" s="112" t="s">
        <v>1370</v>
      </c>
      <c r="C770" s="111" t="n">
        <v>137812</v>
      </c>
      <c r="D770" s="112" t="s">
        <v>606</v>
      </c>
      <c r="E770" s="113" t="s">
        <v>1429</v>
      </c>
      <c r="F770" s="112" t="s">
        <v>1430</v>
      </c>
      <c r="G770" s="111" t="n">
        <v>2</v>
      </c>
      <c r="M770" s="0" t="s">
        <v>1233</v>
      </c>
    </row>
    <row r="771" customFormat="false" ht="14.25" hidden="false" customHeight="false" outlineLevel="0" collapsed="false">
      <c r="A771" s="111" t="n">
        <v>598</v>
      </c>
      <c r="B771" s="112" t="s">
        <v>1370</v>
      </c>
      <c r="C771" s="111" t="n">
        <v>74054</v>
      </c>
      <c r="D771" s="112" t="s">
        <v>606</v>
      </c>
      <c r="E771" s="113" t="s">
        <v>1431</v>
      </c>
      <c r="F771" s="112" t="s">
        <v>1426</v>
      </c>
      <c r="G771" s="111" t="n">
        <v>5</v>
      </c>
      <c r="M771" s="0" t="s">
        <v>1233</v>
      </c>
    </row>
    <row r="772" customFormat="false" ht="14.25" hidden="false" customHeight="false" outlineLevel="0" collapsed="false">
      <c r="A772" s="111" t="n">
        <v>598</v>
      </c>
      <c r="B772" s="112" t="s">
        <v>1370</v>
      </c>
      <c r="C772" s="111" t="n">
        <v>1982</v>
      </c>
      <c r="D772" s="112" t="s">
        <v>606</v>
      </c>
      <c r="E772" s="112" t="s">
        <v>1432</v>
      </c>
      <c r="F772" s="112" t="s">
        <v>1426</v>
      </c>
      <c r="G772" s="111" t="n">
        <v>5</v>
      </c>
      <c r="M772" s="0" t="s">
        <v>1233</v>
      </c>
    </row>
    <row r="773" customFormat="false" ht="14.25" hidden="false" customHeight="false" outlineLevel="0" collapsed="false">
      <c r="A773" s="115" t="n">
        <v>341</v>
      </c>
      <c r="B773" s="115" t="s">
        <v>1433</v>
      </c>
      <c r="C773" s="6" t="n">
        <v>13530</v>
      </c>
      <c r="D773" s="7" t="s">
        <v>1434</v>
      </c>
      <c r="E773" s="7" t="s">
        <v>1216</v>
      </c>
      <c r="G773" s="8" t="n">
        <v>100</v>
      </c>
      <c r="M773" s="119" t="s">
        <v>1435</v>
      </c>
    </row>
    <row r="774" customFormat="false" ht="14.25" hidden="false" customHeight="false" outlineLevel="0" collapsed="false">
      <c r="A774" s="115" t="n">
        <v>341</v>
      </c>
      <c r="B774" s="115" t="s">
        <v>1433</v>
      </c>
      <c r="C774" s="6" t="n">
        <v>44554</v>
      </c>
      <c r="D774" s="7" t="s">
        <v>1436</v>
      </c>
      <c r="E774" s="7" t="s">
        <v>1437</v>
      </c>
      <c r="G774" s="8" t="n">
        <v>100</v>
      </c>
      <c r="M774" s="120" t="s">
        <v>1438</v>
      </c>
    </row>
    <row r="775" customFormat="false" ht="14.25" hidden="false" customHeight="false" outlineLevel="0" collapsed="false">
      <c r="A775" s="115" t="n">
        <v>341</v>
      </c>
      <c r="B775" s="115" t="s">
        <v>1433</v>
      </c>
      <c r="C775" s="6" t="n">
        <v>44309</v>
      </c>
      <c r="D775" s="7" t="s">
        <v>1439</v>
      </c>
      <c r="E775" s="7" t="s">
        <v>18</v>
      </c>
      <c r="G775" s="8" t="n">
        <v>200</v>
      </c>
      <c r="M775" s="120" t="s">
        <v>1438</v>
      </c>
    </row>
    <row r="776" customFormat="false" ht="14.25" hidden="false" customHeight="false" outlineLevel="0" collapsed="false">
      <c r="A776" s="115" t="n">
        <v>341</v>
      </c>
      <c r="B776" s="115" t="s">
        <v>1433</v>
      </c>
      <c r="C776" s="6" t="n">
        <v>13098</v>
      </c>
      <c r="D776" s="7" t="s">
        <v>1440</v>
      </c>
      <c r="E776" s="7" t="s">
        <v>1441</v>
      </c>
      <c r="G776" s="8" t="n">
        <v>100</v>
      </c>
      <c r="M776" s="120" t="s">
        <v>1438</v>
      </c>
    </row>
    <row r="777" customFormat="false" ht="14.25" hidden="false" customHeight="false" outlineLevel="0" collapsed="false">
      <c r="A777" s="115" t="n">
        <v>341</v>
      </c>
      <c r="B777" s="115" t="s">
        <v>1433</v>
      </c>
      <c r="C777" s="6" t="n">
        <v>24748</v>
      </c>
      <c r="D777" s="7" t="s">
        <v>1220</v>
      </c>
      <c r="E777" s="7" t="s">
        <v>1221</v>
      </c>
      <c r="G777" s="8" t="n">
        <v>200</v>
      </c>
      <c r="M777" s="120" t="s">
        <v>1438</v>
      </c>
    </row>
    <row r="778" customFormat="false" ht="14.25" hidden="false" customHeight="false" outlineLevel="0" collapsed="false">
      <c r="A778" s="115" t="n">
        <v>341</v>
      </c>
      <c r="B778" s="115" t="s">
        <v>1433</v>
      </c>
      <c r="C778" s="6" t="n">
        <v>14428</v>
      </c>
      <c r="D778" s="7" t="s">
        <v>1442</v>
      </c>
      <c r="E778" s="7" t="s">
        <v>1443</v>
      </c>
      <c r="G778" s="8" t="n">
        <v>100</v>
      </c>
      <c r="M778" s="120" t="s">
        <v>1438</v>
      </c>
    </row>
    <row r="779" customFormat="false" ht="14.25" hidden="false" customHeight="false" outlineLevel="0" collapsed="false">
      <c r="A779" s="115" t="n">
        <v>341</v>
      </c>
      <c r="B779" s="115" t="s">
        <v>1433</v>
      </c>
      <c r="C779" s="6" t="n">
        <v>48378</v>
      </c>
      <c r="D779" s="7" t="s">
        <v>1444</v>
      </c>
      <c r="E779" s="7" t="s">
        <v>1445</v>
      </c>
      <c r="G779" s="8" t="n">
        <v>100</v>
      </c>
      <c r="M779" s="119" t="s">
        <v>1435</v>
      </c>
    </row>
    <row r="780" customFormat="false" ht="14.25" hidden="false" customHeight="false" outlineLevel="0" collapsed="false">
      <c r="A780" s="115" t="n">
        <v>341</v>
      </c>
      <c r="B780" s="115" t="s">
        <v>1433</v>
      </c>
      <c r="C780" s="6" t="n">
        <v>85823</v>
      </c>
      <c r="D780" s="7" t="s">
        <v>1446</v>
      </c>
      <c r="E780" s="7" t="s">
        <v>1447</v>
      </c>
      <c r="G780" s="8" t="n">
        <v>100</v>
      </c>
      <c r="M780" s="119" t="s">
        <v>1435</v>
      </c>
    </row>
    <row r="781" customFormat="false" ht="14.25" hidden="false" customHeight="false" outlineLevel="0" collapsed="false">
      <c r="A781" s="115" t="n">
        <v>341</v>
      </c>
      <c r="B781" s="115" t="s">
        <v>1433</v>
      </c>
      <c r="C781" s="6" t="n">
        <v>121486</v>
      </c>
      <c r="D781" s="7" t="s">
        <v>1448</v>
      </c>
      <c r="E781" s="7" t="s">
        <v>1449</v>
      </c>
      <c r="G781" s="8" t="n">
        <v>100</v>
      </c>
      <c r="M781" s="119" t="s">
        <v>1435</v>
      </c>
    </row>
    <row r="782" customFormat="false" ht="14.25" hidden="false" customHeight="false" outlineLevel="0" collapsed="false">
      <c r="A782" s="115" t="n">
        <v>341</v>
      </c>
      <c r="B782" s="115" t="s">
        <v>1433</v>
      </c>
      <c r="C782" s="6" t="n">
        <v>54589</v>
      </c>
      <c r="D782" s="7" t="s">
        <v>1450</v>
      </c>
      <c r="E782" s="7" t="s">
        <v>1437</v>
      </c>
      <c r="G782" s="8" t="n">
        <v>100</v>
      </c>
      <c r="M782" s="119" t="s">
        <v>1435</v>
      </c>
    </row>
    <row r="783" customFormat="false" ht="14.25" hidden="false" customHeight="false" outlineLevel="0" collapsed="false">
      <c r="A783" s="115" t="n">
        <v>341</v>
      </c>
      <c r="B783" s="115" t="s">
        <v>1433</v>
      </c>
      <c r="C783" s="6" t="n">
        <v>121487</v>
      </c>
      <c r="D783" s="7" t="s">
        <v>1451</v>
      </c>
      <c r="E783" s="7" t="s">
        <v>1452</v>
      </c>
      <c r="G783" s="8" t="n">
        <v>100</v>
      </c>
      <c r="M783" s="119" t="s">
        <v>1435</v>
      </c>
    </row>
    <row r="784" customFormat="false" ht="14.25" hidden="false" customHeight="false" outlineLevel="0" collapsed="false">
      <c r="A784" s="115" t="n">
        <v>341</v>
      </c>
      <c r="B784" s="115" t="s">
        <v>1433</v>
      </c>
      <c r="C784" s="6" t="n">
        <v>73348</v>
      </c>
      <c r="D784" s="7" t="s">
        <v>1451</v>
      </c>
      <c r="E784" s="7" t="s">
        <v>1453</v>
      </c>
      <c r="G784" s="8" t="n">
        <v>100</v>
      </c>
      <c r="M784" s="119" t="s">
        <v>1435</v>
      </c>
    </row>
    <row r="785" customFormat="false" ht="14.25" hidden="false" customHeight="false" outlineLevel="0" collapsed="false">
      <c r="A785" s="115" t="n">
        <v>341</v>
      </c>
      <c r="B785" s="115" t="s">
        <v>1433</v>
      </c>
      <c r="C785" s="6" t="n">
        <v>26427</v>
      </c>
      <c r="D785" s="7" t="s">
        <v>1454</v>
      </c>
      <c r="E785" s="7" t="s">
        <v>1437</v>
      </c>
      <c r="G785" s="8" t="n">
        <v>100</v>
      </c>
      <c r="M785" s="120" t="s">
        <v>1438</v>
      </c>
    </row>
    <row r="786" customFormat="false" ht="14.25" hidden="false" customHeight="false" outlineLevel="0" collapsed="false">
      <c r="A786" s="115" t="n">
        <v>341</v>
      </c>
      <c r="B786" s="115" t="s">
        <v>1433</v>
      </c>
      <c r="C786" s="6" t="n">
        <v>41015</v>
      </c>
      <c r="D786" s="7" t="s">
        <v>1455</v>
      </c>
      <c r="E786" s="7" t="s">
        <v>1456</v>
      </c>
      <c r="G786" s="8" t="n">
        <v>100</v>
      </c>
      <c r="M786" s="119" t="s">
        <v>1457</v>
      </c>
    </row>
    <row r="787" customFormat="false" ht="14.25" hidden="false" customHeight="false" outlineLevel="0" collapsed="false">
      <c r="A787" s="115" t="n">
        <v>341</v>
      </c>
      <c r="B787" s="115" t="s">
        <v>1433</v>
      </c>
      <c r="C787" s="6" t="n">
        <v>32028</v>
      </c>
      <c r="D787" s="7" t="s">
        <v>1458</v>
      </c>
      <c r="E787" s="7" t="s">
        <v>1459</v>
      </c>
      <c r="G787" s="8" t="n">
        <v>100</v>
      </c>
      <c r="M787" s="120" t="s">
        <v>1438</v>
      </c>
    </row>
    <row r="788" customFormat="false" ht="14.25" hidden="false" customHeight="false" outlineLevel="0" collapsed="false">
      <c r="A788" s="115" t="n">
        <v>341</v>
      </c>
      <c r="B788" s="115" t="s">
        <v>1433</v>
      </c>
      <c r="C788" s="6" t="n">
        <v>36053</v>
      </c>
      <c r="D788" s="7" t="s">
        <v>1460</v>
      </c>
      <c r="E788" s="7" t="s">
        <v>21</v>
      </c>
      <c r="G788" s="8" t="n">
        <v>200</v>
      </c>
      <c r="M788" s="120" t="s">
        <v>1438</v>
      </c>
    </row>
    <row r="789" customFormat="false" ht="14.25" hidden="false" customHeight="false" outlineLevel="0" collapsed="false">
      <c r="A789" s="115" t="n">
        <v>341</v>
      </c>
      <c r="B789" s="115" t="s">
        <v>1433</v>
      </c>
      <c r="C789" s="6" t="n">
        <v>26219</v>
      </c>
      <c r="D789" s="7" t="s">
        <v>1461</v>
      </c>
      <c r="E789" s="7" t="s">
        <v>18</v>
      </c>
      <c r="G789" s="8" t="n">
        <v>200</v>
      </c>
      <c r="M789" s="120" t="s">
        <v>1438</v>
      </c>
    </row>
    <row r="790" customFormat="false" ht="14.25" hidden="false" customHeight="false" outlineLevel="0" collapsed="false">
      <c r="A790" s="115" t="n">
        <v>341</v>
      </c>
      <c r="B790" s="115" t="s">
        <v>1433</v>
      </c>
      <c r="C790" s="6" t="n">
        <v>29279</v>
      </c>
      <c r="D790" s="7" t="s">
        <v>1462</v>
      </c>
      <c r="E790" s="7" t="s">
        <v>1216</v>
      </c>
      <c r="G790" s="8" t="n">
        <v>100</v>
      </c>
      <c r="M790" s="120" t="s">
        <v>1438</v>
      </c>
    </row>
    <row r="791" customFormat="false" ht="14.25" hidden="false" customHeight="false" outlineLevel="0" collapsed="false">
      <c r="A791" s="115" t="n">
        <v>341</v>
      </c>
      <c r="B791" s="115" t="s">
        <v>1433</v>
      </c>
      <c r="C791" s="6" t="n">
        <v>26307</v>
      </c>
      <c r="D791" s="7" t="s">
        <v>1463</v>
      </c>
      <c r="E791" s="7" t="s">
        <v>1216</v>
      </c>
      <c r="G791" s="8" t="n">
        <v>100</v>
      </c>
      <c r="M791" s="120" t="s">
        <v>1438</v>
      </c>
    </row>
    <row r="792" customFormat="false" ht="14.25" hidden="false" customHeight="false" outlineLevel="0" collapsed="false">
      <c r="A792" s="115" t="n">
        <v>341</v>
      </c>
      <c r="B792" s="115" t="s">
        <v>1433</v>
      </c>
      <c r="C792" s="6" t="n">
        <v>28006</v>
      </c>
      <c r="D792" s="7" t="s">
        <v>1464</v>
      </c>
      <c r="E792" s="7" t="s">
        <v>1465</v>
      </c>
      <c r="G792" s="8" t="n">
        <v>100</v>
      </c>
      <c r="M792" s="119" t="s">
        <v>1435</v>
      </c>
    </row>
    <row r="793" customFormat="false" ht="14.25" hidden="false" customHeight="false" outlineLevel="0" collapsed="false">
      <c r="A793" s="115" t="n">
        <v>341</v>
      </c>
      <c r="B793" s="115" t="s">
        <v>1433</v>
      </c>
      <c r="C793" s="6" t="n">
        <v>25305</v>
      </c>
      <c r="D793" s="7" t="s">
        <v>1466</v>
      </c>
      <c r="E793" s="7" t="s">
        <v>21</v>
      </c>
      <c r="G793" s="8" t="n">
        <v>100</v>
      </c>
      <c r="M793" s="120" t="s">
        <v>1438</v>
      </c>
    </row>
    <row r="794" customFormat="false" ht="14.25" hidden="false" customHeight="false" outlineLevel="0" collapsed="false">
      <c r="A794" s="115" t="n">
        <v>341</v>
      </c>
      <c r="B794" s="115" t="s">
        <v>1433</v>
      </c>
      <c r="C794" s="6" t="n">
        <v>26047</v>
      </c>
      <c r="D794" s="7" t="s">
        <v>1467</v>
      </c>
      <c r="E794" s="7" t="s">
        <v>1437</v>
      </c>
      <c r="G794" s="8" t="n">
        <v>100</v>
      </c>
      <c r="M794" s="120" t="s">
        <v>1438</v>
      </c>
    </row>
    <row r="795" customFormat="false" ht="14.25" hidden="false" customHeight="false" outlineLevel="0" collapsed="false">
      <c r="A795" s="115" t="n">
        <v>341</v>
      </c>
      <c r="B795" s="115" t="s">
        <v>1433</v>
      </c>
      <c r="C795" s="6" t="n">
        <v>30836</v>
      </c>
      <c r="D795" s="7" t="s">
        <v>1468</v>
      </c>
      <c r="E795" s="7" t="s">
        <v>18</v>
      </c>
      <c r="G795" s="8" t="n">
        <v>100</v>
      </c>
      <c r="M795" s="120" t="s">
        <v>1438</v>
      </c>
    </row>
    <row r="796" customFormat="false" ht="14.25" hidden="false" customHeight="false" outlineLevel="0" collapsed="false">
      <c r="A796" s="115" t="n">
        <v>341</v>
      </c>
      <c r="B796" s="115" t="s">
        <v>1433</v>
      </c>
      <c r="C796" s="6" t="n">
        <v>48897</v>
      </c>
      <c r="D796" s="7" t="s">
        <v>1469</v>
      </c>
      <c r="E796" s="7" t="s">
        <v>1216</v>
      </c>
      <c r="G796" s="8" t="n">
        <v>100</v>
      </c>
      <c r="M796" s="120" t="s">
        <v>1438</v>
      </c>
    </row>
    <row r="797" customFormat="false" ht="14.25" hidden="false" customHeight="false" outlineLevel="0" collapsed="false">
      <c r="A797" s="115" t="n">
        <v>341</v>
      </c>
      <c r="B797" s="115" t="s">
        <v>1433</v>
      </c>
      <c r="C797" s="6" t="n">
        <v>13787</v>
      </c>
      <c r="D797" s="7" t="s">
        <v>1470</v>
      </c>
      <c r="E797" s="7" t="s">
        <v>1216</v>
      </c>
      <c r="G797" s="8" t="n">
        <v>100</v>
      </c>
      <c r="M797" s="120" t="s">
        <v>1438</v>
      </c>
    </row>
    <row r="798" customFormat="false" ht="14.25" hidden="false" customHeight="false" outlineLevel="0" collapsed="false">
      <c r="A798" s="115" t="n">
        <v>341</v>
      </c>
      <c r="B798" s="115" t="s">
        <v>1433</v>
      </c>
      <c r="C798" s="6" t="n">
        <v>26147</v>
      </c>
      <c r="D798" s="7" t="s">
        <v>1471</v>
      </c>
      <c r="E798" s="7" t="s">
        <v>1472</v>
      </c>
      <c r="G798" s="8" t="n">
        <v>100</v>
      </c>
      <c r="M798" s="120" t="s">
        <v>1438</v>
      </c>
    </row>
    <row r="799" customFormat="false" ht="14.25" hidden="false" customHeight="false" outlineLevel="0" collapsed="false">
      <c r="A799" s="115" t="n">
        <v>341</v>
      </c>
      <c r="B799" s="115" t="s">
        <v>1433</v>
      </c>
      <c r="C799" s="6" t="n">
        <v>37261</v>
      </c>
      <c r="D799" s="7" t="s">
        <v>1473</v>
      </c>
      <c r="E799" s="7" t="s">
        <v>1474</v>
      </c>
      <c r="G799" s="8" t="n">
        <v>100</v>
      </c>
      <c r="M799" s="120" t="s">
        <v>1438</v>
      </c>
    </row>
    <row r="800" customFormat="false" ht="14.25" hidden="false" customHeight="false" outlineLevel="0" collapsed="false">
      <c r="A800" s="115" t="n">
        <v>341</v>
      </c>
      <c r="B800" s="115" t="s">
        <v>1433</v>
      </c>
      <c r="C800" s="6" t="n">
        <v>49573</v>
      </c>
      <c r="D800" s="7" t="s">
        <v>1475</v>
      </c>
      <c r="E800" s="7" t="s">
        <v>18</v>
      </c>
      <c r="G800" s="8" t="n">
        <v>100</v>
      </c>
      <c r="M800" s="120" t="s">
        <v>1438</v>
      </c>
    </row>
    <row r="801" customFormat="false" ht="14.25" hidden="false" customHeight="false" outlineLevel="0" collapsed="false">
      <c r="A801" s="115" t="n">
        <v>341</v>
      </c>
      <c r="B801" s="115" t="s">
        <v>1433</v>
      </c>
      <c r="C801" s="6" t="n">
        <v>29764</v>
      </c>
      <c r="D801" s="7" t="s">
        <v>1476</v>
      </c>
      <c r="E801" s="7" t="s">
        <v>18</v>
      </c>
      <c r="G801" s="8" t="n">
        <v>100</v>
      </c>
      <c r="M801" s="120" t="s">
        <v>1438</v>
      </c>
    </row>
    <row r="802" customFormat="false" ht="14.25" hidden="false" customHeight="false" outlineLevel="0" collapsed="false">
      <c r="A802" s="115" t="n">
        <v>341</v>
      </c>
      <c r="B802" s="115" t="s">
        <v>1433</v>
      </c>
      <c r="C802" s="6" t="n">
        <v>44816</v>
      </c>
      <c r="D802" s="7" t="s">
        <v>1477</v>
      </c>
      <c r="E802" s="7" t="s">
        <v>1437</v>
      </c>
      <c r="G802" s="8" t="n">
        <v>100</v>
      </c>
      <c r="M802" s="119" t="s">
        <v>1435</v>
      </c>
    </row>
    <row r="803" customFormat="false" ht="14.25" hidden="false" customHeight="false" outlineLevel="0" collapsed="false">
      <c r="A803" s="115" t="n">
        <v>341</v>
      </c>
      <c r="B803" s="115" t="s">
        <v>1433</v>
      </c>
      <c r="C803" s="6" t="n">
        <v>28835</v>
      </c>
      <c r="D803" s="7" t="s">
        <v>1478</v>
      </c>
      <c r="E803" s="7" t="s">
        <v>1216</v>
      </c>
      <c r="G803" s="8" t="n">
        <v>100</v>
      </c>
      <c r="M803" s="120" t="s">
        <v>1438</v>
      </c>
    </row>
    <row r="804" customFormat="false" ht="14.25" hidden="false" customHeight="false" outlineLevel="0" collapsed="false">
      <c r="A804" s="115" t="n">
        <v>341</v>
      </c>
      <c r="B804" s="115" t="s">
        <v>1433</v>
      </c>
      <c r="C804" s="6" t="n">
        <v>14429</v>
      </c>
      <c r="D804" s="7" t="s">
        <v>1479</v>
      </c>
      <c r="E804" s="7" t="s">
        <v>18</v>
      </c>
      <c r="G804" s="8" t="n">
        <v>100</v>
      </c>
      <c r="M804" s="120" t="s">
        <v>1438</v>
      </c>
    </row>
    <row r="805" customFormat="false" ht="14.25" hidden="false" customHeight="false" outlineLevel="0" collapsed="false">
      <c r="A805" s="115" t="n">
        <v>341</v>
      </c>
      <c r="B805" s="115" t="s">
        <v>1433</v>
      </c>
      <c r="C805" s="6" t="n">
        <v>13091</v>
      </c>
      <c r="D805" s="7" t="s">
        <v>1480</v>
      </c>
      <c r="E805" s="7" t="s">
        <v>1441</v>
      </c>
      <c r="G805" s="8" t="n">
        <v>100</v>
      </c>
      <c r="M805" s="120" t="s">
        <v>1438</v>
      </c>
    </row>
    <row r="806" customFormat="false" ht="14.25" hidden="false" customHeight="false" outlineLevel="0" collapsed="false">
      <c r="A806" s="115" t="n">
        <v>341</v>
      </c>
      <c r="B806" s="115" t="s">
        <v>1433</v>
      </c>
      <c r="C806" s="6" t="n">
        <v>22453</v>
      </c>
      <c r="D806" s="7" t="s">
        <v>1481</v>
      </c>
      <c r="E806" s="7" t="s">
        <v>18</v>
      </c>
      <c r="G806" s="8" t="n">
        <v>100</v>
      </c>
      <c r="M806" s="120" t="s">
        <v>1438</v>
      </c>
    </row>
    <row r="807" customFormat="false" ht="14.25" hidden="false" customHeight="false" outlineLevel="0" collapsed="false">
      <c r="A807" s="115" t="n">
        <v>341</v>
      </c>
      <c r="B807" s="115" t="s">
        <v>1433</v>
      </c>
      <c r="C807" s="6" t="n">
        <v>8915</v>
      </c>
      <c r="D807" s="7" t="s">
        <v>1482</v>
      </c>
      <c r="E807" s="7" t="s">
        <v>1483</v>
      </c>
      <c r="G807" s="8" t="n">
        <v>100</v>
      </c>
      <c r="M807" s="120" t="s">
        <v>1438</v>
      </c>
    </row>
    <row r="808" customFormat="false" ht="14.25" hidden="false" customHeight="false" outlineLevel="0" collapsed="false">
      <c r="A808" s="115" t="n">
        <v>341</v>
      </c>
      <c r="B808" s="115" t="s">
        <v>1433</v>
      </c>
      <c r="C808" s="6" t="n">
        <v>22434</v>
      </c>
      <c r="D808" s="7" t="s">
        <v>1484</v>
      </c>
      <c r="E808" s="7" t="s">
        <v>1485</v>
      </c>
      <c r="G808" s="8" t="n">
        <v>100</v>
      </c>
      <c r="M808" s="120" t="s">
        <v>1438</v>
      </c>
    </row>
    <row r="809" customFormat="false" ht="14.25" hidden="false" customHeight="false" outlineLevel="0" collapsed="false">
      <c r="A809" s="115" t="n">
        <v>341</v>
      </c>
      <c r="B809" s="115" t="s">
        <v>1433</v>
      </c>
      <c r="C809" s="6" t="n">
        <v>48839</v>
      </c>
      <c r="D809" s="7" t="s">
        <v>1486</v>
      </c>
      <c r="E809" s="7" t="s">
        <v>18</v>
      </c>
      <c r="G809" s="8" t="n">
        <v>100</v>
      </c>
      <c r="M809" s="120" t="s">
        <v>1438</v>
      </c>
    </row>
    <row r="810" customFormat="false" ht="14.25" hidden="false" customHeight="false" outlineLevel="0" collapsed="false">
      <c r="A810" s="115" t="n">
        <v>341</v>
      </c>
      <c r="B810" s="115" t="s">
        <v>1433</v>
      </c>
      <c r="C810" s="6" t="n">
        <v>26420</v>
      </c>
      <c r="D810" s="7" t="s">
        <v>1487</v>
      </c>
      <c r="E810" s="7" t="s">
        <v>1437</v>
      </c>
      <c r="G810" s="8" t="n">
        <v>100</v>
      </c>
      <c r="M810" s="120" t="s">
        <v>1438</v>
      </c>
    </row>
    <row r="811" customFormat="false" ht="14.25" hidden="false" customHeight="false" outlineLevel="0" collapsed="false">
      <c r="A811" s="115" t="n">
        <v>341</v>
      </c>
      <c r="B811" s="115" t="s">
        <v>1433</v>
      </c>
      <c r="C811" s="6" t="n">
        <v>29369</v>
      </c>
      <c r="D811" s="7" t="s">
        <v>1488</v>
      </c>
      <c r="E811" s="7" t="s">
        <v>18</v>
      </c>
      <c r="G811" s="8" t="n">
        <v>100</v>
      </c>
      <c r="M811" s="120" t="s">
        <v>1438</v>
      </c>
    </row>
    <row r="812" customFormat="false" ht="14.25" hidden="false" customHeight="false" outlineLevel="0" collapsed="false">
      <c r="A812" s="115" t="n">
        <v>341</v>
      </c>
      <c r="B812" s="115" t="s">
        <v>1433</v>
      </c>
      <c r="C812" s="6" t="n">
        <v>25754</v>
      </c>
      <c r="D812" s="7" t="s">
        <v>1489</v>
      </c>
      <c r="E812" s="7" t="s">
        <v>21</v>
      </c>
      <c r="G812" s="8" t="n">
        <v>200</v>
      </c>
      <c r="M812" s="120" t="s">
        <v>1438</v>
      </c>
    </row>
    <row r="813" customFormat="false" ht="14.25" hidden="false" customHeight="false" outlineLevel="0" collapsed="false">
      <c r="A813" s="115" t="n">
        <v>341</v>
      </c>
      <c r="B813" s="115" t="s">
        <v>1433</v>
      </c>
      <c r="C813" s="6" t="n">
        <v>25528</v>
      </c>
      <c r="D813" s="7" t="s">
        <v>1490</v>
      </c>
      <c r="E813" s="7" t="s">
        <v>21</v>
      </c>
      <c r="G813" s="8" t="n">
        <v>100</v>
      </c>
      <c r="M813" s="120" t="s">
        <v>1438</v>
      </c>
    </row>
    <row r="814" customFormat="false" ht="14.25" hidden="false" customHeight="false" outlineLevel="0" collapsed="false">
      <c r="A814" s="115" t="n">
        <v>341</v>
      </c>
      <c r="B814" s="115" t="s">
        <v>1433</v>
      </c>
      <c r="C814" s="6" t="n">
        <v>12914</v>
      </c>
      <c r="D814" s="7" t="s">
        <v>1491</v>
      </c>
      <c r="E814" s="7" t="s">
        <v>1437</v>
      </c>
      <c r="G814" s="8" t="n">
        <v>100</v>
      </c>
      <c r="M814" s="120" t="s">
        <v>1438</v>
      </c>
    </row>
    <row r="815" customFormat="false" ht="14.25" hidden="false" customHeight="false" outlineLevel="0" collapsed="false">
      <c r="A815" s="115" t="n">
        <v>341</v>
      </c>
      <c r="B815" s="115" t="s">
        <v>1433</v>
      </c>
      <c r="C815" s="6" t="n">
        <v>28004</v>
      </c>
      <c r="D815" s="7" t="s">
        <v>1492</v>
      </c>
      <c r="E815" s="7" t="s">
        <v>1437</v>
      </c>
      <c r="G815" s="8" t="n">
        <v>100</v>
      </c>
      <c r="M815" s="120" t="s">
        <v>1438</v>
      </c>
    </row>
    <row r="816" customFormat="false" ht="14.25" hidden="false" customHeight="false" outlineLevel="0" collapsed="false">
      <c r="A816" s="115" t="n">
        <v>341</v>
      </c>
      <c r="B816" s="115" t="s">
        <v>1433</v>
      </c>
      <c r="C816" s="6" t="n">
        <v>47191</v>
      </c>
      <c r="D816" s="7" t="s">
        <v>1493</v>
      </c>
      <c r="E816" s="7" t="s">
        <v>1494</v>
      </c>
      <c r="G816" s="8" t="n">
        <v>100</v>
      </c>
      <c r="M816" s="120" t="s">
        <v>1438</v>
      </c>
    </row>
    <row r="817" customFormat="false" ht="14.25" hidden="false" customHeight="false" outlineLevel="0" collapsed="false">
      <c r="A817" s="115" t="n">
        <v>341</v>
      </c>
      <c r="B817" s="115" t="s">
        <v>1433</v>
      </c>
      <c r="C817" s="6" t="n">
        <v>25329</v>
      </c>
      <c r="D817" s="7" t="s">
        <v>1495</v>
      </c>
      <c r="E817" s="7" t="s">
        <v>1216</v>
      </c>
      <c r="G817" s="8" t="n">
        <v>100</v>
      </c>
      <c r="M817" s="120" t="s">
        <v>1438</v>
      </c>
    </row>
    <row r="818" customFormat="false" ht="14.25" hidden="false" customHeight="false" outlineLevel="0" collapsed="false">
      <c r="A818" s="115" t="n">
        <v>341</v>
      </c>
      <c r="B818" s="115" t="s">
        <v>1433</v>
      </c>
      <c r="C818" s="6" t="n">
        <v>48651</v>
      </c>
      <c r="D818" s="7" t="s">
        <v>1496</v>
      </c>
      <c r="E818" s="7" t="s">
        <v>1226</v>
      </c>
      <c r="G818" s="8" t="n">
        <v>100</v>
      </c>
      <c r="M818" s="120" t="s">
        <v>1438</v>
      </c>
    </row>
    <row r="819" customFormat="false" ht="14.25" hidden="false" customHeight="false" outlineLevel="0" collapsed="false">
      <c r="A819" s="115" t="n">
        <v>341</v>
      </c>
      <c r="B819" s="115" t="s">
        <v>1433</v>
      </c>
      <c r="C819" s="6" t="n">
        <v>25775</v>
      </c>
      <c r="D819" s="7" t="s">
        <v>1497</v>
      </c>
      <c r="E819" s="7" t="s">
        <v>1437</v>
      </c>
      <c r="G819" s="8" t="n">
        <v>300</v>
      </c>
      <c r="M819" s="120" t="s">
        <v>1438</v>
      </c>
    </row>
    <row r="820" customFormat="false" ht="14.25" hidden="false" customHeight="false" outlineLevel="0" collapsed="false">
      <c r="A820" s="115" t="n">
        <v>341</v>
      </c>
      <c r="B820" s="115" t="s">
        <v>1433</v>
      </c>
      <c r="C820" s="6" t="n">
        <v>47914</v>
      </c>
      <c r="D820" s="7" t="s">
        <v>1498</v>
      </c>
      <c r="E820" s="7" t="s">
        <v>18</v>
      </c>
      <c r="G820" s="8" t="n">
        <v>200</v>
      </c>
      <c r="M820" s="120" t="s">
        <v>1438</v>
      </c>
    </row>
    <row r="821" customFormat="false" ht="14.25" hidden="false" customHeight="false" outlineLevel="0" collapsed="false">
      <c r="A821" s="115" t="n">
        <v>341</v>
      </c>
      <c r="B821" s="115" t="s">
        <v>1433</v>
      </c>
      <c r="C821" s="6" t="n">
        <v>24633</v>
      </c>
      <c r="D821" s="7" t="s">
        <v>1499</v>
      </c>
      <c r="E821" s="7" t="s">
        <v>1441</v>
      </c>
      <c r="G821" s="8" t="n">
        <v>100</v>
      </c>
      <c r="M821" s="120" t="s">
        <v>1438</v>
      </c>
    </row>
    <row r="822" customFormat="false" ht="14.25" hidden="false" customHeight="false" outlineLevel="0" collapsed="false">
      <c r="A822" s="115" t="n">
        <v>341</v>
      </c>
      <c r="B822" s="115" t="s">
        <v>1433</v>
      </c>
      <c r="C822" s="6" t="n">
        <v>148519</v>
      </c>
      <c r="D822" s="7" t="s">
        <v>1213</v>
      </c>
      <c r="E822" s="7" t="s">
        <v>18</v>
      </c>
      <c r="G822" s="8" t="n">
        <v>200</v>
      </c>
      <c r="M822" s="120" t="s">
        <v>1438</v>
      </c>
    </row>
    <row r="823" customFormat="false" ht="14.25" hidden="false" customHeight="false" outlineLevel="0" collapsed="false">
      <c r="A823" s="115" t="n">
        <v>341</v>
      </c>
      <c r="B823" s="115" t="s">
        <v>1433</v>
      </c>
      <c r="C823" s="6" t="n">
        <v>30920</v>
      </c>
      <c r="D823" s="7" t="s">
        <v>1213</v>
      </c>
      <c r="E823" s="7" t="s">
        <v>18</v>
      </c>
      <c r="G823" s="8" t="n">
        <v>100</v>
      </c>
      <c r="M823" s="120" t="s">
        <v>1438</v>
      </c>
    </row>
    <row r="824" customFormat="false" ht="14.25" hidden="false" customHeight="false" outlineLevel="0" collapsed="false">
      <c r="A824" s="115" t="n">
        <v>341</v>
      </c>
      <c r="B824" s="115" t="s">
        <v>1433</v>
      </c>
      <c r="C824" s="6" t="n">
        <v>49205</v>
      </c>
      <c r="D824" s="7" t="s">
        <v>1500</v>
      </c>
      <c r="E824" s="7" t="s">
        <v>1501</v>
      </c>
      <c r="G824" s="8" t="n">
        <v>200</v>
      </c>
      <c r="M824" s="120" t="s">
        <v>1438</v>
      </c>
    </row>
    <row r="825" customFormat="false" ht="14.25" hidden="false" customHeight="false" outlineLevel="0" collapsed="false">
      <c r="A825" s="115" t="n">
        <v>341</v>
      </c>
      <c r="B825" s="115" t="s">
        <v>1433</v>
      </c>
      <c r="C825" s="6" t="n">
        <v>14461</v>
      </c>
      <c r="D825" s="7" t="s">
        <v>1502</v>
      </c>
      <c r="E825" s="7" t="s">
        <v>1503</v>
      </c>
      <c r="G825" s="8" t="n">
        <v>200</v>
      </c>
      <c r="M825" s="120" t="s">
        <v>1438</v>
      </c>
    </row>
    <row r="826" customFormat="false" ht="14.25" hidden="false" customHeight="false" outlineLevel="0" collapsed="false">
      <c r="A826" s="115" t="n">
        <v>341</v>
      </c>
      <c r="B826" s="115" t="s">
        <v>1433</v>
      </c>
      <c r="C826" s="6" t="n">
        <v>49204</v>
      </c>
      <c r="D826" s="7" t="s">
        <v>1504</v>
      </c>
      <c r="E826" s="7" t="s">
        <v>1437</v>
      </c>
      <c r="G826" s="8" t="n">
        <v>100</v>
      </c>
      <c r="M826" s="120" t="s">
        <v>1438</v>
      </c>
    </row>
    <row r="827" customFormat="false" ht="14.25" hidden="false" customHeight="false" outlineLevel="0" collapsed="false">
      <c r="A827" s="115" t="n">
        <v>341</v>
      </c>
      <c r="B827" s="115" t="s">
        <v>1433</v>
      </c>
      <c r="C827" s="6" t="n">
        <v>49188</v>
      </c>
      <c r="D827" s="7" t="s">
        <v>1505</v>
      </c>
      <c r="E827" s="7" t="s">
        <v>1437</v>
      </c>
      <c r="G827" s="8" t="n">
        <v>300</v>
      </c>
      <c r="M827" s="120" t="s">
        <v>1438</v>
      </c>
    </row>
    <row r="828" customFormat="false" ht="14.25" hidden="false" customHeight="false" outlineLevel="0" collapsed="false">
      <c r="A828" s="115" t="n">
        <v>341</v>
      </c>
      <c r="B828" s="115" t="s">
        <v>1433</v>
      </c>
      <c r="C828" s="6" t="n">
        <v>25298</v>
      </c>
      <c r="D828" s="7" t="s">
        <v>1506</v>
      </c>
      <c r="E828" s="7" t="s">
        <v>18</v>
      </c>
      <c r="G828" s="8" t="n">
        <v>200</v>
      </c>
      <c r="M828" s="120" t="s">
        <v>1438</v>
      </c>
    </row>
    <row r="829" customFormat="false" ht="14.25" hidden="false" customHeight="false" outlineLevel="0" collapsed="false">
      <c r="A829" s="115" t="n">
        <v>341</v>
      </c>
      <c r="B829" s="115" t="s">
        <v>1433</v>
      </c>
      <c r="C829" s="6" t="n">
        <v>26216</v>
      </c>
      <c r="D829" s="7" t="s">
        <v>1507</v>
      </c>
      <c r="E829" s="7" t="s">
        <v>18</v>
      </c>
      <c r="G829" s="8" t="n">
        <v>200</v>
      </c>
      <c r="M829" s="119" t="s">
        <v>1435</v>
      </c>
    </row>
    <row r="830" customFormat="false" ht="14.25" hidden="false" customHeight="false" outlineLevel="0" collapsed="false">
      <c r="A830" s="115" t="n">
        <v>341</v>
      </c>
      <c r="B830" s="115" t="s">
        <v>1433</v>
      </c>
      <c r="C830" s="6" t="n">
        <v>27647</v>
      </c>
      <c r="D830" s="7" t="s">
        <v>1508</v>
      </c>
      <c r="E830" s="7" t="s">
        <v>1474</v>
      </c>
      <c r="G830" s="8" t="n">
        <v>100</v>
      </c>
      <c r="M830" s="120" t="s">
        <v>1438</v>
      </c>
    </row>
    <row r="831" customFormat="false" ht="14.25" hidden="false" customHeight="false" outlineLevel="0" collapsed="false">
      <c r="A831" s="115" t="n">
        <v>341</v>
      </c>
      <c r="B831" s="115" t="s">
        <v>1433</v>
      </c>
      <c r="C831" s="6" t="n">
        <v>37946</v>
      </c>
      <c r="D831" s="7" t="s">
        <v>1509</v>
      </c>
      <c r="E831" s="7" t="s">
        <v>1437</v>
      </c>
      <c r="G831" s="8" t="n">
        <v>100</v>
      </c>
      <c r="M831" s="120" t="s">
        <v>1438</v>
      </c>
    </row>
    <row r="832" customFormat="false" ht="14.25" hidden="false" customHeight="false" outlineLevel="0" collapsed="false">
      <c r="A832" s="115" t="n">
        <v>341</v>
      </c>
      <c r="B832" s="115" t="s">
        <v>1433</v>
      </c>
      <c r="C832" s="6" t="n">
        <v>28613</v>
      </c>
      <c r="D832" s="7" t="s">
        <v>1510</v>
      </c>
      <c r="E832" s="7" t="s">
        <v>1437</v>
      </c>
      <c r="G832" s="8" t="n">
        <v>100</v>
      </c>
      <c r="M832" s="120" t="s">
        <v>1438</v>
      </c>
    </row>
    <row r="833" customFormat="false" ht="14.25" hidden="false" customHeight="false" outlineLevel="0" collapsed="false">
      <c r="A833" s="115" t="n">
        <v>341</v>
      </c>
      <c r="B833" s="115" t="s">
        <v>1433</v>
      </c>
      <c r="C833" s="6" t="n">
        <v>48843</v>
      </c>
      <c r="D833" s="7" t="s">
        <v>1511</v>
      </c>
      <c r="E833" s="7" t="s">
        <v>1226</v>
      </c>
      <c r="G833" s="8" t="n">
        <v>100</v>
      </c>
      <c r="M833" s="120" t="s">
        <v>1438</v>
      </c>
    </row>
    <row r="834" customFormat="false" ht="14.25" hidden="false" customHeight="false" outlineLevel="0" collapsed="false">
      <c r="A834" s="115" t="n">
        <v>341</v>
      </c>
      <c r="B834" s="115" t="s">
        <v>1433</v>
      </c>
      <c r="C834" s="6" t="n">
        <v>35987</v>
      </c>
      <c r="D834" s="7" t="s">
        <v>1512</v>
      </c>
      <c r="E834" s="7" t="s">
        <v>1216</v>
      </c>
      <c r="G834" s="8" t="n">
        <v>100</v>
      </c>
      <c r="M834" s="120" t="s">
        <v>1438</v>
      </c>
    </row>
    <row r="835" customFormat="false" ht="14.25" hidden="false" customHeight="false" outlineLevel="0" collapsed="false">
      <c r="A835" s="115" t="n">
        <v>341</v>
      </c>
      <c r="B835" s="115" t="s">
        <v>1433</v>
      </c>
      <c r="C835" s="6" t="n">
        <v>25220</v>
      </c>
      <c r="D835" s="7" t="s">
        <v>1513</v>
      </c>
      <c r="E835" s="7" t="s">
        <v>1216</v>
      </c>
      <c r="G835" s="8" t="n">
        <v>100</v>
      </c>
      <c r="M835" s="120" t="s">
        <v>1438</v>
      </c>
    </row>
    <row r="836" customFormat="false" ht="14.25" hidden="false" customHeight="false" outlineLevel="0" collapsed="false">
      <c r="A836" s="115" t="n">
        <v>341</v>
      </c>
      <c r="B836" s="115" t="s">
        <v>1433</v>
      </c>
      <c r="C836" s="6" t="n">
        <v>49207</v>
      </c>
      <c r="D836" s="7" t="s">
        <v>1514</v>
      </c>
      <c r="E836" s="7" t="s">
        <v>1216</v>
      </c>
      <c r="G836" s="8" t="n">
        <v>100</v>
      </c>
      <c r="M836" s="120" t="s">
        <v>1438</v>
      </c>
    </row>
    <row r="837" customFormat="false" ht="14.25" hidden="false" customHeight="false" outlineLevel="0" collapsed="false">
      <c r="A837" s="115" t="n">
        <v>341</v>
      </c>
      <c r="B837" s="115" t="s">
        <v>1433</v>
      </c>
      <c r="C837" s="6" t="n">
        <v>31464</v>
      </c>
      <c r="D837" s="7" t="s">
        <v>1515</v>
      </c>
      <c r="E837" s="7" t="s">
        <v>18</v>
      </c>
      <c r="G837" s="8" t="n">
        <v>100</v>
      </c>
      <c r="M837" s="119" t="s">
        <v>1435</v>
      </c>
    </row>
    <row r="838" customFormat="false" ht="14.25" hidden="false" customHeight="false" outlineLevel="0" collapsed="false">
      <c r="A838" s="115" t="n">
        <v>341</v>
      </c>
      <c r="B838" s="115" t="s">
        <v>1433</v>
      </c>
      <c r="C838" s="6" t="n">
        <v>28611</v>
      </c>
      <c r="D838" s="7" t="s">
        <v>1516</v>
      </c>
      <c r="E838" s="7" t="s">
        <v>1437</v>
      </c>
      <c r="G838" s="8" t="n">
        <v>100</v>
      </c>
      <c r="M838" s="120" t="s">
        <v>1438</v>
      </c>
    </row>
    <row r="839" customFormat="false" ht="14.25" hidden="false" customHeight="false" outlineLevel="0" collapsed="false">
      <c r="A839" s="115" t="n">
        <v>341</v>
      </c>
      <c r="B839" s="115" t="s">
        <v>1433</v>
      </c>
      <c r="C839" s="6" t="n">
        <v>19507</v>
      </c>
      <c r="D839" s="7" t="s">
        <v>1517</v>
      </c>
      <c r="E839" s="7" t="s">
        <v>18</v>
      </c>
      <c r="G839" s="8" t="n">
        <v>100</v>
      </c>
      <c r="M839" s="120" t="s">
        <v>1438</v>
      </c>
    </row>
    <row r="840" customFormat="false" ht="14.25" hidden="false" customHeight="false" outlineLevel="0" collapsed="false">
      <c r="A840" s="115" t="n">
        <v>341</v>
      </c>
      <c r="B840" s="115" t="s">
        <v>1433</v>
      </c>
      <c r="C840" s="6" t="n">
        <v>26121</v>
      </c>
      <c r="D840" s="7" t="s">
        <v>1518</v>
      </c>
      <c r="E840" s="7" t="s">
        <v>18</v>
      </c>
      <c r="G840" s="8" t="n">
        <v>200</v>
      </c>
      <c r="M840" s="120" t="s">
        <v>1438</v>
      </c>
    </row>
    <row r="841" customFormat="false" ht="14.25" hidden="false" customHeight="false" outlineLevel="0" collapsed="false">
      <c r="A841" s="115" t="n">
        <v>341</v>
      </c>
      <c r="B841" s="115" t="s">
        <v>1433</v>
      </c>
      <c r="C841" s="6" t="n">
        <v>27032</v>
      </c>
      <c r="D841" s="7" t="s">
        <v>1519</v>
      </c>
      <c r="E841" s="7" t="s">
        <v>1474</v>
      </c>
      <c r="G841" s="8" t="n">
        <v>100</v>
      </c>
      <c r="M841" s="120" t="s">
        <v>1438</v>
      </c>
    </row>
    <row r="842" customFormat="false" ht="14.25" hidden="false" customHeight="false" outlineLevel="0" collapsed="false">
      <c r="A842" s="115" t="n">
        <v>341</v>
      </c>
      <c r="B842" s="115" t="s">
        <v>1433</v>
      </c>
      <c r="C842" s="6" t="n">
        <v>19342</v>
      </c>
      <c r="D842" s="7" t="s">
        <v>1520</v>
      </c>
      <c r="E842" s="7" t="s">
        <v>1521</v>
      </c>
      <c r="G842" s="8" t="n">
        <v>200</v>
      </c>
      <c r="M842" s="120" t="s">
        <v>1438</v>
      </c>
    </row>
    <row r="843" customFormat="false" ht="14.25" hidden="false" customHeight="false" outlineLevel="0" collapsed="false">
      <c r="A843" s="115" t="n">
        <v>341</v>
      </c>
      <c r="B843" s="115" t="s">
        <v>1433</v>
      </c>
      <c r="C843" s="6" t="n">
        <v>40918</v>
      </c>
      <c r="D843" s="7" t="s">
        <v>1522</v>
      </c>
      <c r="E843" s="7" t="s">
        <v>1216</v>
      </c>
      <c r="G843" s="8" t="n">
        <v>100</v>
      </c>
      <c r="M843" s="120" t="s">
        <v>1438</v>
      </c>
    </row>
    <row r="844" customFormat="false" ht="14.25" hidden="false" customHeight="false" outlineLevel="0" collapsed="false">
      <c r="A844" s="115" t="n">
        <v>341</v>
      </c>
      <c r="B844" s="115" t="s">
        <v>1433</v>
      </c>
      <c r="C844" s="6" t="n">
        <v>18729</v>
      </c>
      <c r="D844" s="7" t="s">
        <v>1523</v>
      </c>
      <c r="E844" s="7" t="s">
        <v>1437</v>
      </c>
      <c r="G844" s="8" t="n">
        <v>100</v>
      </c>
      <c r="M844" s="120" t="s">
        <v>1438</v>
      </c>
    </row>
    <row r="845" customFormat="false" ht="14.25" hidden="false" customHeight="false" outlineLevel="0" collapsed="false">
      <c r="A845" s="115" t="n">
        <v>341</v>
      </c>
      <c r="B845" s="115" t="s">
        <v>1433</v>
      </c>
      <c r="C845" s="6" t="n">
        <v>43026</v>
      </c>
      <c r="D845" s="7" t="s">
        <v>1524</v>
      </c>
      <c r="E845" s="7" t="s">
        <v>1437</v>
      </c>
      <c r="G845" s="8" t="n">
        <v>100</v>
      </c>
      <c r="M845" s="120" t="s">
        <v>1438</v>
      </c>
    </row>
    <row r="846" customFormat="false" ht="14.25" hidden="false" customHeight="false" outlineLevel="0" collapsed="false">
      <c r="A846" s="115" t="n">
        <v>341</v>
      </c>
      <c r="B846" s="115" t="s">
        <v>1433</v>
      </c>
      <c r="C846" s="6" t="n">
        <v>29821</v>
      </c>
      <c r="D846" s="7" t="s">
        <v>1525</v>
      </c>
      <c r="E846" s="7" t="s">
        <v>1526</v>
      </c>
      <c r="G846" s="8" t="n">
        <v>100</v>
      </c>
      <c r="M846" s="120" t="s">
        <v>1438</v>
      </c>
    </row>
    <row r="847" customFormat="false" ht="14.25" hidden="false" customHeight="false" outlineLevel="0" collapsed="false">
      <c r="A847" s="115" t="n">
        <v>341</v>
      </c>
      <c r="B847" s="115" t="s">
        <v>1433</v>
      </c>
      <c r="C847" s="6" t="n">
        <v>40923</v>
      </c>
      <c r="D847" s="7" t="s">
        <v>1527</v>
      </c>
      <c r="E847" s="7" t="s">
        <v>1216</v>
      </c>
      <c r="G847" s="8" t="n">
        <v>100</v>
      </c>
      <c r="M847" s="120" t="s">
        <v>1438</v>
      </c>
    </row>
    <row r="848" customFormat="false" ht="14.25" hidden="false" customHeight="false" outlineLevel="0" collapsed="false">
      <c r="A848" s="115" t="n">
        <v>341</v>
      </c>
      <c r="B848" s="115" t="s">
        <v>1433</v>
      </c>
      <c r="C848" s="6" t="n">
        <v>25564</v>
      </c>
      <c r="D848" s="7" t="s">
        <v>1528</v>
      </c>
      <c r="E848" s="7" t="s">
        <v>1437</v>
      </c>
      <c r="G848" s="8" t="n">
        <v>300</v>
      </c>
      <c r="M848" s="120" t="s">
        <v>1438</v>
      </c>
    </row>
    <row r="849" customFormat="false" ht="14.25" hidden="false" customHeight="false" outlineLevel="0" collapsed="false">
      <c r="A849" s="115" t="n">
        <v>341</v>
      </c>
      <c r="B849" s="115" t="s">
        <v>1433</v>
      </c>
      <c r="C849" s="6" t="n">
        <v>25762</v>
      </c>
      <c r="D849" s="7" t="s">
        <v>1529</v>
      </c>
      <c r="E849" s="7" t="s">
        <v>1526</v>
      </c>
      <c r="G849" s="8" t="n">
        <v>100</v>
      </c>
      <c r="M849" s="120" t="s">
        <v>1438</v>
      </c>
    </row>
    <row r="850" customFormat="false" ht="14.25" hidden="false" customHeight="false" outlineLevel="0" collapsed="false">
      <c r="A850" s="115" t="n">
        <v>341</v>
      </c>
      <c r="B850" s="115" t="s">
        <v>1433</v>
      </c>
      <c r="C850" s="6" t="n">
        <v>22130</v>
      </c>
      <c r="D850" s="7" t="s">
        <v>1530</v>
      </c>
      <c r="E850" s="7" t="s">
        <v>18</v>
      </c>
      <c r="G850" s="8" t="n">
        <v>100</v>
      </c>
      <c r="M850" s="120" t="s">
        <v>1438</v>
      </c>
    </row>
    <row r="851" customFormat="false" ht="14.25" hidden="false" customHeight="false" outlineLevel="0" collapsed="false">
      <c r="A851" s="115" t="n">
        <v>341</v>
      </c>
      <c r="B851" s="115" t="s">
        <v>1433</v>
      </c>
      <c r="C851" s="6" t="n">
        <v>49190</v>
      </c>
      <c r="D851" s="7" t="s">
        <v>1531</v>
      </c>
      <c r="E851" s="7" t="s">
        <v>1437</v>
      </c>
      <c r="G851" s="8" t="n">
        <v>100</v>
      </c>
      <c r="M851" s="120" t="s">
        <v>1438</v>
      </c>
    </row>
    <row r="852" customFormat="false" ht="14.25" hidden="false" customHeight="false" outlineLevel="0" collapsed="false">
      <c r="A852" s="115" t="n">
        <v>341</v>
      </c>
      <c r="B852" s="115" t="s">
        <v>1433</v>
      </c>
      <c r="C852" s="6" t="n">
        <v>26301</v>
      </c>
      <c r="D852" s="7" t="s">
        <v>1532</v>
      </c>
      <c r="E852" s="7" t="s">
        <v>1437</v>
      </c>
      <c r="G852" s="8" t="n">
        <v>100</v>
      </c>
      <c r="M852" s="120" t="s">
        <v>1438</v>
      </c>
    </row>
    <row r="853" customFormat="false" ht="14.25" hidden="false" customHeight="false" outlineLevel="0" collapsed="false">
      <c r="A853" s="115" t="n">
        <v>341</v>
      </c>
      <c r="B853" s="115" t="s">
        <v>1433</v>
      </c>
      <c r="C853" s="6" t="n">
        <v>25518</v>
      </c>
      <c r="D853" s="7" t="s">
        <v>1533</v>
      </c>
      <c r="E853" s="7" t="s">
        <v>1216</v>
      </c>
      <c r="G853" s="8" t="n">
        <v>100</v>
      </c>
      <c r="M853" s="120" t="s">
        <v>1438</v>
      </c>
    </row>
    <row r="854" customFormat="false" ht="14.25" hidden="false" customHeight="false" outlineLevel="0" collapsed="false">
      <c r="A854" s="115" t="n">
        <v>341</v>
      </c>
      <c r="B854" s="115" t="s">
        <v>1433</v>
      </c>
      <c r="C854" s="6" t="n">
        <v>22324</v>
      </c>
      <c r="D854" s="7" t="s">
        <v>1534</v>
      </c>
      <c r="E854" s="7" t="s">
        <v>18</v>
      </c>
      <c r="G854" s="8" t="n">
        <v>200</v>
      </c>
      <c r="M854" s="120" t="s">
        <v>1438</v>
      </c>
    </row>
    <row r="855" customFormat="false" ht="14.25" hidden="false" customHeight="false" outlineLevel="0" collapsed="false">
      <c r="A855" s="115" t="n">
        <v>341</v>
      </c>
      <c r="B855" s="115" t="s">
        <v>1433</v>
      </c>
      <c r="C855" s="6" t="n">
        <v>13095</v>
      </c>
      <c r="D855" s="7" t="s">
        <v>1535</v>
      </c>
      <c r="E855" s="7" t="s">
        <v>18</v>
      </c>
      <c r="G855" s="8" t="n">
        <v>200</v>
      </c>
      <c r="M855" s="120" t="s">
        <v>1438</v>
      </c>
    </row>
    <row r="856" customFormat="false" ht="14.25" hidden="false" customHeight="false" outlineLevel="0" collapsed="false">
      <c r="A856" s="115" t="n">
        <v>341</v>
      </c>
      <c r="B856" s="115" t="s">
        <v>1433</v>
      </c>
      <c r="C856" s="6" t="n">
        <v>40914</v>
      </c>
      <c r="D856" s="7" t="s">
        <v>1536</v>
      </c>
      <c r="E856" s="7" t="s">
        <v>18</v>
      </c>
      <c r="G856" s="8" t="n">
        <v>200</v>
      </c>
      <c r="M856" s="120" t="s">
        <v>1438</v>
      </c>
    </row>
    <row r="857" customFormat="false" ht="14.25" hidden="false" customHeight="false" outlineLevel="0" collapsed="false">
      <c r="A857" s="115" t="n">
        <v>341</v>
      </c>
      <c r="B857" s="115" t="s">
        <v>1433</v>
      </c>
      <c r="C857" s="6" t="n">
        <v>29942</v>
      </c>
      <c r="D857" s="7" t="s">
        <v>1537</v>
      </c>
      <c r="E857" s="7" t="s">
        <v>1526</v>
      </c>
      <c r="G857" s="8" t="n">
        <v>200</v>
      </c>
      <c r="M857" s="120" t="s">
        <v>1438</v>
      </c>
    </row>
    <row r="858" customFormat="false" ht="14.25" hidden="false" customHeight="false" outlineLevel="0" collapsed="false">
      <c r="A858" s="115" t="n">
        <v>341</v>
      </c>
      <c r="B858" s="115" t="s">
        <v>1433</v>
      </c>
      <c r="C858" s="6" t="n">
        <v>22538</v>
      </c>
      <c r="D858" s="7" t="s">
        <v>1538</v>
      </c>
      <c r="E858" s="7" t="s">
        <v>1437</v>
      </c>
      <c r="G858" s="8" t="n">
        <v>100</v>
      </c>
      <c r="M858" s="120" t="s">
        <v>1438</v>
      </c>
    </row>
    <row r="859" customFormat="false" ht="14.25" hidden="false" customHeight="false" outlineLevel="0" collapsed="false">
      <c r="A859" s="115" t="n">
        <v>341</v>
      </c>
      <c r="B859" s="115" t="s">
        <v>1433</v>
      </c>
      <c r="C859" s="6" t="n">
        <v>28912</v>
      </c>
      <c r="D859" s="7" t="s">
        <v>1539</v>
      </c>
      <c r="E859" s="7" t="s">
        <v>1474</v>
      </c>
      <c r="G859" s="8" t="n">
        <v>100</v>
      </c>
      <c r="M859" s="120" t="s">
        <v>1438</v>
      </c>
    </row>
    <row r="860" customFormat="false" ht="14.25" hidden="false" customHeight="false" outlineLevel="0" collapsed="false">
      <c r="A860" s="115" t="n">
        <v>341</v>
      </c>
      <c r="B860" s="115" t="s">
        <v>1433</v>
      </c>
      <c r="C860" s="6" t="n">
        <v>25417</v>
      </c>
      <c r="D860" s="7" t="s">
        <v>1540</v>
      </c>
      <c r="E860" s="7" t="s">
        <v>1437</v>
      </c>
      <c r="G860" s="8" t="n">
        <v>200</v>
      </c>
      <c r="M860" s="120" t="s">
        <v>1438</v>
      </c>
    </row>
    <row r="861" customFormat="false" ht="14.25" hidden="false" customHeight="false" outlineLevel="0" collapsed="false">
      <c r="A861" s="115" t="n">
        <v>341</v>
      </c>
      <c r="B861" s="115" t="s">
        <v>1433</v>
      </c>
      <c r="C861" s="6" t="n">
        <v>30597</v>
      </c>
      <c r="D861" s="7" t="s">
        <v>1541</v>
      </c>
      <c r="E861" s="7" t="s">
        <v>1542</v>
      </c>
      <c r="G861" s="8" t="n">
        <v>100</v>
      </c>
      <c r="M861" s="120" t="s">
        <v>1438</v>
      </c>
    </row>
    <row r="862" customFormat="false" ht="14.25" hidden="false" customHeight="false" outlineLevel="0" collapsed="false">
      <c r="A862" s="115" t="n">
        <v>341</v>
      </c>
      <c r="B862" s="115" t="s">
        <v>1433</v>
      </c>
      <c r="C862" s="6" t="n">
        <v>13302</v>
      </c>
      <c r="D862" s="7" t="s">
        <v>1543</v>
      </c>
      <c r="E862" s="7" t="s">
        <v>1437</v>
      </c>
      <c r="G862" s="8" t="n">
        <v>100</v>
      </c>
      <c r="M862" s="120" t="s">
        <v>1438</v>
      </c>
    </row>
    <row r="863" customFormat="false" ht="14.25" hidden="false" customHeight="false" outlineLevel="0" collapsed="false">
      <c r="A863" s="115" t="n">
        <v>341</v>
      </c>
      <c r="B863" s="115" t="s">
        <v>1433</v>
      </c>
      <c r="C863" s="6" t="n">
        <v>49540</v>
      </c>
      <c r="D863" s="7" t="s">
        <v>1544</v>
      </c>
      <c r="E863" s="7" t="s">
        <v>1437</v>
      </c>
      <c r="G863" s="8" t="n">
        <v>100</v>
      </c>
      <c r="M863" s="120" t="s">
        <v>1438</v>
      </c>
    </row>
    <row r="864" customFormat="false" ht="14.25" hidden="false" customHeight="false" outlineLevel="0" collapsed="false">
      <c r="A864" s="115" t="n">
        <v>341</v>
      </c>
      <c r="B864" s="115" t="s">
        <v>1433</v>
      </c>
      <c r="C864" s="6" t="n">
        <v>26175</v>
      </c>
      <c r="D864" s="7" t="s">
        <v>1545</v>
      </c>
      <c r="E864" s="7" t="s">
        <v>18</v>
      </c>
      <c r="G864" s="8" t="n">
        <v>100</v>
      </c>
      <c r="M864" s="120" t="s">
        <v>1438</v>
      </c>
    </row>
    <row r="865" customFormat="false" ht="14.25" hidden="false" customHeight="false" outlineLevel="0" collapsed="false">
      <c r="A865" s="115" t="n">
        <v>341</v>
      </c>
      <c r="B865" s="115" t="s">
        <v>1433</v>
      </c>
      <c r="C865" s="6" t="n">
        <v>8718</v>
      </c>
      <c r="D865" s="7" t="s">
        <v>1493</v>
      </c>
      <c r="E865" s="7" t="s">
        <v>1546</v>
      </c>
      <c r="G865" s="8" t="n">
        <v>300</v>
      </c>
      <c r="M865" s="120" t="s">
        <v>1438</v>
      </c>
    </row>
    <row r="866" customFormat="false" ht="14.25" hidden="false" customHeight="false" outlineLevel="0" collapsed="false">
      <c r="A866" s="115" t="n">
        <v>341</v>
      </c>
      <c r="B866" s="115" t="s">
        <v>1433</v>
      </c>
      <c r="C866" s="6" t="n">
        <v>27738</v>
      </c>
      <c r="D866" s="7" t="s">
        <v>1547</v>
      </c>
      <c r="E866" s="7" t="s">
        <v>1437</v>
      </c>
      <c r="G866" s="8" t="n">
        <v>100</v>
      </c>
      <c r="M866" s="120" t="s">
        <v>1438</v>
      </c>
    </row>
    <row r="867" customFormat="false" ht="14.25" hidden="false" customHeight="false" outlineLevel="0" collapsed="false">
      <c r="A867" s="115" t="n">
        <v>341</v>
      </c>
      <c r="B867" s="115" t="s">
        <v>1433</v>
      </c>
      <c r="C867" s="6" t="n">
        <v>25285</v>
      </c>
      <c r="D867" s="7" t="s">
        <v>1548</v>
      </c>
      <c r="E867" s="7" t="s">
        <v>1437</v>
      </c>
      <c r="G867" s="8" t="n">
        <v>300</v>
      </c>
      <c r="M867" s="120" t="s">
        <v>1438</v>
      </c>
    </row>
    <row r="868" customFormat="false" ht="14.25" hidden="false" customHeight="false" outlineLevel="0" collapsed="false">
      <c r="A868" s="115" t="n">
        <v>341</v>
      </c>
      <c r="B868" s="115" t="s">
        <v>1433</v>
      </c>
      <c r="C868" s="6" t="n">
        <v>44552</v>
      </c>
      <c r="D868" s="7" t="s">
        <v>1549</v>
      </c>
      <c r="E868" s="7" t="s">
        <v>1437</v>
      </c>
      <c r="G868" s="8" t="n">
        <v>100</v>
      </c>
      <c r="M868" s="120" t="s">
        <v>1438</v>
      </c>
    </row>
    <row r="869" customFormat="false" ht="14.25" hidden="false" customHeight="false" outlineLevel="0" collapsed="false">
      <c r="A869" s="115" t="n">
        <v>341</v>
      </c>
      <c r="B869" s="115" t="s">
        <v>1433</v>
      </c>
      <c r="C869" s="6" t="n">
        <v>27030</v>
      </c>
      <c r="D869" s="7" t="s">
        <v>1550</v>
      </c>
      <c r="E869" s="7" t="s">
        <v>1526</v>
      </c>
      <c r="G869" s="8" t="n">
        <v>200</v>
      </c>
      <c r="M869" s="120" t="s">
        <v>1438</v>
      </c>
    </row>
    <row r="870" customFormat="false" ht="14.25" hidden="false" customHeight="false" outlineLevel="0" collapsed="false">
      <c r="A870" s="115" t="n">
        <v>341</v>
      </c>
      <c r="B870" s="115" t="s">
        <v>1433</v>
      </c>
      <c r="C870" s="6" t="n">
        <v>49565</v>
      </c>
      <c r="D870" s="7" t="s">
        <v>1551</v>
      </c>
      <c r="E870" s="7" t="s">
        <v>1552</v>
      </c>
      <c r="G870" s="8" t="n">
        <v>200</v>
      </c>
      <c r="M870" s="120" t="s">
        <v>1438</v>
      </c>
    </row>
    <row r="871" customFormat="false" ht="14.25" hidden="false" customHeight="false" outlineLevel="0" collapsed="false">
      <c r="A871" s="115" t="n">
        <v>341</v>
      </c>
      <c r="B871" s="115" t="s">
        <v>1433</v>
      </c>
      <c r="C871" s="6" t="n">
        <v>43059</v>
      </c>
      <c r="D871" s="7" t="s">
        <v>1553</v>
      </c>
      <c r="E871" s="7" t="s">
        <v>1474</v>
      </c>
      <c r="G871" s="8" t="n">
        <v>100</v>
      </c>
      <c r="M871" s="119" t="s">
        <v>1435</v>
      </c>
    </row>
    <row r="872" customFormat="false" ht="14.25" hidden="false" customHeight="false" outlineLevel="0" collapsed="false">
      <c r="A872" s="115" t="n">
        <v>341</v>
      </c>
      <c r="B872" s="115" t="s">
        <v>1433</v>
      </c>
      <c r="C872" s="6" t="n">
        <v>27436</v>
      </c>
      <c r="D872" s="7" t="s">
        <v>1554</v>
      </c>
      <c r="E872" s="7" t="s">
        <v>21</v>
      </c>
      <c r="G872" s="8" t="n">
        <v>100</v>
      </c>
      <c r="M872" s="120" t="s">
        <v>1438</v>
      </c>
    </row>
    <row r="873" customFormat="false" ht="14.25" hidden="false" customHeight="false" outlineLevel="0" collapsed="false">
      <c r="A873" s="115" t="n">
        <v>341</v>
      </c>
      <c r="B873" s="115" t="s">
        <v>1433</v>
      </c>
      <c r="C873" s="6" t="n">
        <v>26176</v>
      </c>
      <c r="D873" s="7" t="s">
        <v>1555</v>
      </c>
      <c r="E873" s="7" t="s">
        <v>1216</v>
      </c>
      <c r="G873" s="8" t="n">
        <v>200</v>
      </c>
      <c r="M873" s="120" t="s">
        <v>1438</v>
      </c>
    </row>
    <row r="874" customFormat="false" ht="14.25" hidden="false" customHeight="false" outlineLevel="0" collapsed="false">
      <c r="A874" s="115" t="n">
        <v>341</v>
      </c>
      <c r="B874" s="115" t="s">
        <v>1433</v>
      </c>
      <c r="C874" s="6" t="n">
        <v>48648</v>
      </c>
      <c r="D874" s="7" t="s">
        <v>1556</v>
      </c>
      <c r="E874" s="7" t="s">
        <v>1474</v>
      </c>
      <c r="G874" s="8" t="n">
        <v>100</v>
      </c>
      <c r="M874" s="120" t="s">
        <v>1438</v>
      </c>
    </row>
    <row r="875" customFormat="false" ht="14.25" hidden="false" customHeight="false" outlineLevel="0" collapsed="false">
      <c r="A875" s="115" t="n">
        <v>341</v>
      </c>
      <c r="B875" s="115" t="s">
        <v>1433</v>
      </c>
      <c r="C875" s="6" t="n">
        <v>49560</v>
      </c>
      <c r="D875" s="7" t="s">
        <v>1557</v>
      </c>
      <c r="E875" s="7" t="s">
        <v>1526</v>
      </c>
      <c r="G875" s="8" t="n">
        <v>100</v>
      </c>
      <c r="M875" s="120" t="s">
        <v>1438</v>
      </c>
    </row>
    <row r="876" customFormat="false" ht="14.25" hidden="false" customHeight="false" outlineLevel="0" collapsed="false">
      <c r="A876" s="115" t="n">
        <v>341</v>
      </c>
      <c r="B876" s="115" t="s">
        <v>1433</v>
      </c>
      <c r="C876" s="6" t="n">
        <v>25974</v>
      </c>
      <c r="D876" s="7" t="s">
        <v>1558</v>
      </c>
      <c r="E876" s="7" t="s">
        <v>1437</v>
      </c>
      <c r="G876" s="8" t="n">
        <v>300</v>
      </c>
      <c r="M876" s="120" t="s">
        <v>1438</v>
      </c>
    </row>
    <row r="877" customFormat="false" ht="14.25" hidden="false" customHeight="false" outlineLevel="0" collapsed="false">
      <c r="A877" s="115" t="n">
        <v>341</v>
      </c>
      <c r="B877" s="115" t="s">
        <v>1433</v>
      </c>
      <c r="C877" s="6" t="n">
        <v>25774</v>
      </c>
      <c r="D877" s="7" t="s">
        <v>1559</v>
      </c>
      <c r="E877" s="7" t="s">
        <v>18</v>
      </c>
      <c r="G877" s="8" t="n">
        <v>200</v>
      </c>
      <c r="M877" s="120" t="s">
        <v>1438</v>
      </c>
    </row>
    <row r="878" customFormat="false" ht="14.25" hidden="false" customHeight="false" outlineLevel="0" collapsed="false">
      <c r="A878" s="115" t="n">
        <v>341</v>
      </c>
      <c r="B878" s="115" t="s">
        <v>1433</v>
      </c>
      <c r="C878" s="6" t="n">
        <v>44319</v>
      </c>
      <c r="D878" s="7" t="s">
        <v>1560</v>
      </c>
      <c r="E878" s="7" t="s">
        <v>1526</v>
      </c>
      <c r="G878" s="8" t="n">
        <v>100</v>
      </c>
      <c r="M878" s="120" t="s">
        <v>1438</v>
      </c>
    </row>
    <row r="879" customFormat="false" ht="14.25" hidden="false" customHeight="false" outlineLevel="0" collapsed="false">
      <c r="A879" s="115" t="n">
        <v>341</v>
      </c>
      <c r="B879" s="115" t="s">
        <v>1433</v>
      </c>
      <c r="C879" s="6" t="n">
        <v>25524</v>
      </c>
      <c r="D879" s="7" t="s">
        <v>1561</v>
      </c>
      <c r="E879" s="7" t="s">
        <v>18</v>
      </c>
      <c r="G879" s="8" t="n">
        <v>100</v>
      </c>
      <c r="M879" s="120" t="s">
        <v>1438</v>
      </c>
    </row>
    <row r="880" customFormat="false" ht="14.25" hidden="false" customHeight="false" outlineLevel="0" collapsed="false">
      <c r="A880" s="115" t="n">
        <v>341</v>
      </c>
      <c r="B880" s="115" t="s">
        <v>1433</v>
      </c>
      <c r="C880" s="6" t="n">
        <v>25109</v>
      </c>
      <c r="D880" s="7" t="s">
        <v>1562</v>
      </c>
      <c r="E880" s="7" t="s">
        <v>18</v>
      </c>
      <c r="G880" s="8" t="n">
        <v>200</v>
      </c>
      <c r="M880" s="120" t="s">
        <v>1438</v>
      </c>
    </row>
    <row r="881" customFormat="false" ht="14.25" hidden="false" customHeight="false" outlineLevel="0" collapsed="false">
      <c r="A881" s="115" t="n">
        <v>341</v>
      </c>
      <c r="B881" s="115" t="s">
        <v>1433</v>
      </c>
      <c r="C881" s="6" t="n">
        <v>13311</v>
      </c>
      <c r="D881" s="7" t="s">
        <v>1563</v>
      </c>
      <c r="E881" s="7" t="s">
        <v>21</v>
      </c>
      <c r="G881" s="8" t="n">
        <v>200</v>
      </c>
      <c r="M881" s="120" t="s">
        <v>1438</v>
      </c>
    </row>
    <row r="882" customFormat="false" ht="14.25" hidden="false" customHeight="false" outlineLevel="0" collapsed="false">
      <c r="A882" s="115" t="n">
        <v>341</v>
      </c>
      <c r="B882" s="115" t="s">
        <v>1433</v>
      </c>
      <c r="C882" s="8" t="n">
        <v>154117</v>
      </c>
      <c r="D882" s="7" t="s">
        <v>1480</v>
      </c>
      <c r="E882" s="7" t="s">
        <v>1216</v>
      </c>
      <c r="G882" s="8" t="n">
        <v>200</v>
      </c>
      <c r="M882" s="120" t="s">
        <v>1438</v>
      </c>
    </row>
    <row r="883" customFormat="false" ht="14.25" hidden="false" customHeight="false" outlineLevel="0" collapsed="false">
      <c r="A883" s="115" t="n">
        <v>341</v>
      </c>
      <c r="B883" s="115" t="s">
        <v>1433</v>
      </c>
      <c r="C883" s="8" t="n">
        <v>36623</v>
      </c>
      <c r="D883" s="7" t="s">
        <v>1434</v>
      </c>
      <c r="E883" s="8" t="s">
        <v>1564</v>
      </c>
      <c r="G883" s="8" t="n">
        <v>50</v>
      </c>
      <c r="M883" s="121" t="s">
        <v>1565</v>
      </c>
    </row>
    <row r="884" customFormat="false" ht="14.25" hidden="false" customHeight="false" outlineLevel="0" collapsed="false">
      <c r="A884" s="115" t="n">
        <v>341</v>
      </c>
      <c r="B884" s="115" t="s">
        <v>1433</v>
      </c>
      <c r="C884" s="120" t="n">
        <v>25871</v>
      </c>
      <c r="D884" s="119" t="s">
        <v>1566</v>
      </c>
      <c r="E884" s="119" t="s">
        <v>1216</v>
      </c>
      <c r="G884" s="120" t="n">
        <v>300</v>
      </c>
      <c r="M884" s="120" t="s">
        <v>1438</v>
      </c>
    </row>
    <row r="885" customFormat="false" ht="14.25" hidden="false" customHeight="false" outlineLevel="0" collapsed="false">
      <c r="A885" s="115" t="n">
        <v>341</v>
      </c>
      <c r="B885" s="115" t="s">
        <v>1433</v>
      </c>
      <c r="C885" s="120" t="n">
        <v>54607</v>
      </c>
      <c r="D885" s="119" t="s">
        <v>1567</v>
      </c>
      <c r="E885" s="119" t="s">
        <v>1216</v>
      </c>
      <c r="G885" s="120" t="n">
        <v>300</v>
      </c>
      <c r="M885" s="120" t="s">
        <v>1438</v>
      </c>
    </row>
    <row r="886" customFormat="false" ht="14.25" hidden="false" customHeight="false" outlineLevel="0" collapsed="false">
      <c r="A886" s="115" t="n">
        <v>341</v>
      </c>
      <c r="B886" s="115" t="s">
        <v>1433</v>
      </c>
      <c r="C886" s="111" t="n">
        <v>25773</v>
      </c>
      <c r="D886" s="112" t="s">
        <v>1568</v>
      </c>
      <c r="E886" s="112" t="s">
        <v>18</v>
      </c>
      <c r="G886" s="111" t="n">
        <v>100</v>
      </c>
      <c r="M886" s="120" t="s">
        <v>1438</v>
      </c>
    </row>
    <row r="887" customFormat="false" ht="14.25" hidden="false" customHeight="false" outlineLevel="0" collapsed="false">
      <c r="A887" s="115" t="n">
        <v>341</v>
      </c>
      <c r="B887" s="115" t="s">
        <v>1433</v>
      </c>
      <c r="C887" s="111" t="n">
        <v>29768</v>
      </c>
      <c r="D887" s="112" t="s">
        <v>1569</v>
      </c>
      <c r="E887" s="112" t="s">
        <v>18</v>
      </c>
      <c r="G887" s="111" t="n">
        <v>200</v>
      </c>
      <c r="M887" s="120" t="s">
        <v>1438</v>
      </c>
    </row>
    <row r="888" customFormat="false" ht="14.25" hidden="false" customHeight="false" outlineLevel="0" collapsed="false">
      <c r="A888" s="115" t="n">
        <v>341</v>
      </c>
      <c r="B888" s="115" t="s">
        <v>1433</v>
      </c>
      <c r="C888" s="111" t="n">
        <v>25291</v>
      </c>
      <c r="D888" s="112" t="s">
        <v>1570</v>
      </c>
      <c r="E888" s="112" t="s">
        <v>1437</v>
      </c>
      <c r="G888" s="111" t="n">
        <v>100</v>
      </c>
      <c r="M888" s="120" t="s">
        <v>1438</v>
      </c>
    </row>
    <row r="889" customFormat="false" ht="14.25" hidden="false" customHeight="false" outlineLevel="0" collapsed="false">
      <c r="A889" s="115" t="n">
        <v>341</v>
      </c>
      <c r="B889" s="115" t="s">
        <v>1433</v>
      </c>
      <c r="C889" s="111" t="n">
        <v>8762</v>
      </c>
      <c r="D889" s="112" t="s">
        <v>1571</v>
      </c>
      <c r="E889" s="112" t="s">
        <v>21</v>
      </c>
      <c r="G889" s="111" t="n">
        <v>300</v>
      </c>
      <c r="M889" s="120" t="s">
        <v>1438</v>
      </c>
    </row>
    <row r="890" customFormat="false" ht="14.25" hidden="false" customHeight="false" outlineLevel="0" collapsed="false">
      <c r="A890" s="115" t="n">
        <v>341</v>
      </c>
      <c r="B890" s="115" t="s">
        <v>1433</v>
      </c>
      <c r="C890" s="111" t="n">
        <v>27040</v>
      </c>
      <c r="D890" s="112" t="s">
        <v>1572</v>
      </c>
      <c r="E890" s="112" t="s">
        <v>18</v>
      </c>
      <c r="G890" s="111" t="n">
        <v>200</v>
      </c>
      <c r="M890" s="120" t="s">
        <v>1438</v>
      </c>
    </row>
    <row r="891" customFormat="false" ht="14.25" hidden="false" customHeight="false" outlineLevel="0" collapsed="false">
      <c r="A891" s="115" t="n">
        <v>341</v>
      </c>
      <c r="B891" s="115" t="s">
        <v>1433</v>
      </c>
      <c r="C891" s="111" t="n">
        <v>26385</v>
      </c>
      <c r="D891" s="112" t="s">
        <v>1573</v>
      </c>
      <c r="E891" s="112" t="s">
        <v>18</v>
      </c>
      <c r="G891" s="111" t="n">
        <v>200</v>
      </c>
      <c r="M891" s="120" t="s">
        <v>1438</v>
      </c>
    </row>
    <row r="892" customFormat="false" ht="14.25" hidden="false" customHeight="false" outlineLevel="0" collapsed="false">
      <c r="A892" s="115" t="n">
        <v>341</v>
      </c>
      <c r="B892" s="115" t="s">
        <v>1433</v>
      </c>
      <c r="C892" s="111" t="n">
        <v>25109</v>
      </c>
      <c r="D892" s="112" t="s">
        <v>1562</v>
      </c>
      <c r="E892" s="112" t="s">
        <v>18</v>
      </c>
      <c r="G892" s="111" t="n">
        <v>200</v>
      </c>
      <c r="M892" s="120" t="s">
        <v>1438</v>
      </c>
    </row>
    <row r="893" customFormat="false" ht="14.25" hidden="false" customHeight="false" outlineLevel="0" collapsed="false">
      <c r="A893" s="115" t="n">
        <v>341</v>
      </c>
      <c r="B893" s="115" t="s">
        <v>1433</v>
      </c>
      <c r="C893" s="111" t="n">
        <v>153686</v>
      </c>
      <c r="D893" s="112" t="s">
        <v>20</v>
      </c>
      <c r="E893" s="112" t="s">
        <v>1574</v>
      </c>
      <c r="G893" s="111" t="n">
        <v>300</v>
      </c>
      <c r="M893" s="120" t="s">
        <v>1438</v>
      </c>
    </row>
    <row r="894" customFormat="false" ht="14.25" hidden="false" customHeight="false" outlineLevel="0" collapsed="false">
      <c r="A894" s="115" t="n">
        <v>341</v>
      </c>
      <c r="B894" s="115" t="s">
        <v>1433</v>
      </c>
      <c r="C894" s="111" t="n">
        <v>36053</v>
      </c>
      <c r="D894" s="112" t="s">
        <v>1460</v>
      </c>
      <c r="E894" s="112" t="s">
        <v>21</v>
      </c>
      <c r="G894" s="111" t="n">
        <v>100</v>
      </c>
      <c r="M894" s="120" t="s">
        <v>1438</v>
      </c>
    </row>
    <row r="895" customFormat="false" ht="14.25" hidden="false" customHeight="false" outlineLevel="0" collapsed="false">
      <c r="A895" s="115" t="n">
        <v>341</v>
      </c>
      <c r="B895" s="115" t="s">
        <v>1433</v>
      </c>
      <c r="C895" s="111" t="n">
        <v>25296</v>
      </c>
      <c r="D895" s="112" t="s">
        <v>1575</v>
      </c>
      <c r="E895" s="112" t="s">
        <v>21</v>
      </c>
      <c r="G895" s="111" t="n">
        <v>200</v>
      </c>
      <c r="M895" s="120" t="s">
        <v>1438</v>
      </c>
    </row>
    <row r="896" customFormat="false" ht="14.25" hidden="false" customHeight="false" outlineLevel="0" collapsed="false">
      <c r="A896" s="115" t="n">
        <v>341</v>
      </c>
      <c r="B896" s="115" t="s">
        <v>1433</v>
      </c>
      <c r="C896" s="111" t="n">
        <v>31851</v>
      </c>
      <c r="D896" s="112" t="s">
        <v>1576</v>
      </c>
      <c r="E896" s="112" t="s">
        <v>1216</v>
      </c>
      <c r="G896" s="111" t="n">
        <v>200</v>
      </c>
      <c r="M896" s="120" t="s">
        <v>1438</v>
      </c>
    </row>
    <row r="897" customFormat="false" ht="14.25" hidden="false" customHeight="false" outlineLevel="0" collapsed="false">
      <c r="A897" s="115" t="n">
        <v>341</v>
      </c>
      <c r="B897" s="115" t="s">
        <v>1433</v>
      </c>
      <c r="C897" s="111" t="n">
        <v>25425</v>
      </c>
      <c r="D897" s="112" t="s">
        <v>1577</v>
      </c>
      <c r="E897" s="112" t="s">
        <v>1437</v>
      </c>
      <c r="G897" s="111" t="n">
        <v>200</v>
      </c>
      <c r="M897" s="120" t="s">
        <v>1438</v>
      </c>
    </row>
    <row r="898" customFormat="false" ht="14.25" hidden="false" customHeight="false" outlineLevel="0" collapsed="false">
      <c r="A898" s="115" t="n">
        <v>341</v>
      </c>
      <c r="B898" s="115" t="s">
        <v>1433</v>
      </c>
      <c r="C898" s="111" t="n">
        <v>40922</v>
      </c>
      <c r="D898" s="112" t="s">
        <v>1578</v>
      </c>
      <c r="E898" s="112" t="s">
        <v>1437</v>
      </c>
      <c r="G898" s="111" t="n">
        <v>300</v>
      </c>
      <c r="M898" s="120" t="s">
        <v>1438</v>
      </c>
    </row>
    <row r="899" customFormat="false" ht="14.25" hidden="false" customHeight="false" outlineLevel="0" collapsed="false">
      <c r="A899" s="115" t="n">
        <v>341</v>
      </c>
      <c r="B899" s="115" t="s">
        <v>1433</v>
      </c>
      <c r="C899" s="111" t="n">
        <v>68831</v>
      </c>
      <c r="D899" s="112" t="s">
        <v>1579</v>
      </c>
      <c r="E899" s="112" t="s">
        <v>1216</v>
      </c>
      <c r="G899" s="111" t="n">
        <v>100</v>
      </c>
      <c r="M899" s="119" t="s">
        <v>1435</v>
      </c>
    </row>
    <row r="900" customFormat="false" ht="14.25" hidden="false" customHeight="false" outlineLevel="0" collapsed="false">
      <c r="A900" s="115" t="n">
        <v>341</v>
      </c>
      <c r="B900" s="115" t="s">
        <v>1433</v>
      </c>
      <c r="C900" s="122" t="n">
        <v>106614</v>
      </c>
      <c r="D900" s="112" t="s">
        <v>1580</v>
      </c>
      <c r="E900" s="113"/>
      <c r="G900" s="111" t="n">
        <v>200</v>
      </c>
      <c r="M900" s="120" t="s">
        <v>1438</v>
      </c>
    </row>
    <row r="901" customFormat="false" ht="14.25" hidden="false" customHeight="false" outlineLevel="0" collapsed="false">
      <c r="A901" s="115" t="n">
        <v>341</v>
      </c>
      <c r="B901" s="115" t="s">
        <v>1433</v>
      </c>
      <c r="C901" s="122" t="n">
        <v>152530</v>
      </c>
      <c r="D901" s="112" t="s">
        <v>1581</v>
      </c>
      <c r="E901" s="113"/>
      <c r="G901" s="111" t="n">
        <v>300</v>
      </c>
      <c r="M901" s="120" t="s">
        <v>1438</v>
      </c>
    </row>
    <row r="902" customFormat="false" ht="14.25" hidden="false" customHeight="false" outlineLevel="0" collapsed="false">
      <c r="A902" s="115" t="n">
        <v>341</v>
      </c>
      <c r="B902" s="115" t="s">
        <v>1433</v>
      </c>
      <c r="C902" s="122" t="n">
        <v>28303</v>
      </c>
      <c r="D902" s="112" t="s">
        <v>1451</v>
      </c>
      <c r="E902" s="113"/>
      <c r="G902" s="111" t="n">
        <v>300</v>
      </c>
      <c r="M902" s="120" t="s">
        <v>1438</v>
      </c>
    </row>
    <row r="903" customFormat="false" ht="14.25" hidden="false" customHeight="false" outlineLevel="0" collapsed="false">
      <c r="A903" s="115" t="n">
        <v>341</v>
      </c>
      <c r="B903" s="115" t="s">
        <v>1433</v>
      </c>
      <c r="C903" s="122" t="n">
        <v>151075</v>
      </c>
      <c r="D903" s="112" t="s">
        <v>1582</v>
      </c>
      <c r="E903" s="113"/>
      <c r="G903" s="113" t="n">
        <v>5</v>
      </c>
      <c r="M903" s="120" t="s">
        <v>1438</v>
      </c>
    </row>
    <row r="904" customFormat="false" ht="14.25" hidden="false" customHeight="false" outlineLevel="0" collapsed="false">
      <c r="A904" s="115" t="n">
        <v>341</v>
      </c>
      <c r="B904" s="115" t="s">
        <v>1433</v>
      </c>
      <c r="C904" s="111" t="n">
        <v>21833</v>
      </c>
      <c r="D904" s="112" t="s">
        <v>1583</v>
      </c>
      <c r="E904" s="112" t="s">
        <v>1584</v>
      </c>
      <c r="G904" s="113" t="n">
        <v>20</v>
      </c>
      <c r="M904" s="120" t="s">
        <v>1438</v>
      </c>
    </row>
    <row r="905" customFormat="false" ht="14.25" hidden="false" customHeight="false" outlineLevel="0" collapsed="false">
      <c r="A905" s="115" t="n">
        <v>341</v>
      </c>
      <c r="B905" s="115" t="s">
        <v>1433</v>
      </c>
      <c r="C905" s="111" t="n">
        <v>22397</v>
      </c>
      <c r="D905" s="112" t="s">
        <v>1585</v>
      </c>
      <c r="E905" s="112" t="s">
        <v>1586</v>
      </c>
      <c r="G905" s="113" t="n">
        <v>20</v>
      </c>
      <c r="M905" s="120" t="s">
        <v>1438</v>
      </c>
    </row>
    <row r="906" customFormat="false" ht="14.25" hidden="false" customHeight="false" outlineLevel="0" collapsed="false">
      <c r="A906" s="115" t="n">
        <v>341</v>
      </c>
      <c r="B906" s="115" t="s">
        <v>1433</v>
      </c>
      <c r="C906" s="111" t="n">
        <v>22406</v>
      </c>
      <c r="D906" s="112" t="s">
        <v>1583</v>
      </c>
      <c r="E906" s="113" t="s">
        <v>1587</v>
      </c>
      <c r="G906" s="113" t="n">
        <v>20</v>
      </c>
      <c r="M906" s="120" t="s">
        <v>1438</v>
      </c>
    </row>
    <row r="907" customFormat="false" ht="14.25" hidden="false" customHeight="false" outlineLevel="0" collapsed="false">
      <c r="A907" s="115" t="n">
        <v>341</v>
      </c>
      <c r="B907" s="115" t="s">
        <v>1433</v>
      </c>
      <c r="C907" s="111" t="n">
        <v>47788</v>
      </c>
      <c r="D907" s="112" t="s">
        <v>1588</v>
      </c>
      <c r="E907" s="113" t="s">
        <v>1589</v>
      </c>
      <c r="G907" s="113" t="n">
        <v>20</v>
      </c>
      <c r="M907" s="120" t="s">
        <v>1438</v>
      </c>
    </row>
    <row r="908" customFormat="false" ht="14.25" hidden="false" customHeight="false" outlineLevel="0" collapsed="false">
      <c r="A908" s="115" t="n">
        <v>341</v>
      </c>
      <c r="B908" s="115" t="s">
        <v>1433</v>
      </c>
      <c r="C908" s="111" t="n">
        <v>48379</v>
      </c>
      <c r="D908" s="112" t="s">
        <v>1590</v>
      </c>
      <c r="E908" s="113" t="s">
        <v>1591</v>
      </c>
      <c r="G908" s="113" t="n">
        <v>5</v>
      </c>
      <c r="M908" s="121" t="s">
        <v>1565</v>
      </c>
    </row>
    <row r="909" customFormat="false" ht="14.25" hidden="false" customHeight="false" outlineLevel="0" collapsed="false">
      <c r="A909" s="115" t="n">
        <v>341</v>
      </c>
      <c r="B909" s="115" t="s">
        <v>1433</v>
      </c>
      <c r="C909" s="111" t="n">
        <v>48380</v>
      </c>
      <c r="D909" s="112" t="s">
        <v>1590</v>
      </c>
      <c r="E909" s="113" t="s">
        <v>1592</v>
      </c>
      <c r="G909" s="113" t="n">
        <v>5</v>
      </c>
      <c r="M909" s="121" t="s">
        <v>1565</v>
      </c>
    </row>
    <row r="910" customFormat="false" ht="14.25" hidden="false" customHeight="false" outlineLevel="0" collapsed="false">
      <c r="A910" s="115" t="n">
        <v>341</v>
      </c>
      <c r="B910" s="115" t="s">
        <v>1433</v>
      </c>
      <c r="C910" s="111" t="n">
        <v>48569</v>
      </c>
      <c r="D910" s="112" t="s">
        <v>1590</v>
      </c>
      <c r="E910" s="113" t="s">
        <v>1593</v>
      </c>
      <c r="G910" s="113" t="n">
        <v>5</v>
      </c>
      <c r="M910" s="121" t="s">
        <v>1565</v>
      </c>
    </row>
    <row r="911" customFormat="false" ht="14.25" hidden="false" customHeight="false" outlineLevel="0" collapsed="false">
      <c r="A911" s="115" t="n">
        <v>341</v>
      </c>
      <c r="B911" s="115" t="s">
        <v>1433</v>
      </c>
      <c r="C911" s="111" t="n">
        <v>48938</v>
      </c>
      <c r="D911" s="112" t="s">
        <v>1585</v>
      </c>
      <c r="E911" s="112" t="s">
        <v>1594</v>
      </c>
      <c r="G911" s="113" t="n">
        <v>20</v>
      </c>
      <c r="M911" s="120" t="s">
        <v>1438</v>
      </c>
    </row>
    <row r="912" customFormat="false" ht="14.25" hidden="false" customHeight="false" outlineLevel="0" collapsed="false">
      <c r="A912" s="115" t="n">
        <v>341</v>
      </c>
      <c r="B912" s="115" t="s">
        <v>1433</v>
      </c>
      <c r="C912" s="111" t="n">
        <v>67409</v>
      </c>
      <c r="D912" s="112" t="s">
        <v>1595</v>
      </c>
      <c r="E912" s="113" t="s">
        <v>1596</v>
      </c>
      <c r="G912" s="113" t="n">
        <v>10</v>
      </c>
      <c r="M912" s="119" t="s">
        <v>1435</v>
      </c>
    </row>
    <row r="913" customFormat="false" ht="14.25" hidden="false" customHeight="false" outlineLevel="0" collapsed="false">
      <c r="A913" s="115" t="n">
        <v>341</v>
      </c>
      <c r="B913" s="115" t="s">
        <v>1433</v>
      </c>
      <c r="C913" s="111" t="n">
        <v>67453</v>
      </c>
      <c r="D913" s="112" t="s">
        <v>1451</v>
      </c>
      <c r="E913" s="113" t="s">
        <v>1597</v>
      </c>
      <c r="G913" s="113" t="n">
        <v>10</v>
      </c>
      <c r="M913" s="120" t="s">
        <v>1438</v>
      </c>
    </row>
    <row r="914" customFormat="false" ht="14.25" hidden="false" customHeight="false" outlineLevel="0" collapsed="false">
      <c r="A914" s="115" t="n">
        <v>341</v>
      </c>
      <c r="B914" s="115" t="s">
        <v>1433</v>
      </c>
      <c r="C914" s="111" t="n">
        <v>67453</v>
      </c>
      <c r="D914" s="112" t="s">
        <v>1451</v>
      </c>
      <c r="E914" s="113" t="s">
        <v>1597</v>
      </c>
      <c r="G914" s="113" t="n">
        <v>10</v>
      </c>
      <c r="M914" s="120" t="s">
        <v>1438</v>
      </c>
    </row>
    <row r="915" customFormat="false" ht="14.25" hidden="false" customHeight="false" outlineLevel="0" collapsed="false">
      <c r="A915" s="115" t="n">
        <v>341</v>
      </c>
      <c r="B915" s="115" t="s">
        <v>1433</v>
      </c>
      <c r="C915" s="111" t="n">
        <v>67454</v>
      </c>
      <c r="D915" s="112" t="s">
        <v>110</v>
      </c>
      <c r="E915" s="113" t="s">
        <v>1598</v>
      </c>
      <c r="G915" s="113" t="n">
        <v>20</v>
      </c>
      <c r="M915" s="120" t="s">
        <v>1438</v>
      </c>
    </row>
    <row r="916" customFormat="false" ht="14.25" hidden="false" customHeight="false" outlineLevel="0" collapsed="false">
      <c r="A916" s="115" t="n">
        <v>341</v>
      </c>
      <c r="B916" s="115" t="s">
        <v>1433</v>
      </c>
      <c r="C916" s="111" t="n">
        <v>67696</v>
      </c>
      <c r="D916" s="112" t="s">
        <v>1599</v>
      </c>
      <c r="E916" s="113" t="s">
        <v>1600</v>
      </c>
      <c r="G916" s="113" t="n">
        <v>10</v>
      </c>
      <c r="M916" s="120" t="s">
        <v>1438</v>
      </c>
    </row>
    <row r="917" customFormat="false" ht="14.25" hidden="false" customHeight="false" outlineLevel="0" collapsed="false">
      <c r="A917" s="115" t="n">
        <v>341</v>
      </c>
      <c r="B917" s="115" t="s">
        <v>1433</v>
      </c>
      <c r="C917" s="111" t="n">
        <v>69871</v>
      </c>
      <c r="D917" s="112" t="s">
        <v>1601</v>
      </c>
      <c r="E917" s="113" t="s">
        <v>1602</v>
      </c>
      <c r="G917" s="113" t="n">
        <v>20</v>
      </c>
      <c r="M917" s="120" t="s">
        <v>1438</v>
      </c>
    </row>
    <row r="918" customFormat="false" ht="14.25" hidden="false" customHeight="false" outlineLevel="0" collapsed="false">
      <c r="A918" s="115" t="n">
        <v>341</v>
      </c>
      <c r="B918" s="115" t="s">
        <v>1433</v>
      </c>
      <c r="C918" s="111" t="n">
        <v>73433</v>
      </c>
      <c r="D918" s="112" t="s">
        <v>1603</v>
      </c>
      <c r="E918" s="113" t="s">
        <v>1604</v>
      </c>
      <c r="G918" s="113" t="n">
        <v>10</v>
      </c>
      <c r="M918" s="120" t="s">
        <v>1438</v>
      </c>
    </row>
    <row r="919" customFormat="false" ht="14.25" hidden="false" customHeight="false" outlineLevel="0" collapsed="false">
      <c r="A919" s="115" t="n">
        <v>341</v>
      </c>
      <c r="B919" s="115" t="s">
        <v>1433</v>
      </c>
      <c r="C919" s="111" t="n">
        <v>75013</v>
      </c>
      <c r="D919" s="112" t="s">
        <v>1451</v>
      </c>
      <c r="E919" s="113" t="s">
        <v>323</v>
      </c>
      <c r="G919" s="113" t="n">
        <v>10</v>
      </c>
      <c r="M919" s="120" t="s">
        <v>1438</v>
      </c>
    </row>
    <row r="920" customFormat="false" ht="14.25" hidden="false" customHeight="false" outlineLevel="0" collapsed="false">
      <c r="A920" s="115" t="n">
        <v>341</v>
      </c>
      <c r="B920" s="115" t="s">
        <v>1433</v>
      </c>
      <c r="C920" s="111" t="n">
        <v>97362</v>
      </c>
      <c r="D920" s="112" t="s">
        <v>322</v>
      </c>
      <c r="E920" s="113" t="s">
        <v>323</v>
      </c>
      <c r="G920" s="113" t="n">
        <v>10</v>
      </c>
      <c r="M920" s="120" t="s">
        <v>1438</v>
      </c>
    </row>
    <row r="921" customFormat="false" ht="14.25" hidden="false" customHeight="false" outlineLevel="0" collapsed="false">
      <c r="A921" s="115" t="n">
        <v>341</v>
      </c>
      <c r="B921" s="115" t="s">
        <v>1433</v>
      </c>
      <c r="C921" s="111" t="n">
        <v>122896</v>
      </c>
      <c r="D921" s="112" t="s">
        <v>1590</v>
      </c>
      <c r="E921" s="112" t="s">
        <v>1605</v>
      </c>
      <c r="G921" s="113" t="n">
        <v>10</v>
      </c>
      <c r="M921" s="121" t="s">
        <v>1565</v>
      </c>
    </row>
    <row r="922" customFormat="false" ht="14.25" hidden="false" customHeight="false" outlineLevel="0" collapsed="false">
      <c r="A922" s="115" t="n">
        <v>341</v>
      </c>
      <c r="B922" s="115" t="s">
        <v>1433</v>
      </c>
      <c r="C922" s="111" t="n">
        <v>122899</v>
      </c>
      <c r="D922" s="112" t="s">
        <v>1590</v>
      </c>
      <c r="E922" s="112" t="s">
        <v>1606</v>
      </c>
      <c r="G922" s="113" t="n">
        <v>5</v>
      </c>
      <c r="M922" s="121" t="s">
        <v>1565</v>
      </c>
    </row>
    <row r="923" customFormat="false" ht="14.25" hidden="false" customHeight="false" outlineLevel="0" collapsed="false">
      <c r="A923" s="115" t="n">
        <v>341</v>
      </c>
      <c r="B923" s="115" t="s">
        <v>1433</v>
      </c>
      <c r="C923" s="113" t="n">
        <v>144388</v>
      </c>
      <c r="D923" s="123" t="s">
        <v>1607</v>
      </c>
      <c r="E923" s="113"/>
      <c r="G923" s="113" t="n">
        <v>5</v>
      </c>
      <c r="M923" s="119" t="s">
        <v>1435</v>
      </c>
    </row>
    <row r="924" customFormat="false" ht="14.25" hidden="false" customHeight="false" outlineLevel="0" collapsed="false">
      <c r="A924" s="115" t="n">
        <v>341</v>
      </c>
      <c r="B924" s="115" t="s">
        <v>1433</v>
      </c>
      <c r="C924" s="113" t="n">
        <v>144389</v>
      </c>
      <c r="D924" s="112" t="s">
        <v>1590</v>
      </c>
      <c r="E924" s="113"/>
      <c r="G924" s="113" t="n">
        <v>5</v>
      </c>
      <c r="M924" s="119" t="s">
        <v>1435</v>
      </c>
    </row>
    <row r="925" customFormat="false" ht="14.25" hidden="false" customHeight="false" outlineLevel="0" collapsed="false">
      <c r="A925" s="115" t="n">
        <v>341</v>
      </c>
      <c r="B925" s="115" t="s">
        <v>1433</v>
      </c>
      <c r="C925" s="111" t="n">
        <v>144393</v>
      </c>
      <c r="D925" s="123" t="s">
        <v>1607</v>
      </c>
      <c r="E925" s="123" t="s">
        <v>1608</v>
      </c>
      <c r="G925" s="113" t="n">
        <v>10</v>
      </c>
      <c r="M925" s="120" t="s">
        <v>1438</v>
      </c>
    </row>
    <row r="926" customFormat="false" ht="14.25" hidden="false" customHeight="false" outlineLevel="0" collapsed="false">
      <c r="A926" s="115" t="n">
        <v>341</v>
      </c>
      <c r="B926" s="115" t="s">
        <v>1433</v>
      </c>
      <c r="C926" s="111" t="n">
        <v>144394</v>
      </c>
      <c r="D926" s="112" t="s">
        <v>1590</v>
      </c>
      <c r="E926" s="113" t="s">
        <v>1609</v>
      </c>
      <c r="G926" s="113" t="n">
        <v>5</v>
      </c>
      <c r="M926" s="120" t="s">
        <v>1438</v>
      </c>
    </row>
    <row r="927" customFormat="false" ht="14.25" hidden="false" customHeight="false" outlineLevel="0" collapsed="false">
      <c r="A927" s="115" t="n">
        <v>341</v>
      </c>
      <c r="B927" s="115" t="s">
        <v>1433</v>
      </c>
      <c r="C927" s="113" t="n">
        <v>155325</v>
      </c>
      <c r="D927" s="112" t="s">
        <v>1205</v>
      </c>
      <c r="E927" s="113"/>
      <c r="G927" s="113" t="n">
        <v>5</v>
      </c>
      <c r="M927" s="119" t="s">
        <v>1610</v>
      </c>
    </row>
    <row r="928" customFormat="false" ht="14.25" hidden="false" customHeight="false" outlineLevel="0" collapsed="false">
      <c r="A928" s="115" t="n">
        <v>341</v>
      </c>
      <c r="B928" s="115" t="s">
        <v>1433</v>
      </c>
      <c r="C928" s="113" t="n">
        <v>155326</v>
      </c>
      <c r="D928" s="112" t="s">
        <v>1205</v>
      </c>
      <c r="E928" s="113"/>
      <c r="G928" s="113" t="n">
        <v>10</v>
      </c>
      <c r="M928" s="121" t="s">
        <v>1565</v>
      </c>
    </row>
    <row r="929" customFormat="false" ht="14.25" hidden="false" customHeight="false" outlineLevel="0" collapsed="false">
      <c r="A929" s="115" t="n">
        <v>341</v>
      </c>
      <c r="B929" s="115" t="s">
        <v>1433</v>
      </c>
      <c r="C929" s="113" t="n">
        <v>155626</v>
      </c>
      <c r="D929" s="112" t="s">
        <v>1611</v>
      </c>
      <c r="E929" s="113"/>
      <c r="G929" s="113" t="n">
        <v>5</v>
      </c>
      <c r="M929" s="119" t="s">
        <v>1610</v>
      </c>
    </row>
    <row r="930" customFormat="false" ht="14.25" hidden="false" customHeight="false" outlineLevel="0" collapsed="false">
      <c r="A930" s="115" t="n">
        <v>341</v>
      </c>
      <c r="B930" s="115" t="s">
        <v>1433</v>
      </c>
      <c r="C930" s="113" t="n">
        <v>155627</v>
      </c>
      <c r="D930" s="112" t="s">
        <v>1611</v>
      </c>
      <c r="E930" s="113"/>
      <c r="G930" s="113" t="n">
        <v>5</v>
      </c>
      <c r="M930" s="119" t="s">
        <v>1610</v>
      </c>
    </row>
    <row r="931" customFormat="false" ht="14.25" hidden="false" customHeight="false" outlineLevel="0" collapsed="false">
      <c r="A931" s="124" t="n">
        <v>746</v>
      </c>
      <c r="B931" s="76" t="s">
        <v>1612</v>
      </c>
      <c r="C931" s="124" t="n">
        <v>108484</v>
      </c>
      <c r="D931" s="76" t="s">
        <v>311</v>
      </c>
      <c r="G931" s="125" t="n">
        <v>10</v>
      </c>
      <c r="M931" s="126" t="s">
        <v>1613</v>
      </c>
    </row>
    <row r="932" customFormat="false" ht="14.25" hidden="false" customHeight="false" outlineLevel="0" collapsed="false">
      <c r="A932" s="124" t="n">
        <v>746</v>
      </c>
      <c r="B932" s="76" t="s">
        <v>1612</v>
      </c>
      <c r="C932" s="124" t="n">
        <v>95470</v>
      </c>
      <c r="D932" s="76" t="s">
        <v>843</v>
      </c>
      <c r="G932" s="125" t="n">
        <v>10</v>
      </c>
      <c r="M932" s="126"/>
    </row>
    <row r="933" customFormat="false" ht="14.25" hidden="false" customHeight="false" outlineLevel="0" collapsed="false">
      <c r="A933" s="124" t="n">
        <v>746</v>
      </c>
      <c r="B933" s="76" t="s">
        <v>1612</v>
      </c>
      <c r="C933" s="124" t="n">
        <v>77860</v>
      </c>
      <c r="D933" s="76" t="s">
        <v>30</v>
      </c>
      <c r="G933" s="125" t="n">
        <v>10</v>
      </c>
      <c r="M933" s="126" t="s">
        <v>1613</v>
      </c>
    </row>
    <row r="934" customFormat="false" ht="14.25" hidden="false" customHeight="false" outlineLevel="0" collapsed="false">
      <c r="A934" s="124" t="n">
        <v>746</v>
      </c>
      <c r="B934" s="76" t="s">
        <v>1612</v>
      </c>
      <c r="C934" s="124" t="n">
        <v>5206</v>
      </c>
      <c r="D934" s="76" t="s">
        <v>1614</v>
      </c>
      <c r="G934" s="125" t="n">
        <v>10</v>
      </c>
      <c r="M934" s="126"/>
    </row>
    <row r="935" customFormat="false" ht="14.25" hidden="false" customHeight="false" outlineLevel="0" collapsed="false">
      <c r="A935" s="124" t="n">
        <v>746</v>
      </c>
      <c r="B935" s="76" t="s">
        <v>1612</v>
      </c>
      <c r="C935" s="124" t="n">
        <v>5626</v>
      </c>
      <c r="D935" s="76" t="s">
        <v>1615</v>
      </c>
      <c r="G935" s="125" t="n">
        <v>10</v>
      </c>
      <c r="M935" s="126" t="s">
        <v>1613</v>
      </c>
    </row>
    <row r="936" customFormat="false" ht="14.25" hidden="false" customHeight="false" outlineLevel="0" collapsed="false">
      <c r="A936" s="124" t="n">
        <v>746</v>
      </c>
      <c r="B936" s="76" t="s">
        <v>1612</v>
      </c>
      <c r="C936" s="124" t="n">
        <v>9348</v>
      </c>
      <c r="D936" s="76" t="s">
        <v>1616</v>
      </c>
      <c r="G936" s="125" t="n">
        <v>10</v>
      </c>
      <c r="M936" s="126"/>
    </row>
    <row r="937" customFormat="false" ht="14.25" hidden="false" customHeight="false" outlineLevel="0" collapsed="false">
      <c r="A937" s="124" t="n">
        <v>746</v>
      </c>
      <c r="B937" s="76" t="s">
        <v>1612</v>
      </c>
      <c r="C937" s="124" t="n">
        <v>13607</v>
      </c>
      <c r="D937" s="76" t="s">
        <v>1617</v>
      </c>
      <c r="G937" s="125" t="n">
        <v>5</v>
      </c>
      <c r="M937" s="126" t="s">
        <v>1613</v>
      </c>
    </row>
    <row r="938" customFormat="false" ht="14.25" hidden="false" customHeight="false" outlineLevel="0" collapsed="false">
      <c r="A938" s="124" t="n">
        <v>746</v>
      </c>
      <c r="B938" s="76" t="s">
        <v>1612</v>
      </c>
      <c r="C938" s="124" t="n">
        <v>35102</v>
      </c>
      <c r="D938" s="76" t="s">
        <v>1003</v>
      </c>
      <c r="G938" s="125" t="n">
        <v>60</v>
      </c>
      <c r="M938" s="126" t="s">
        <v>1613</v>
      </c>
    </row>
    <row r="939" customFormat="false" ht="14.25" hidden="false" customHeight="false" outlineLevel="0" collapsed="false">
      <c r="A939" s="124" t="n">
        <v>746</v>
      </c>
      <c r="B939" s="76" t="s">
        <v>1612</v>
      </c>
      <c r="C939" s="124" t="n">
        <v>9627</v>
      </c>
      <c r="D939" s="124" t="s">
        <v>1618</v>
      </c>
      <c r="G939" s="125" t="n">
        <v>10</v>
      </c>
      <c r="M939" s="126" t="s">
        <v>1613</v>
      </c>
    </row>
    <row r="940" customFormat="false" ht="14.25" hidden="false" customHeight="false" outlineLevel="0" collapsed="false">
      <c r="A940" s="124" t="n">
        <v>746</v>
      </c>
      <c r="B940" s="76" t="s">
        <v>1612</v>
      </c>
      <c r="C940" s="124" t="n">
        <v>10367</v>
      </c>
      <c r="D940" s="76" t="s">
        <v>1619</v>
      </c>
      <c r="G940" s="125" t="n">
        <v>10</v>
      </c>
      <c r="M940" s="126" t="s">
        <v>1620</v>
      </c>
    </row>
    <row r="941" customFormat="false" ht="14.25" hidden="false" customHeight="false" outlineLevel="0" collapsed="false">
      <c r="A941" s="124" t="n">
        <v>746</v>
      </c>
      <c r="B941" s="76" t="s">
        <v>1612</v>
      </c>
      <c r="C941" s="124" t="n">
        <v>135401</v>
      </c>
      <c r="D941" s="76" t="s">
        <v>1621</v>
      </c>
      <c r="G941" s="125" t="n">
        <v>10</v>
      </c>
      <c r="M941" s="126"/>
    </row>
    <row r="942" customFormat="false" ht="14.25" hidden="false" customHeight="false" outlineLevel="0" collapsed="false">
      <c r="A942" s="124" t="n">
        <v>746</v>
      </c>
      <c r="B942" s="76" t="s">
        <v>1612</v>
      </c>
      <c r="C942" s="124" t="n">
        <v>1753</v>
      </c>
      <c r="D942" s="76" t="s">
        <v>1045</v>
      </c>
      <c r="G942" s="125" t="n">
        <v>10</v>
      </c>
      <c r="M942" s="126"/>
    </row>
    <row r="943" customFormat="false" ht="14.25" hidden="false" customHeight="false" outlineLevel="0" collapsed="false">
      <c r="A943" s="124" t="n">
        <v>746</v>
      </c>
      <c r="B943" s="76" t="s">
        <v>1612</v>
      </c>
      <c r="C943" s="124" t="n">
        <v>45754</v>
      </c>
      <c r="D943" s="76" t="s">
        <v>1622</v>
      </c>
      <c r="G943" s="125" t="n">
        <v>10</v>
      </c>
      <c r="M943" s="126"/>
    </row>
    <row r="944" customFormat="false" ht="14.25" hidden="false" customHeight="false" outlineLevel="0" collapsed="false">
      <c r="A944" s="124" t="n">
        <v>746</v>
      </c>
      <c r="B944" s="76" t="s">
        <v>1612</v>
      </c>
      <c r="C944" s="124" t="n">
        <v>152662</v>
      </c>
      <c r="D944" s="76" t="s">
        <v>916</v>
      </c>
      <c r="G944" s="125" t="n">
        <v>10</v>
      </c>
      <c r="M944" s="126" t="s">
        <v>1613</v>
      </c>
    </row>
    <row r="945" customFormat="false" ht="14.25" hidden="false" customHeight="false" outlineLevel="0" collapsed="false">
      <c r="A945" s="124" t="n">
        <v>746</v>
      </c>
      <c r="B945" s="76" t="s">
        <v>1612</v>
      </c>
      <c r="C945" s="124" t="n">
        <v>3697</v>
      </c>
      <c r="D945" s="76" t="s">
        <v>1623</v>
      </c>
      <c r="G945" s="125" t="n">
        <v>10</v>
      </c>
      <c r="M945" s="126" t="s">
        <v>1620</v>
      </c>
    </row>
    <row r="946" customFormat="false" ht="14.25" hidden="false" customHeight="false" outlineLevel="0" collapsed="false">
      <c r="A946" s="124" t="n">
        <v>746</v>
      </c>
      <c r="B946" s="76" t="s">
        <v>1612</v>
      </c>
      <c r="C946" s="124" t="n">
        <v>153410</v>
      </c>
      <c r="D946" s="76" t="s">
        <v>1624</v>
      </c>
      <c r="G946" s="125" t="n">
        <v>10</v>
      </c>
      <c r="M946" s="126"/>
    </row>
    <row r="947" customFormat="false" ht="14.25" hidden="false" customHeight="false" outlineLevel="0" collapsed="false">
      <c r="A947" s="124" t="n">
        <v>746</v>
      </c>
      <c r="B947" s="76" t="s">
        <v>1612</v>
      </c>
      <c r="C947" s="124" t="n">
        <v>104511</v>
      </c>
      <c r="D947" s="76" t="s">
        <v>1625</v>
      </c>
      <c r="G947" s="125" t="n">
        <v>5</v>
      </c>
      <c r="M947" s="126" t="s">
        <v>1613</v>
      </c>
    </row>
    <row r="948" customFormat="false" ht="14.25" hidden="false" customHeight="false" outlineLevel="0" collapsed="false">
      <c r="A948" s="124" t="n">
        <v>746</v>
      </c>
      <c r="B948" s="76" t="s">
        <v>1612</v>
      </c>
      <c r="C948" s="124" t="n">
        <v>117775</v>
      </c>
      <c r="D948" s="76" t="s">
        <v>845</v>
      </c>
      <c r="G948" s="125" t="n">
        <v>10</v>
      </c>
      <c r="M948" s="126"/>
    </row>
    <row r="949" customFormat="false" ht="14.25" hidden="false" customHeight="false" outlineLevel="0" collapsed="false">
      <c r="A949" s="124" t="n">
        <v>746</v>
      </c>
      <c r="B949" s="76" t="s">
        <v>1612</v>
      </c>
      <c r="C949" s="124" t="n">
        <v>135213</v>
      </c>
      <c r="D949" s="76" t="s">
        <v>1626</v>
      </c>
      <c r="G949" s="125" t="n">
        <v>10</v>
      </c>
      <c r="M949" s="126"/>
    </row>
    <row r="950" customFormat="false" ht="14.25" hidden="false" customHeight="false" outlineLevel="0" collapsed="false">
      <c r="A950" s="124" t="n">
        <v>746</v>
      </c>
      <c r="B950" s="76" t="s">
        <v>1612</v>
      </c>
      <c r="C950" s="126" t="n">
        <v>35491</v>
      </c>
      <c r="D950" s="127" t="s">
        <v>1627</v>
      </c>
      <c r="G950" s="128" t="n">
        <v>10</v>
      </c>
      <c r="M950" s="126"/>
    </row>
    <row r="951" customFormat="false" ht="14.25" hidden="false" customHeight="false" outlineLevel="0" collapsed="false">
      <c r="A951" s="124" t="n">
        <v>746</v>
      </c>
      <c r="B951" s="76" t="s">
        <v>1612</v>
      </c>
      <c r="C951" s="126" t="n">
        <v>39163</v>
      </c>
      <c r="D951" s="127" t="s">
        <v>414</v>
      </c>
      <c r="G951" s="128" t="n">
        <v>10</v>
      </c>
      <c r="M951" s="126"/>
    </row>
    <row r="952" customFormat="false" ht="14.25" hidden="false" customHeight="false" outlineLevel="0" collapsed="false">
      <c r="A952" s="124" t="n">
        <v>746</v>
      </c>
      <c r="B952" s="76" t="s">
        <v>1612</v>
      </c>
      <c r="C952" s="126" t="n">
        <v>49940</v>
      </c>
      <c r="D952" s="127" t="s">
        <v>1017</v>
      </c>
      <c r="G952" s="128" t="n">
        <v>10</v>
      </c>
      <c r="M952" s="126" t="s">
        <v>1613</v>
      </c>
    </row>
    <row r="953" customFormat="false" ht="14.25" hidden="false" customHeight="false" outlineLevel="0" collapsed="false">
      <c r="A953" s="124" t="n">
        <v>746</v>
      </c>
      <c r="B953" s="76" t="s">
        <v>1612</v>
      </c>
      <c r="C953" s="126" t="n">
        <v>90772</v>
      </c>
      <c r="D953" s="127" t="s">
        <v>1628</v>
      </c>
      <c r="G953" s="128" t="n">
        <v>5</v>
      </c>
      <c r="M953" s="126"/>
    </row>
    <row r="954" customFormat="false" ht="14.25" hidden="false" customHeight="false" outlineLevel="0" collapsed="false">
      <c r="A954" s="124" t="n">
        <v>746</v>
      </c>
      <c r="B954" s="76" t="s">
        <v>1612</v>
      </c>
      <c r="C954" s="126" t="n">
        <v>84174</v>
      </c>
      <c r="D954" s="127" t="s">
        <v>76</v>
      </c>
      <c r="G954" s="128" t="n">
        <v>20</v>
      </c>
      <c r="M954" s="126" t="s">
        <v>1613</v>
      </c>
    </row>
    <row r="955" customFormat="false" ht="14.25" hidden="false" customHeight="false" outlineLevel="0" collapsed="false">
      <c r="A955" s="124" t="n">
        <v>746</v>
      </c>
      <c r="B955" s="76" t="s">
        <v>1612</v>
      </c>
      <c r="C955" s="126" t="n">
        <v>40226</v>
      </c>
      <c r="D955" s="127" t="s">
        <v>1629</v>
      </c>
      <c r="G955" s="128" t="n">
        <v>12</v>
      </c>
      <c r="M955" s="126" t="s">
        <v>1620</v>
      </c>
    </row>
    <row r="956" customFormat="false" ht="14.25" hidden="false" customHeight="false" outlineLevel="0" collapsed="false">
      <c r="A956" s="124" t="n">
        <v>746</v>
      </c>
      <c r="B956" s="76" t="s">
        <v>1612</v>
      </c>
      <c r="C956" s="126" t="n">
        <v>41442</v>
      </c>
      <c r="D956" s="127" t="s">
        <v>706</v>
      </c>
      <c r="G956" s="128" t="n">
        <v>10</v>
      </c>
      <c r="M956" s="126"/>
    </row>
    <row r="957" customFormat="false" ht="14.25" hidden="false" customHeight="false" outlineLevel="0" collapsed="false">
      <c r="A957" s="124" t="n">
        <v>746</v>
      </c>
      <c r="B957" s="76" t="s">
        <v>1612</v>
      </c>
      <c r="C957" s="126" t="n">
        <v>74377</v>
      </c>
      <c r="D957" s="127" t="s">
        <v>706</v>
      </c>
      <c r="G957" s="128" t="n">
        <v>10</v>
      </c>
      <c r="M957" s="126"/>
    </row>
    <row r="958" customFormat="false" ht="14.25" hidden="false" customHeight="false" outlineLevel="0" collapsed="false">
      <c r="A958" s="124" t="n">
        <v>746</v>
      </c>
      <c r="B958" s="76" t="s">
        <v>1612</v>
      </c>
      <c r="C958" s="126" t="n">
        <v>97070</v>
      </c>
      <c r="D958" s="127" t="s">
        <v>700</v>
      </c>
      <c r="G958" s="128" t="n">
        <v>10</v>
      </c>
      <c r="M958" s="126"/>
    </row>
    <row r="959" customFormat="false" ht="14.25" hidden="false" customHeight="false" outlineLevel="0" collapsed="false">
      <c r="A959" s="124" t="n">
        <v>746</v>
      </c>
      <c r="B959" s="76" t="s">
        <v>1612</v>
      </c>
      <c r="C959" s="126" t="n">
        <v>98990</v>
      </c>
      <c r="D959" s="127" t="s">
        <v>1630</v>
      </c>
      <c r="G959" s="128" t="n">
        <v>10</v>
      </c>
      <c r="M959" s="126" t="s">
        <v>1613</v>
      </c>
    </row>
    <row r="960" customFormat="false" ht="14.25" hidden="false" customHeight="false" outlineLevel="0" collapsed="false">
      <c r="A960" s="124" t="n">
        <v>746</v>
      </c>
      <c r="B960" s="76" t="s">
        <v>1612</v>
      </c>
      <c r="C960" s="126" t="n">
        <v>148758</v>
      </c>
      <c r="D960" s="126" t="e">
        <f aca="false">NA()</f>
        <v>#N/A</v>
      </c>
      <c r="G960" s="128" t="n">
        <v>20</v>
      </c>
      <c r="M960" s="126" t="s">
        <v>1613</v>
      </c>
    </row>
    <row r="961" customFormat="false" ht="14.25" hidden="false" customHeight="false" outlineLevel="0" collapsed="false">
      <c r="A961" s="124" t="n">
        <v>746</v>
      </c>
      <c r="B961" s="76" t="s">
        <v>1612</v>
      </c>
      <c r="C961" s="126" t="n">
        <v>25940</v>
      </c>
      <c r="D961" s="127" t="s">
        <v>1631</v>
      </c>
      <c r="G961" s="128" t="n">
        <v>10</v>
      </c>
      <c r="M961" s="126" t="s">
        <v>1613</v>
      </c>
    </row>
    <row r="962" customFormat="false" ht="14.25" hidden="false" customHeight="false" outlineLevel="0" collapsed="false">
      <c r="A962" s="124" t="n">
        <v>746</v>
      </c>
      <c r="B962" s="76" t="s">
        <v>1612</v>
      </c>
      <c r="C962" s="126" t="n">
        <v>81386</v>
      </c>
      <c r="D962" s="127" t="s">
        <v>1306</v>
      </c>
      <c r="G962" s="128" t="n">
        <v>10</v>
      </c>
      <c r="M962" s="126" t="s">
        <v>1613</v>
      </c>
    </row>
    <row r="963" customFormat="false" ht="14.25" hidden="false" customHeight="false" outlineLevel="0" collapsed="false">
      <c r="A963" s="124" t="n">
        <v>746</v>
      </c>
      <c r="B963" s="76" t="s">
        <v>1612</v>
      </c>
      <c r="C963" s="126" t="n">
        <v>130438</v>
      </c>
      <c r="D963" s="127" t="s">
        <v>1306</v>
      </c>
      <c r="G963" s="128" t="n">
        <v>10</v>
      </c>
      <c r="M963" s="126"/>
    </row>
    <row r="964" customFormat="false" ht="14.25" hidden="false" customHeight="false" outlineLevel="0" collapsed="false">
      <c r="A964" s="124" t="n">
        <v>746</v>
      </c>
      <c r="B964" s="76" t="s">
        <v>1612</v>
      </c>
      <c r="C964" s="126" t="n">
        <v>31227</v>
      </c>
      <c r="D964" s="127" t="s">
        <v>1632</v>
      </c>
      <c r="G964" s="128" t="n">
        <v>10</v>
      </c>
      <c r="M964" s="126" t="s">
        <v>1613</v>
      </c>
    </row>
    <row r="965" customFormat="false" ht="14.25" hidden="false" customHeight="false" outlineLevel="0" collapsed="false">
      <c r="A965" s="124" t="n">
        <v>746</v>
      </c>
      <c r="B965" s="76" t="s">
        <v>1612</v>
      </c>
      <c r="C965" s="126" t="n">
        <v>152033</v>
      </c>
      <c r="D965" s="127" t="s">
        <v>732</v>
      </c>
      <c r="G965" s="128" t="n">
        <v>10</v>
      </c>
      <c r="M965" s="126" t="s">
        <v>1613</v>
      </c>
    </row>
    <row r="966" customFormat="false" ht="14.25" hidden="false" customHeight="false" outlineLevel="0" collapsed="false">
      <c r="A966" s="124" t="n">
        <v>746</v>
      </c>
      <c r="B966" s="76" t="s">
        <v>1612</v>
      </c>
      <c r="C966" s="126" t="n">
        <v>133242</v>
      </c>
      <c r="D966" s="127" t="s">
        <v>745</v>
      </c>
      <c r="G966" s="128" t="n">
        <v>10</v>
      </c>
      <c r="M966" s="126" t="s">
        <v>1613</v>
      </c>
    </row>
    <row r="967" customFormat="false" ht="14.25" hidden="false" customHeight="false" outlineLevel="0" collapsed="false">
      <c r="A967" s="124" t="n">
        <v>746</v>
      </c>
      <c r="B967" s="76" t="s">
        <v>1612</v>
      </c>
      <c r="C967" s="126" t="n">
        <v>98990</v>
      </c>
      <c r="D967" s="127" t="s">
        <v>1630</v>
      </c>
      <c r="G967" s="128" t="n">
        <v>10</v>
      </c>
      <c r="M967" s="126" t="s">
        <v>1613</v>
      </c>
    </row>
    <row r="968" customFormat="false" ht="14.25" hidden="false" customHeight="false" outlineLevel="0" collapsed="false">
      <c r="A968" s="124" t="n">
        <v>746</v>
      </c>
      <c r="B968" s="76" t="s">
        <v>1612</v>
      </c>
      <c r="C968" s="126" t="n">
        <v>11</v>
      </c>
      <c r="D968" s="127" t="s">
        <v>756</v>
      </c>
      <c r="G968" s="128" t="n">
        <v>5</v>
      </c>
      <c r="M968" s="126" t="s">
        <v>1613</v>
      </c>
    </row>
    <row r="969" customFormat="false" ht="14.25" hidden="false" customHeight="false" outlineLevel="0" collapsed="false">
      <c r="A969" s="124" t="n">
        <v>746</v>
      </c>
      <c r="B969" s="76" t="s">
        <v>1612</v>
      </c>
      <c r="C969" s="126" t="n">
        <v>956</v>
      </c>
      <c r="D969" s="127" t="s">
        <v>1633</v>
      </c>
      <c r="G969" s="128" t="n">
        <v>5</v>
      </c>
      <c r="M969" s="126" t="s">
        <v>1620</v>
      </c>
    </row>
    <row r="970" customFormat="false" ht="14.25" hidden="false" customHeight="false" outlineLevel="0" collapsed="false">
      <c r="A970" s="124" t="n">
        <v>746</v>
      </c>
      <c r="B970" s="76" t="s">
        <v>1612</v>
      </c>
      <c r="C970" s="126" t="n">
        <v>81386</v>
      </c>
      <c r="D970" s="127" t="s">
        <v>1306</v>
      </c>
      <c r="G970" s="128" t="n">
        <v>10</v>
      </c>
      <c r="M970" s="126" t="s">
        <v>1613</v>
      </c>
    </row>
    <row r="971" customFormat="false" ht="14.25" hidden="false" customHeight="false" outlineLevel="0" collapsed="false">
      <c r="A971" s="124" t="n">
        <v>746</v>
      </c>
      <c r="B971" s="76" t="s">
        <v>1612</v>
      </c>
      <c r="C971" s="126" t="n">
        <v>28721</v>
      </c>
      <c r="D971" s="127" t="s">
        <v>1634</v>
      </c>
      <c r="G971" s="128" t="n">
        <v>10</v>
      </c>
      <c r="M971" s="126"/>
    </row>
    <row r="972" customFormat="false" ht="14.25" hidden="false" customHeight="false" outlineLevel="0" collapsed="false">
      <c r="A972" s="124" t="n">
        <v>746</v>
      </c>
      <c r="B972" s="76" t="s">
        <v>1612</v>
      </c>
      <c r="C972" s="126" t="n">
        <v>49938</v>
      </c>
      <c r="D972" s="127" t="s">
        <v>754</v>
      </c>
      <c r="G972" s="128" t="n">
        <v>10</v>
      </c>
      <c r="M972" s="126" t="s">
        <v>1613</v>
      </c>
    </row>
    <row r="973" customFormat="false" ht="14.25" hidden="false" customHeight="false" outlineLevel="0" collapsed="false">
      <c r="A973" s="124" t="n">
        <v>746</v>
      </c>
      <c r="B973" s="76" t="s">
        <v>1612</v>
      </c>
      <c r="C973" s="126" t="n">
        <v>10458</v>
      </c>
      <c r="D973" s="127" t="s">
        <v>1635</v>
      </c>
      <c r="G973" s="128" t="n">
        <v>5</v>
      </c>
      <c r="M973" s="126" t="s">
        <v>1613</v>
      </c>
    </row>
    <row r="974" customFormat="false" ht="14.25" hidden="false" customHeight="false" outlineLevel="0" collapsed="false">
      <c r="A974" s="124" t="n">
        <v>746</v>
      </c>
      <c r="B974" s="76" t="s">
        <v>1612</v>
      </c>
      <c r="C974" s="126" t="n">
        <v>110038</v>
      </c>
      <c r="D974" s="127" t="s">
        <v>296</v>
      </c>
      <c r="G974" s="128" t="n">
        <v>20</v>
      </c>
      <c r="M974" s="126" t="s">
        <v>1613</v>
      </c>
    </row>
    <row r="975" customFormat="false" ht="14.25" hidden="false" customHeight="false" outlineLevel="0" collapsed="false">
      <c r="A975" s="124" t="n">
        <v>746</v>
      </c>
      <c r="B975" s="76" t="s">
        <v>1612</v>
      </c>
      <c r="C975" s="126" t="n">
        <v>94966</v>
      </c>
      <c r="D975" s="127" t="s">
        <v>1421</v>
      </c>
      <c r="G975" s="128" t="n">
        <v>20</v>
      </c>
      <c r="M975" s="126" t="s">
        <v>1613</v>
      </c>
    </row>
    <row r="976" customFormat="false" ht="14.25" hidden="false" customHeight="false" outlineLevel="0" collapsed="false">
      <c r="A976" s="124" t="n">
        <v>746</v>
      </c>
      <c r="B976" s="76" t="s">
        <v>1612</v>
      </c>
      <c r="C976" s="126" t="n">
        <v>517</v>
      </c>
      <c r="D976" s="127" t="s">
        <v>1636</v>
      </c>
      <c r="G976" s="128" t="n">
        <v>10</v>
      </c>
      <c r="M976" s="126" t="s">
        <v>1620</v>
      </c>
    </row>
    <row r="977" customFormat="false" ht="14.25" hidden="false" customHeight="false" outlineLevel="0" collapsed="false">
      <c r="A977" s="124" t="n">
        <v>746</v>
      </c>
      <c r="B977" s="76" t="s">
        <v>1612</v>
      </c>
      <c r="C977" s="126" t="n">
        <v>21692</v>
      </c>
      <c r="D977" s="127" t="s">
        <v>814</v>
      </c>
      <c r="G977" s="128" t="n">
        <v>5</v>
      </c>
      <c r="M977" s="126" t="s">
        <v>1613</v>
      </c>
    </row>
    <row r="978" customFormat="false" ht="14.25" hidden="false" customHeight="false" outlineLevel="0" collapsed="false">
      <c r="A978" s="124" t="n">
        <v>746</v>
      </c>
      <c r="B978" s="76" t="s">
        <v>1612</v>
      </c>
      <c r="C978" s="126" t="n">
        <v>1874</v>
      </c>
      <c r="D978" s="127" t="s">
        <v>810</v>
      </c>
      <c r="G978" s="128" t="n">
        <v>10</v>
      </c>
      <c r="M978" s="126" t="s">
        <v>1613</v>
      </c>
    </row>
    <row r="979" customFormat="false" ht="14.25" hidden="false" customHeight="false" outlineLevel="0" collapsed="false">
      <c r="A979" s="124" t="n">
        <v>746</v>
      </c>
      <c r="B979" s="76" t="s">
        <v>1612</v>
      </c>
      <c r="C979" s="126" t="n">
        <v>37435</v>
      </c>
      <c r="D979" s="127" t="s">
        <v>1637</v>
      </c>
      <c r="G979" s="128" t="n">
        <v>10</v>
      </c>
      <c r="M979" s="126" t="s">
        <v>1613</v>
      </c>
    </row>
    <row r="980" customFormat="false" ht="14.25" hidden="false" customHeight="false" outlineLevel="0" collapsed="false">
      <c r="A980" s="124" t="n">
        <v>746</v>
      </c>
      <c r="B980" s="76" t="s">
        <v>1612</v>
      </c>
      <c r="C980" s="126" t="n">
        <v>22510</v>
      </c>
      <c r="D980" s="127" t="s">
        <v>1638</v>
      </c>
      <c r="G980" s="128" t="n">
        <v>20</v>
      </c>
      <c r="M980" s="126" t="s">
        <v>1613</v>
      </c>
    </row>
    <row r="981" customFormat="false" ht="14.25" hidden="false" customHeight="false" outlineLevel="0" collapsed="false">
      <c r="A981" s="124" t="n">
        <v>746</v>
      </c>
      <c r="B981" s="76" t="s">
        <v>1612</v>
      </c>
      <c r="C981" s="126" t="n">
        <v>10365</v>
      </c>
      <c r="D981" s="127" t="s">
        <v>1639</v>
      </c>
      <c r="G981" s="128" t="n">
        <v>10</v>
      </c>
      <c r="M981" s="126" t="s">
        <v>1613</v>
      </c>
    </row>
    <row r="982" customFormat="false" ht="14.25" hidden="false" customHeight="false" outlineLevel="0" collapsed="false">
      <c r="A982" s="124" t="n">
        <v>746</v>
      </c>
      <c r="B982" s="76" t="s">
        <v>1612</v>
      </c>
      <c r="C982" s="126" t="n">
        <v>1466</v>
      </c>
      <c r="D982" s="127" t="s">
        <v>1640</v>
      </c>
      <c r="G982" s="128" t="n">
        <v>20</v>
      </c>
      <c r="M982" s="126" t="s">
        <v>1620</v>
      </c>
    </row>
    <row r="983" customFormat="false" ht="14.25" hidden="false" customHeight="false" outlineLevel="0" collapsed="false">
      <c r="A983" s="124" t="n">
        <v>746</v>
      </c>
      <c r="B983" s="76" t="s">
        <v>1612</v>
      </c>
      <c r="C983" s="126" t="n">
        <v>135101</v>
      </c>
      <c r="D983" s="127" t="s">
        <v>1641</v>
      </c>
      <c r="G983" s="128" t="n">
        <v>10</v>
      </c>
      <c r="M983" s="126"/>
    </row>
    <row r="984" customFormat="false" ht="14.25" hidden="false" customHeight="false" outlineLevel="0" collapsed="false">
      <c r="A984" s="124" t="n">
        <v>746</v>
      </c>
      <c r="B984" s="76" t="s">
        <v>1612</v>
      </c>
      <c r="C984" s="126" t="n">
        <v>82190</v>
      </c>
      <c r="D984" s="127" t="s">
        <v>652</v>
      </c>
      <c r="G984" s="128" t="n">
        <v>10</v>
      </c>
      <c r="M984" s="126" t="s">
        <v>1613</v>
      </c>
    </row>
    <row r="985" customFormat="false" ht="14.25" hidden="false" customHeight="false" outlineLevel="0" collapsed="false">
      <c r="A985" s="124" t="n">
        <v>746</v>
      </c>
      <c r="B985" s="76" t="s">
        <v>1612</v>
      </c>
      <c r="C985" s="126" t="n">
        <v>39103</v>
      </c>
      <c r="D985" s="127" t="s">
        <v>105</v>
      </c>
      <c r="G985" s="128" t="n">
        <v>60</v>
      </c>
      <c r="M985" s="126" t="s">
        <v>1613</v>
      </c>
    </row>
    <row r="986" customFormat="false" ht="14.25" hidden="false" customHeight="false" outlineLevel="0" collapsed="false">
      <c r="A986" s="124" t="n">
        <v>746</v>
      </c>
      <c r="B986" s="76" t="s">
        <v>1612</v>
      </c>
      <c r="C986" s="126" t="n">
        <v>118251</v>
      </c>
      <c r="D986" s="127" t="s">
        <v>1642</v>
      </c>
      <c r="G986" s="128" t="n">
        <v>10</v>
      </c>
      <c r="M986" s="126" t="s">
        <v>1613</v>
      </c>
    </row>
    <row r="987" customFormat="false" ht="14.25" hidden="false" customHeight="false" outlineLevel="0" collapsed="false">
      <c r="A987" s="124" t="n">
        <v>746</v>
      </c>
      <c r="B987" s="76" t="s">
        <v>1612</v>
      </c>
      <c r="C987" s="126" t="n">
        <v>118248</v>
      </c>
      <c r="D987" s="127" t="s">
        <v>1642</v>
      </c>
      <c r="G987" s="128" t="n">
        <v>10</v>
      </c>
      <c r="M987" s="126" t="s">
        <v>1613</v>
      </c>
    </row>
    <row r="988" customFormat="false" ht="14.25" hidden="false" customHeight="false" outlineLevel="0" collapsed="false">
      <c r="A988" s="124" t="n">
        <v>746</v>
      </c>
      <c r="B988" s="76" t="s">
        <v>1612</v>
      </c>
      <c r="C988" s="126" t="n">
        <v>114979</v>
      </c>
      <c r="D988" s="127" t="s">
        <v>1643</v>
      </c>
      <c r="G988" s="128" t="n">
        <v>20</v>
      </c>
      <c r="M988" s="126" t="s">
        <v>1613</v>
      </c>
    </row>
    <row r="989" customFormat="false" ht="14.25" hidden="false" customHeight="false" outlineLevel="0" collapsed="false">
      <c r="A989" s="124" t="n">
        <v>746</v>
      </c>
      <c r="B989" s="76" t="s">
        <v>1612</v>
      </c>
      <c r="C989" s="126" t="n">
        <v>114978</v>
      </c>
      <c r="D989" s="127" t="s">
        <v>1643</v>
      </c>
      <c r="G989" s="128" t="n">
        <v>10</v>
      </c>
      <c r="M989" s="126" t="s">
        <v>1613</v>
      </c>
    </row>
    <row r="990" customFormat="false" ht="14.25" hidden="false" customHeight="false" outlineLevel="0" collapsed="false">
      <c r="A990" s="124" t="n">
        <v>746</v>
      </c>
      <c r="B990" s="76" t="s">
        <v>1612</v>
      </c>
      <c r="C990" s="126" t="n">
        <v>82184</v>
      </c>
      <c r="D990" s="127" t="s">
        <v>1643</v>
      </c>
      <c r="G990" s="128" t="n">
        <v>10</v>
      </c>
      <c r="M990" s="126" t="s">
        <v>1613</v>
      </c>
    </row>
    <row r="991" customFormat="false" ht="14.25" hidden="false" customHeight="false" outlineLevel="0" collapsed="false">
      <c r="A991" s="124" t="n">
        <v>746</v>
      </c>
      <c r="B991" s="76" t="s">
        <v>1612</v>
      </c>
      <c r="C991" s="126" t="n">
        <v>82179</v>
      </c>
      <c r="D991" s="127" t="s">
        <v>1643</v>
      </c>
      <c r="G991" s="128" t="n">
        <v>10</v>
      </c>
      <c r="M991" s="126" t="s">
        <v>1613</v>
      </c>
    </row>
    <row r="992" customFormat="false" ht="14.25" hidden="false" customHeight="false" outlineLevel="0" collapsed="false">
      <c r="A992" s="124" t="n">
        <v>746</v>
      </c>
      <c r="B992" s="76" t="s">
        <v>1612</v>
      </c>
      <c r="C992" s="126" t="n">
        <v>10969</v>
      </c>
      <c r="D992" s="127" t="s">
        <v>1644</v>
      </c>
      <c r="G992" s="128" t="n">
        <v>5</v>
      </c>
      <c r="M992" s="126" t="s">
        <v>1613</v>
      </c>
    </row>
    <row r="993" customFormat="false" ht="14.25" hidden="false" customHeight="false" outlineLevel="0" collapsed="false">
      <c r="A993" s="124" t="n">
        <v>746</v>
      </c>
      <c r="B993" s="76" t="s">
        <v>1612</v>
      </c>
      <c r="C993" s="126" t="n">
        <v>110207</v>
      </c>
      <c r="D993" s="127" t="s">
        <v>1645</v>
      </c>
      <c r="G993" s="128" t="n">
        <v>10</v>
      </c>
      <c r="M993" s="126" t="s">
        <v>1613</v>
      </c>
    </row>
    <row r="994" customFormat="false" ht="14.25" hidden="false" customHeight="false" outlineLevel="0" collapsed="false">
      <c r="A994" s="124" t="n">
        <v>746</v>
      </c>
      <c r="B994" s="76" t="s">
        <v>1612</v>
      </c>
      <c r="C994" s="126" t="n">
        <v>11203</v>
      </c>
      <c r="D994" s="127" t="s">
        <v>1646</v>
      </c>
      <c r="G994" s="128" t="n">
        <v>5</v>
      </c>
      <c r="M994" s="126" t="s">
        <v>1613</v>
      </c>
    </row>
    <row r="995" customFormat="false" ht="14.25" hidden="false" customHeight="false" outlineLevel="0" collapsed="false">
      <c r="A995" s="124" t="n">
        <v>746</v>
      </c>
      <c r="B995" s="76" t="s">
        <v>1612</v>
      </c>
      <c r="C995" s="126" t="n">
        <v>138568</v>
      </c>
      <c r="D995" s="127" t="s">
        <v>1647</v>
      </c>
      <c r="G995" s="128" t="n">
        <v>5</v>
      </c>
      <c r="M995" s="126" t="s">
        <v>1613</v>
      </c>
    </row>
    <row r="996" customFormat="false" ht="14.25" hidden="false" customHeight="false" outlineLevel="0" collapsed="false">
      <c r="A996" s="124" t="n">
        <v>746</v>
      </c>
      <c r="B996" s="76" t="s">
        <v>1612</v>
      </c>
      <c r="C996" s="126" t="n">
        <v>139200</v>
      </c>
      <c r="D996" s="127" t="s">
        <v>1647</v>
      </c>
      <c r="G996" s="128" t="n">
        <v>6</v>
      </c>
      <c r="M996" s="126" t="s">
        <v>1613</v>
      </c>
    </row>
    <row r="997" customFormat="false" ht="14.25" hidden="false" customHeight="false" outlineLevel="0" collapsed="false">
      <c r="A997" s="124" t="n">
        <v>746</v>
      </c>
      <c r="B997" s="76" t="s">
        <v>1612</v>
      </c>
      <c r="C997" s="126" t="n">
        <v>519</v>
      </c>
      <c r="D997" s="127" t="s">
        <v>1648</v>
      </c>
      <c r="G997" s="128" t="n">
        <v>3</v>
      </c>
      <c r="M997" s="126" t="s">
        <v>1613</v>
      </c>
    </row>
    <row r="998" customFormat="false" ht="14.25" hidden="false" customHeight="false" outlineLevel="0" collapsed="false">
      <c r="A998" s="124" t="n">
        <v>746</v>
      </c>
      <c r="B998" s="76" t="s">
        <v>1612</v>
      </c>
      <c r="C998" s="126" t="n">
        <v>110208</v>
      </c>
      <c r="D998" s="127" t="s">
        <v>1645</v>
      </c>
      <c r="G998" s="128" t="n">
        <v>5</v>
      </c>
      <c r="M998" s="126" t="s">
        <v>1613</v>
      </c>
    </row>
    <row r="999" customFormat="false" ht="14.25" hidden="false" customHeight="false" outlineLevel="0" collapsed="false">
      <c r="A999" s="124" t="n">
        <v>746</v>
      </c>
      <c r="B999" s="76" t="s">
        <v>1612</v>
      </c>
      <c r="C999" s="126" t="n">
        <v>141012</v>
      </c>
      <c r="D999" s="127" t="s">
        <v>208</v>
      </c>
      <c r="G999" s="128" t="n">
        <v>5</v>
      </c>
      <c r="M999" s="126" t="s">
        <v>1613</v>
      </c>
    </row>
    <row r="1000" customFormat="false" ht="14.25" hidden="false" customHeight="false" outlineLevel="0" collapsed="false">
      <c r="A1000" s="124" t="n">
        <v>746</v>
      </c>
      <c r="B1000" s="76" t="s">
        <v>1612</v>
      </c>
      <c r="C1000" s="126" t="n">
        <v>89023</v>
      </c>
      <c r="D1000" s="127" t="s">
        <v>1649</v>
      </c>
      <c r="G1000" s="128" t="n">
        <v>10</v>
      </c>
      <c r="M1000" s="126" t="s">
        <v>1613</v>
      </c>
    </row>
    <row r="1001" customFormat="false" ht="14.25" hidden="false" customHeight="false" outlineLevel="0" collapsed="false">
      <c r="A1001" s="124" t="n">
        <v>746</v>
      </c>
      <c r="B1001" s="76" t="s">
        <v>1612</v>
      </c>
      <c r="C1001" s="126" t="n">
        <v>141011</v>
      </c>
      <c r="D1001" s="127" t="s">
        <v>1650</v>
      </c>
      <c r="G1001" s="128" t="n">
        <v>10</v>
      </c>
      <c r="M1001" s="126" t="s">
        <v>1613</v>
      </c>
    </row>
    <row r="1002" customFormat="false" ht="14.25" hidden="false" customHeight="false" outlineLevel="0" collapsed="false">
      <c r="A1002" s="124" t="n">
        <v>746</v>
      </c>
      <c r="B1002" s="76" t="s">
        <v>1612</v>
      </c>
      <c r="C1002" s="126" t="n">
        <v>131284</v>
      </c>
      <c r="D1002" s="127" t="s">
        <v>1651</v>
      </c>
      <c r="G1002" s="128" t="n">
        <v>5</v>
      </c>
      <c r="M1002" s="126" t="s">
        <v>1613</v>
      </c>
    </row>
    <row r="1003" customFormat="false" ht="14.25" hidden="false" customHeight="false" outlineLevel="0" collapsed="false">
      <c r="A1003" s="124" t="n">
        <v>746</v>
      </c>
      <c r="B1003" s="76" t="s">
        <v>1612</v>
      </c>
      <c r="C1003" s="126" t="n">
        <v>83198</v>
      </c>
      <c r="D1003" s="127" t="s">
        <v>905</v>
      </c>
      <c r="G1003" s="128" t="n">
        <v>10</v>
      </c>
      <c r="M1003" s="126" t="s">
        <v>1613</v>
      </c>
    </row>
    <row r="1004" customFormat="false" ht="14.25" hidden="false" customHeight="false" outlineLevel="0" collapsed="false">
      <c r="A1004" s="124" t="n">
        <v>746</v>
      </c>
      <c r="B1004" s="76" t="s">
        <v>1612</v>
      </c>
      <c r="C1004" s="126" t="n">
        <v>124045</v>
      </c>
      <c r="D1004" s="127" t="s">
        <v>1652</v>
      </c>
      <c r="G1004" s="128" t="n">
        <v>20</v>
      </c>
      <c r="M1004" s="126" t="s">
        <v>1613</v>
      </c>
    </row>
    <row r="1005" customFormat="false" ht="14.25" hidden="false" customHeight="false" outlineLevel="0" collapsed="false">
      <c r="A1005" s="124" t="n">
        <v>746</v>
      </c>
      <c r="B1005" s="76" t="s">
        <v>1612</v>
      </c>
      <c r="C1005" s="126" t="n">
        <v>53857</v>
      </c>
      <c r="D1005" s="127" t="s">
        <v>40</v>
      </c>
      <c r="G1005" s="128" t="n">
        <v>20</v>
      </c>
      <c r="M1005" s="126" t="s">
        <v>1613</v>
      </c>
    </row>
    <row r="1006" customFormat="false" ht="14.25" hidden="false" customHeight="false" outlineLevel="0" collapsed="false">
      <c r="A1006" s="124" t="n">
        <v>746</v>
      </c>
      <c r="B1006" s="76" t="s">
        <v>1612</v>
      </c>
      <c r="C1006" s="126" t="n">
        <v>110030</v>
      </c>
      <c r="D1006" s="127" t="s">
        <v>1653</v>
      </c>
      <c r="G1006" s="128" t="n">
        <v>20</v>
      </c>
      <c r="M1006" s="126" t="s">
        <v>1613</v>
      </c>
    </row>
    <row r="1007" customFormat="false" ht="14.25" hidden="false" customHeight="false" outlineLevel="0" collapsed="false">
      <c r="A1007" s="124" t="n">
        <v>746</v>
      </c>
      <c r="B1007" s="76" t="s">
        <v>1612</v>
      </c>
      <c r="C1007" s="126" t="n">
        <v>130557</v>
      </c>
      <c r="D1007" s="126" t="e">
        <f aca="false">NA()</f>
        <v>#N/A</v>
      </c>
      <c r="G1007" s="128" t="n">
        <v>5</v>
      </c>
      <c r="M1007" s="126" t="s">
        <v>1613</v>
      </c>
    </row>
    <row r="1008" customFormat="false" ht="14.25" hidden="false" customHeight="false" outlineLevel="0" collapsed="false">
      <c r="A1008" s="124" t="n">
        <v>746</v>
      </c>
      <c r="B1008" s="76" t="s">
        <v>1612</v>
      </c>
      <c r="C1008" s="126" t="n">
        <v>14608</v>
      </c>
      <c r="D1008" s="127" t="s">
        <v>1654</v>
      </c>
      <c r="G1008" s="128" t="n">
        <v>10</v>
      </c>
      <c r="M1008" s="126" t="s">
        <v>1613</v>
      </c>
    </row>
    <row r="1009" customFormat="false" ht="14.25" hidden="false" customHeight="false" outlineLevel="0" collapsed="false">
      <c r="A1009" s="124" t="n">
        <v>746</v>
      </c>
      <c r="B1009" s="76" t="s">
        <v>1612</v>
      </c>
      <c r="C1009" s="126" t="n">
        <v>14339</v>
      </c>
      <c r="D1009" s="127" t="s">
        <v>1655</v>
      </c>
      <c r="G1009" s="128" t="n">
        <v>10</v>
      </c>
      <c r="M1009" s="126"/>
    </row>
    <row r="1010" customFormat="false" ht="14.25" hidden="false" customHeight="false" outlineLevel="0" collapsed="false">
      <c r="A1010" s="124" t="n">
        <v>746</v>
      </c>
      <c r="B1010" s="76" t="s">
        <v>1612</v>
      </c>
      <c r="C1010" s="126" t="n">
        <v>1646</v>
      </c>
      <c r="D1010" s="127" t="s">
        <v>865</v>
      </c>
      <c r="G1010" s="128" t="n">
        <v>20</v>
      </c>
      <c r="M1010" s="126" t="s">
        <v>1620</v>
      </c>
    </row>
    <row r="1011" customFormat="false" ht="14.25" hidden="false" customHeight="false" outlineLevel="0" collapsed="false">
      <c r="A1011" s="124" t="n">
        <v>746</v>
      </c>
      <c r="B1011" s="76" t="s">
        <v>1612</v>
      </c>
      <c r="C1011" s="126" t="n">
        <v>135269</v>
      </c>
      <c r="D1011" s="127" t="s">
        <v>40</v>
      </c>
      <c r="G1011" s="128" t="n">
        <v>10</v>
      </c>
      <c r="M1011" s="126"/>
    </row>
    <row r="1012" customFormat="false" ht="14.25" hidden="false" customHeight="false" outlineLevel="0" collapsed="false">
      <c r="A1012" s="124" t="n">
        <v>746</v>
      </c>
      <c r="B1012" s="76" t="s">
        <v>1612</v>
      </c>
      <c r="C1012" s="126" t="n">
        <v>10605</v>
      </c>
      <c r="D1012" s="127" t="s">
        <v>734</v>
      </c>
      <c r="G1012" s="128" t="n">
        <v>10</v>
      </c>
      <c r="M1012" s="126" t="s">
        <v>1613</v>
      </c>
    </row>
    <row r="1013" customFormat="false" ht="14.25" hidden="false" customHeight="false" outlineLevel="0" collapsed="false">
      <c r="A1013" s="124" t="n">
        <v>746</v>
      </c>
      <c r="B1013" s="76" t="s">
        <v>1612</v>
      </c>
      <c r="C1013" s="126" t="n">
        <v>12218</v>
      </c>
      <c r="D1013" s="126" t="e">
        <f aca="false">NA()</f>
        <v>#N/A</v>
      </c>
      <c r="G1013" s="128" t="n">
        <v>10</v>
      </c>
      <c r="M1013" s="126"/>
    </row>
    <row r="1014" customFormat="false" ht="14.25" hidden="false" customHeight="false" outlineLevel="0" collapsed="false">
      <c r="A1014" s="124" t="n">
        <v>746</v>
      </c>
      <c r="B1014" s="76" t="s">
        <v>1612</v>
      </c>
      <c r="C1014" s="126" t="n">
        <v>99213</v>
      </c>
      <c r="D1014" s="127" t="s">
        <v>1656</v>
      </c>
      <c r="G1014" s="128" t="n">
        <v>10</v>
      </c>
      <c r="M1014" s="126"/>
    </row>
    <row r="1015" customFormat="false" ht="14.25" hidden="false" customHeight="false" outlineLevel="0" collapsed="false">
      <c r="A1015" s="124" t="n">
        <v>746</v>
      </c>
      <c r="B1015" s="76" t="s">
        <v>1612</v>
      </c>
      <c r="C1015" s="126" t="n">
        <v>123058</v>
      </c>
      <c r="D1015" s="127" t="s">
        <v>1657</v>
      </c>
      <c r="G1015" s="128" t="n">
        <v>10</v>
      </c>
      <c r="M1015" s="126" t="s">
        <v>1620</v>
      </c>
    </row>
    <row r="1016" customFormat="false" ht="14.25" hidden="false" customHeight="false" outlineLevel="0" collapsed="false">
      <c r="A1016" s="124" t="n">
        <v>746</v>
      </c>
      <c r="B1016" s="76" t="s">
        <v>1612</v>
      </c>
      <c r="C1016" s="126" t="n">
        <v>12861</v>
      </c>
      <c r="D1016" s="127" t="s">
        <v>1658</v>
      </c>
      <c r="G1016" s="128" t="n">
        <v>5</v>
      </c>
      <c r="M1016" s="126" t="s">
        <v>1613</v>
      </c>
    </row>
    <row r="1017" customFormat="false" ht="14.25" hidden="false" customHeight="false" outlineLevel="0" collapsed="false">
      <c r="A1017" s="124" t="n">
        <v>746</v>
      </c>
      <c r="B1017" s="76" t="s">
        <v>1612</v>
      </c>
      <c r="C1017" s="126" t="n">
        <v>122671</v>
      </c>
      <c r="D1017" s="127" t="s">
        <v>50</v>
      </c>
      <c r="G1017" s="128" t="n">
        <v>10</v>
      </c>
      <c r="M1017" s="126" t="s">
        <v>1613</v>
      </c>
    </row>
    <row r="1018" customFormat="false" ht="14.25" hidden="false" customHeight="false" outlineLevel="0" collapsed="false">
      <c r="A1018" s="124" t="n">
        <v>746</v>
      </c>
      <c r="B1018" s="76" t="s">
        <v>1612</v>
      </c>
      <c r="C1018" s="126" t="n">
        <v>39583</v>
      </c>
      <c r="D1018" s="127" t="s">
        <v>702</v>
      </c>
      <c r="G1018" s="128" t="n">
        <v>10</v>
      </c>
      <c r="M1018" s="126" t="s">
        <v>1613</v>
      </c>
    </row>
    <row r="1019" customFormat="false" ht="14.25" hidden="false" customHeight="false" outlineLevel="0" collapsed="false">
      <c r="A1019" s="124" t="n">
        <v>746</v>
      </c>
      <c r="B1019" s="76" t="s">
        <v>1612</v>
      </c>
      <c r="C1019" s="126" t="n">
        <v>122216</v>
      </c>
      <c r="D1019" s="127" t="s">
        <v>1659</v>
      </c>
      <c r="G1019" s="128" t="n">
        <v>10</v>
      </c>
      <c r="M1019" s="126"/>
    </row>
    <row r="1020" customFormat="false" ht="14.25" hidden="false" customHeight="false" outlineLevel="0" collapsed="false">
      <c r="A1020" s="124" t="n">
        <v>746</v>
      </c>
      <c r="B1020" s="76" t="s">
        <v>1612</v>
      </c>
      <c r="C1020" s="126" t="n">
        <v>147157</v>
      </c>
      <c r="D1020" s="127" t="s">
        <v>1036</v>
      </c>
      <c r="G1020" s="128" t="n">
        <v>10</v>
      </c>
      <c r="M1020" s="126" t="s">
        <v>1613</v>
      </c>
    </row>
    <row r="1021" customFormat="false" ht="14.25" hidden="false" customHeight="false" outlineLevel="0" collapsed="false">
      <c r="A1021" s="124" t="n">
        <v>746</v>
      </c>
      <c r="B1021" s="76" t="s">
        <v>1612</v>
      </c>
      <c r="C1021" s="126" t="n">
        <v>108027</v>
      </c>
      <c r="D1021" s="127" t="s">
        <v>1660</v>
      </c>
      <c r="G1021" s="128" t="n">
        <v>10</v>
      </c>
      <c r="M1021" s="126" t="s">
        <v>1613</v>
      </c>
    </row>
    <row r="1022" customFormat="false" ht="14.25" hidden="false" customHeight="false" outlineLevel="0" collapsed="false">
      <c r="A1022" s="124" t="n">
        <v>746</v>
      </c>
      <c r="B1022" s="76" t="s">
        <v>1612</v>
      </c>
      <c r="C1022" s="126" t="n">
        <v>60438</v>
      </c>
      <c r="D1022" s="127" t="s">
        <v>820</v>
      </c>
      <c r="G1022" s="128" t="n">
        <v>10</v>
      </c>
      <c r="M1022" s="126"/>
    </row>
    <row r="1023" customFormat="false" ht="14.25" hidden="false" customHeight="false" outlineLevel="0" collapsed="false">
      <c r="A1023" s="124" t="n">
        <v>746</v>
      </c>
      <c r="B1023" s="76" t="s">
        <v>1612</v>
      </c>
      <c r="C1023" s="126" t="n">
        <v>35094</v>
      </c>
      <c r="D1023" s="127" t="s">
        <v>1661</v>
      </c>
      <c r="G1023" s="128" t="n">
        <v>15</v>
      </c>
      <c r="M1023" s="126" t="s">
        <v>1613</v>
      </c>
    </row>
    <row r="1024" customFormat="false" ht="14.25" hidden="false" customHeight="false" outlineLevel="0" collapsed="false">
      <c r="A1024" s="124" t="n">
        <v>746</v>
      </c>
      <c r="B1024" s="76" t="s">
        <v>1612</v>
      </c>
      <c r="C1024" s="126" t="n">
        <v>97739</v>
      </c>
      <c r="D1024" s="127" t="s">
        <v>583</v>
      </c>
      <c r="G1024" s="128" t="n">
        <v>2</v>
      </c>
      <c r="M1024" s="126" t="s">
        <v>1613</v>
      </c>
    </row>
    <row r="1025" customFormat="false" ht="14.25" hidden="false" customHeight="false" outlineLevel="0" collapsed="false">
      <c r="A1025" s="124" t="n">
        <v>746</v>
      </c>
      <c r="B1025" s="76" t="s">
        <v>1612</v>
      </c>
      <c r="C1025" s="126" t="n">
        <v>1362</v>
      </c>
      <c r="D1025" s="127" t="s">
        <v>871</v>
      </c>
      <c r="G1025" s="128" t="n">
        <v>10</v>
      </c>
      <c r="M1025" s="126"/>
    </row>
    <row r="1026" customFormat="false" ht="14.25" hidden="false" customHeight="false" outlineLevel="0" collapsed="false">
      <c r="A1026" s="124" t="n">
        <v>746</v>
      </c>
      <c r="B1026" s="76" t="s">
        <v>1612</v>
      </c>
      <c r="C1026" s="126" t="n">
        <v>93309</v>
      </c>
      <c r="D1026" s="127" t="s">
        <v>745</v>
      </c>
      <c r="G1026" s="128" t="n">
        <v>5</v>
      </c>
      <c r="M1026" s="126"/>
    </row>
    <row r="1027" customFormat="false" ht="14.25" hidden="false" customHeight="false" outlineLevel="0" collapsed="false">
      <c r="A1027" s="124" t="n">
        <v>746</v>
      </c>
      <c r="B1027" s="76" t="s">
        <v>1612</v>
      </c>
      <c r="C1027" s="126" t="n">
        <v>148289</v>
      </c>
      <c r="D1027" s="127" t="s">
        <v>1662</v>
      </c>
      <c r="G1027" s="128" t="n">
        <v>5</v>
      </c>
      <c r="M1027" s="126" t="s">
        <v>1613</v>
      </c>
    </row>
    <row r="1028" customFormat="false" ht="14.25" hidden="false" customHeight="false" outlineLevel="0" collapsed="false">
      <c r="A1028" s="124" t="n">
        <v>746</v>
      </c>
      <c r="B1028" s="76" t="s">
        <v>1612</v>
      </c>
      <c r="C1028" s="126" t="n">
        <v>4646</v>
      </c>
      <c r="D1028" s="127" t="s">
        <v>770</v>
      </c>
      <c r="G1028" s="128" t="n">
        <v>10</v>
      </c>
      <c r="M1028" s="126" t="s">
        <v>1613</v>
      </c>
    </row>
    <row r="1029" customFormat="false" ht="14.25" hidden="false" customHeight="false" outlineLevel="0" collapsed="false">
      <c r="A1029" s="124" t="n">
        <v>746</v>
      </c>
      <c r="B1029" s="76" t="s">
        <v>1612</v>
      </c>
      <c r="C1029" s="126" t="n">
        <v>104876</v>
      </c>
      <c r="D1029" s="127" t="s">
        <v>1663</v>
      </c>
      <c r="G1029" s="128" t="n">
        <v>20</v>
      </c>
      <c r="M1029" s="126" t="s">
        <v>1613</v>
      </c>
    </row>
    <row r="1030" customFormat="false" ht="14.25" hidden="false" customHeight="false" outlineLevel="0" collapsed="false">
      <c r="A1030" s="124" t="n">
        <v>746</v>
      </c>
      <c r="B1030" s="76" t="s">
        <v>1612</v>
      </c>
      <c r="C1030" s="126" t="n">
        <v>1856</v>
      </c>
      <c r="D1030" s="127" t="s">
        <v>1663</v>
      </c>
      <c r="G1030" s="128" t="n">
        <v>30</v>
      </c>
      <c r="M1030" s="126" t="s">
        <v>1613</v>
      </c>
    </row>
    <row r="1031" customFormat="false" ht="14.25" hidden="false" customHeight="false" outlineLevel="0" collapsed="false">
      <c r="A1031" s="124" t="n">
        <v>746</v>
      </c>
      <c r="B1031" s="76" t="s">
        <v>1612</v>
      </c>
      <c r="C1031" s="126" t="n">
        <v>1860</v>
      </c>
      <c r="D1031" s="127" t="s">
        <v>1664</v>
      </c>
      <c r="G1031" s="128" t="n">
        <v>10</v>
      </c>
      <c r="M1031" s="126" t="s">
        <v>1613</v>
      </c>
    </row>
    <row r="1032" customFormat="false" ht="14.25" hidden="false" customHeight="false" outlineLevel="0" collapsed="false">
      <c r="A1032" s="124" t="n">
        <v>746</v>
      </c>
      <c r="B1032" s="76" t="s">
        <v>1612</v>
      </c>
      <c r="C1032" s="126" t="n">
        <v>15616</v>
      </c>
      <c r="D1032" s="127" t="s">
        <v>1665</v>
      </c>
      <c r="G1032" s="128" t="n">
        <v>10</v>
      </c>
      <c r="M1032" s="126"/>
    </row>
    <row r="1033" customFormat="false" ht="14.25" hidden="false" customHeight="false" outlineLevel="0" collapsed="false">
      <c r="A1033" s="124" t="n">
        <v>746</v>
      </c>
      <c r="B1033" s="76" t="s">
        <v>1612</v>
      </c>
      <c r="C1033" s="126" t="n">
        <v>131190</v>
      </c>
      <c r="D1033" s="127" t="s">
        <v>641</v>
      </c>
      <c r="G1033" s="128" t="n">
        <v>10</v>
      </c>
      <c r="M1033" s="126" t="s">
        <v>1613</v>
      </c>
    </row>
    <row r="1034" customFormat="false" ht="14.25" hidden="false" customHeight="false" outlineLevel="0" collapsed="false">
      <c r="A1034" s="124" t="n">
        <v>746</v>
      </c>
      <c r="B1034" s="76" t="s">
        <v>1612</v>
      </c>
      <c r="C1034" s="126" t="n">
        <v>139379</v>
      </c>
      <c r="D1034" s="127" t="s">
        <v>24</v>
      </c>
      <c r="G1034" s="128" t="n">
        <v>10</v>
      </c>
      <c r="M1034" s="126" t="s">
        <v>1613</v>
      </c>
    </row>
    <row r="1035" customFormat="false" ht="14.25" hidden="false" customHeight="false" outlineLevel="0" collapsed="false">
      <c r="A1035" s="124" t="n">
        <v>746</v>
      </c>
      <c r="B1035" s="76" t="s">
        <v>1612</v>
      </c>
      <c r="C1035" s="126" t="n">
        <v>136714</v>
      </c>
      <c r="D1035" s="127" t="s">
        <v>912</v>
      </c>
      <c r="G1035" s="128" t="n">
        <v>10</v>
      </c>
      <c r="M1035" s="126" t="s">
        <v>1613</v>
      </c>
    </row>
    <row r="1036" customFormat="false" ht="14.25" hidden="false" customHeight="false" outlineLevel="0" collapsed="false">
      <c r="A1036" s="124" t="n">
        <v>746</v>
      </c>
      <c r="B1036" s="76" t="s">
        <v>1612</v>
      </c>
      <c r="C1036" s="126" t="n">
        <v>118357</v>
      </c>
      <c r="D1036" s="127" t="s">
        <v>1666</v>
      </c>
      <c r="G1036" s="128" t="n">
        <v>10</v>
      </c>
      <c r="M1036" s="126" t="s">
        <v>1613</v>
      </c>
    </row>
    <row r="1037" customFormat="false" ht="14.25" hidden="false" customHeight="false" outlineLevel="0" collapsed="false">
      <c r="A1037" s="124" t="n">
        <v>746</v>
      </c>
      <c r="B1037" s="76" t="s">
        <v>1612</v>
      </c>
      <c r="C1037" s="126" t="n">
        <v>121975</v>
      </c>
      <c r="D1037" s="127" t="s">
        <v>1407</v>
      </c>
      <c r="G1037" s="128" t="n">
        <v>12</v>
      </c>
      <c r="M1037" s="126" t="s">
        <v>1613</v>
      </c>
    </row>
    <row r="1038" customFormat="false" ht="14.25" hidden="false" customHeight="false" outlineLevel="0" collapsed="false">
      <c r="A1038" s="124" t="n">
        <v>746</v>
      </c>
      <c r="B1038" s="76" t="s">
        <v>1612</v>
      </c>
      <c r="C1038" s="126" t="n">
        <v>106211</v>
      </c>
      <c r="D1038" s="127" t="s">
        <v>1667</v>
      </c>
      <c r="G1038" s="128" t="n">
        <v>5</v>
      </c>
      <c r="M1038" s="126" t="s">
        <v>1613</v>
      </c>
    </row>
    <row r="1039" customFormat="false" ht="14.25" hidden="false" customHeight="false" outlineLevel="0" collapsed="false">
      <c r="A1039" s="124" t="n">
        <v>746</v>
      </c>
      <c r="B1039" s="76" t="s">
        <v>1612</v>
      </c>
      <c r="C1039" s="126" t="n">
        <v>1637</v>
      </c>
      <c r="D1039" s="127" t="s">
        <v>519</v>
      </c>
      <c r="G1039" s="128" t="n">
        <v>30</v>
      </c>
      <c r="M1039" s="126" t="s">
        <v>1613</v>
      </c>
    </row>
    <row r="1040" customFormat="false" ht="14.25" hidden="false" customHeight="false" outlineLevel="0" collapsed="false">
      <c r="A1040" s="124" t="n">
        <v>746</v>
      </c>
      <c r="B1040" s="76" t="s">
        <v>1612</v>
      </c>
      <c r="C1040" s="126" t="n">
        <v>260</v>
      </c>
      <c r="D1040" s="127" t="s">
        <v>1668</v>
      </c>
      <c r="G1040" s="128" t="n">
        <v>10</v>
      </c>
      <c r="M1040" s="126" t="s">
        <v>1613</v>
      </c>
    </row>
    <row r="1041" customFormat="false" ht="14.25" hidden="false" customHeight="false" outlineLevel="0" collapsed="false">
      <c r="A1041" s="124" t="n">
        <v>746</v>
      </c>
      <c r="B1041" s="76" t="s">
        <v>1612</v>
      </c>
      <c r="C1041" s="126" t="n">
        <v>1490</v>
      </c>
      <c r="D1041" s="127" t="s">
        <v>643</v>
      </c>
      <c r="G1041" s="128" t="n">
        <v>10</v>
      </c>
      <c r="M1041" s="126" t="s">
        <v>1620</v>
      </c>
    </row>
    <row r="1042" customFormat="false" ht="14.25" hidden="false" customHeight="false" outlineLevel="0" collapsed="false">
      <c r="A1042" s="124" t="n">
        <v>746</v>
      </c>
      <c r="B1042" s="76" t="s">
        <v>1612</v>
      </c>
      <c r="C1042" s="126" t="n">
        <v>37802</v>
      </c>
      <c r="D1042" s="127" t="s">
        <v>1138</v>
      </c>
      <c r="G1042" s="128" t="n">
        <v>10</v>
      </c>
      <c r="M1042" s="126" t="s">
        <v>1613</v>
      </c>
    </row>
    <row r="1043" customFormat="false" ht="14.25" hidden="false" customHeight="false" outlineLevel="0" collapsed="false">
      <c r="A1043" s="124" t="n">
        <v>746</v>
      </c>
      <c r="B1043" s="76" t="s">
        <v>1612</v>
      </c>
      <c r="C1043" s="126" t="n">
        <v>106211</v>
      </c>
      <c r="D1043" s="127" t="s">
        <v>1667</v>
      </c>
      <c r="G1043" s="128" t="n">
        <v>10</v>
      </c>
      <c r="M1043" s="126" t="s">
        <v>1613</v>
      </c>
    </row>
    <row r="1044" customFormat="false" ht="14.25" hidden="false" customHeight="false" outlineLevel="0" collapsed="false">
      <c r="A1044" s="124" t="n">
        <v>746</v>
      </c>
      <c r="B1044" s="76" t="s">
        <v>1612</v>
      </c>
      <c r="C1044" s="126" t="n">
        <v>56370</v>
      </c>
      <c r="D1044" s="127" t="s">
        <v>1343</v>
      </c>
      <c r="G1044" s="128" t="n">
        <v>10</v>
      </c>
      <c r="M1044" s="126" t="s">
        <v>1613</v>
      </c>
    </row>
    <row r="1045" customFormat="false" ht="14.25" hidden="false" customHeight="false" outlineLevel="0" collapsed="false">
      <c r="A1045" s="124" t="n">
        <v>746</v>
      </c>
      <c r="B1045" s="76" t="s">
        <v>1612</v>
      </c>
      <c r="C1045" s="126" t="n">
        <v>792</v>
      </c>
      <c r="D1045" s="127" t="s">
        <v>1669</v>
      </c>
      <c r="G1045" s="128" t="n">
        <v>10</v>
      </c>
      <c r="M1045" s="126" t="s">
        <v>1620</v>
      </c>
    </row>
    <row r="1046" customFormat="false" ht="14.25" hidden="false" customHeight="false" outlineLevel="0" collapsed="false">
      <c r="A1046" s="124" t="n">
        <v>746</v>
      </c>
      <c r="B1046" s="76" t="s">
        <v>1612</v>
      </c>
      <c r="C1046" s="126" t="n">
        <v>129946</v>
      </c>
      <c r="D1046" s="126" t="e">
        <f aca="false">NA()</f>
        <v>#N/A</v>
      </c>
      <c r="G1046" s="128" t="n">
        <v>5</v>
      </c>
      <c r="M1046" s="126"/>
    </row>
    <row r="1047" customFormat="false" ht="14.25" hidden="false" customHeight="false" outlineLevel="0" collapsed="false">
      <c r="A1047" s="124" t="n">
        <v>746</v>
      </c>
      <c r="B1047" s="76" t="s">
        <v>1612</v>
      </c>
      <c r="C1047" s="126" t="n">
        <v>49850</v>
      </c>
      <c r="D1047" s="127" t="s">
        <v>1670</v>
      </c>
      <c r="G1047" s="128" t="n">
        <v>10</v>
      </c>
      <c r="M1047" s="126" t="s">
        <v>1620</v>
      </c>
    </row>
    <row r="1048" customFormat="false" ht="14.25" hidden="false" customHeight="false" outlineLevel="0" collapsed="false">
      <c r="A1048" s="124" t="n">
        <v>746</v>
      </c>
      <c r="B1048" s="76" t="s">
        <v>1612</v>
      </c>
      <c r="C1048" s="126" t="n">
        <v>15308</v>
      </c>
      <c r="D1048" s="127" t="s">
        <v>1671</v>
      </c>
      <c r="G1048" s="128" t="n">
        <v>10</v>
      </c>
      <c r="M1048" s="126" t="s">
        <v>1620</v>
      </c>
    </row>
    <row r="1049" customFormat="false" ht="14.25" hidden="false" customHeight="false" outlineLevel="0" collapsed="false">
      <c r="A1049" s="124" t="n">
        <v>746</v>
      </c>
      <c r="B1049" s="76" t="s">
        <v>1612</v>
      </c>
      <c r="C1049" s="126" t="n">
        <v>10462</v>
      </c>
      <c r="D1049" s="127" t="s">
        <v>1672</v>
      </c>
      <c r="G1049" s="128" t="n">
        <v>10</v>
      </c>
      <c r="M1049" s="126" t="s">
        <v>1613</v>
      </c>
    </row>
    <row r="1050" customFormat="false" ht="14.25" hidden="false" customHeight="false" outlineLevel="0" collapsed="false">
      <c r="A1050" s="124" t="n">
        <v>746</v>
      </c>
      <c r="B1050" s="76" t="s">
        <v>1612</v>
      </c>
      <c r="C1050" s="126" t="n">
        <v>51007</v>
      </c>
      <c r="D1050" s="127" t="s">
        <v>1673</v>
      </c>
      <c r="G1050" s="128" t="n">
        <v>10</v>
      </c>
      <c r="M1050" s="126" t="s">
        <v>1613</v>
      </c>
    </row>
    <row r="1051" customFormat="false" ht="14.25" hidden="false" customHeight="false" outlineLevel="0" collapsed="false">
      <c r="A1051" s="124" t="n">
        <v>746</v>
      </c>
      <c r="B1051" s="76" t="s">
        <v>1612</v>
      </c>
      <c r="C1051" s="126" t="n">
        <v>16571</v>
      </c>
      <c r="D1051" s="127" t="s">
        <v>1674</v>
      </c>
      <c r="G1051" s="128" t="n">
        <v>10</v>
      </c>
      <c r="M1051" s="126" t="s">
        <v>1613</v>
      </c>
    </row>
    <row r="1052" customFormat="false" ht="14.25" hidden="false" customHeight="false" outlineLevel="0" collapsed="false">
      <c r="A1052" s="124" t="n">
        <v>746</v>
      </c>
      <c r="B1052" s="76" t="s">
        <v>1612</v>
      </c>
      <c r="C1052" s="126" t="n">
        <v>17023</v>
      </c>
      <c r="D1052" s="127" t="s">
        <v>1674</v>
      </c>
      <c r="G1052" s="128" t="n">
        <v>10</v>
      </c>
      <c r="M1052" s="126"/>
    </row>
    <row r="1053" customFormat="false" ht="14.25" hidden="false" customHeight="false" outlineLevel="0" collapsed="false">
      <c r="A1053" s="124" t="n">
        <v>746</v>
      </c>
      <c r="B1053" s="76" t="s">
        <v>1612</v>
      </c>
      <c r="C1053" s="126" t="n">
        <v>17276</v>
      </c>
      <c r="D1053" s="127" t="s">
        <v>1675</v>
      </c>
      <c r="G1053" s="128" t="n">
        <v>5</v>
      </c>
      <c r="M1053" s="126" t="s">
        <v>1613</v>
      </c>
    </row>
    <row r="1054" customFormat="false" ht="14.25" hidden="false" customHeight="false" outlineLevel="0" collapsed="false">
      <c r="A1054" s="124" t="n">
        <v>746</v>
      </c>
      <c r="B1054" s="76" t="s">
        <v>1612</v>
      </c>
      <c r="C1054" s="126" t="n">
        <v>3662</v>
      </c>
      <c r="D1054" s="127" t="s">
        <v>1676</v>
      </c>
      <c r="G1054" s="128" t="n">
        <v>20</v>
      </c>
      <c r="M1054" s="126" t="s">
        <v>1613</v>
      </c>
    </row>
    <row r="1055" customFormat="false" ht="14.25" hidden="false" customHeight="false" outlineLevel="0" collapsed="false">
      <c r="A1055" s="124" t="n">
        <v>746</v>
      </c>
      <c r="B1055" s="76" t="s">
        <v>1612</v>
      </c>
      <c r="C1055" s="126" t="n">
        <v>16634</v>
      </c>
      <c r="D1055" s="127" t="s">
        <v>1677</v>
      </c>
      <c r="G1055" s="128" t="n">
        <v>15</v>
      </c>
      <c r="M1055" s="126" t="s">
        <v>1613</v>
      </c>
    </row>
    <row r="1056" customFormat="false" ht="14.25" hidden="false" customHeight="false" outlineLevel="0" collapsed="false">
      <c r="A1056" s="124" t="n">
        <v>746</v>
      </c>
      <c r="B1056" s="76" t="s">
        <v>1612</v>
      </c>
      <c r="C1056" s="126" t="n">
        <v>35237</v>
      </c>
      <c r="D1056" s="127" t="s">
        <v>1678</v>
      </c>
      <c r="G1056" s="128" t="n">
        <v>15</v>
      </c>
      <c r="M1056" s="126" t="s">
        <v>1613</v>
      </c>
    </row>
    <row r="1057" customFormat="false" ht="14.25" hidden="false" customHeight="false" outlineLevel="0" collapsed="false">
      <c r="A1057" s="124" t="n">
        <v>746</v>
      </c>
      <c r="B1057" s="76" t="s">
        <v>1612</v>
      </c>
      <c r="C1057" s="126" t="n">
        <v>31356</v>
      </c>
      <c r="D1057" s="127" t="s">
        <v>1679</v>
      </c>
      <c r="G1057" s="128" t="n">
        <v>20</v>
      </c>
      <c r="M1057" s="126" t="s">
        <v>1613</v>
      </c>
    </row>
    <row r="1058" customFormat="false" ht="14.25" hidden="false" customHeight="false" outlineLevel="0" collapsed="false">
      <c r="A1058" s="124" t="n">
        <v>746</v>
      </c>
      <c r="B1058" s="76" t="s">
        <v>1612</v>
      </c>
      <c r="C1058" s="126" t="n">
        <v>36348</v>
      </c>
      <c r="D1058" s="127" t="s">
        <v>787</v>
      </c>
      <c r="G1058" s="128" t="n">
        <v>10</v>
      </c>
      <c r="M1058" s="126" t="s">
        <v>1613</v>
      </c>
    </row>
    <row r="1059" customFormat="false" ht="14.25" hidden="false" customHeight="false" outlineLevel="0" collapsed="false">
      <c r="A1059" s="124" t="n">
        <v>746</v>
      </c>
      <c r="B1059" s="76" t="s">
        <v>1612</v>
      </c>
      <c r="C1059" s="126" t="n">
        <v>39918</v>
      </c>
      <c r="D1059" s="127" t="s">
        <v>1680</v>
      </c>
      <c r="G1059" s="128" t="n">
        <v>5</v>
      </c>
      <c r="M1059" s="126" t="s">
        <v>1613</v>
      </c>
    </row>
    <row r="1060" customFormat="false" ht="14.25" hidden="false" customHeight="false" outlineLevel="0" collapsed="false">
      <c r="A1060" s="124" t="n">
        <v>746</v>
      </c>
      <c r="B1060" s="76" t="s">
        <v>1612</v>
      </c>
      <c r="C1060" s="126" t="n">
        <v>10446</v>
      </c>
      <c r="D1060" s="127" t="s">
        <v>1681</v>
      </c>
      <c r="G1060" s="128" t="n">
        <v>10</v>
      </c>
      <c r="M1060" s="126" t="s">
        <v>1613</v>
      </c>
    </row>
    <row r="1061" customFormat="false" ht="14.25" hidden="false" customHeight="false" outlineLevel="0" collapsed="false">
      <c r="A1061" s="124" t="n">
        <v>746</v>
      </c>
      <c r="B1061" s="76" t="s">
        <v>1612</v>
      </c>
      <c r="C1061" s="126" t="n">
        <v>2070</v>
      </c>
      <c r="D1061" s="127" t="s">
        <v>1682</v>
      </c>
      <c r="G1061" s="128" t="n">
        <v>10</v>
      </c>
      <c r="M1061" s="126" t="s">
        <v>1613</v>
      </c>
    </row>
    <row r="1062" customFormat="false" ht="14.25" hidden="false" customHeight="false" outlineLevel="0" collapsed="false">
      <c r="A1062" s="124" t="n">
        <v>746</v>
      </c>
      <c r="B1062" s="76" t="s">
        <v>1612</v>
      </c>
      <c r="C1062" s="126" t="n">
        <v>104250</v>
      </c>
      <c r="D1062" s="127" t="s">
        <v>683</v>
      </c>
      <c r="G1062" s="128" t="n">
        <v>5</v>
      </c>
      <c r="M1062" s="126"/>
    </row>
    <row r="1063" customFormat="false" ht="14.25" hidden="false" customHeight="false" outlineLevel="0" collapsed="false">
      <c r="A1063" s="124" t="n">
        <v>746</v>
      </c>
      <c r="B1063" s="76" t="s">
        <v>1612</v>
      </c>
      <c r="C1063" s="126" t="n">
        <v>2015</v>
      </c>
      <c r="D1063" s="127" t="s">
        <v>1683</v>
      </c>
      <c r="G1063" s="128" t="n">
        <v>20</v>
      </c>
      <c r="M1063" s="126"/>
    </row>
    <row r="1064" customFormat="false" ht="14.25" hidden="false" customHeight="false" outlineLevel="0" collapsed="false">
      <c r="A1064" s="124" t="n">
        <v>746</v>
      </c>
      <c r="B1064" s="76" t="s">
        <v>1612</v>
      </c>
      <c r="C1064" s="126" t="n">
        <v>36094</v>
      </c>
      <c r="D1064" s="127" t="s">
        <v>1684</v>
      </c>
      <c r="G1064" s="128" t="n">
        <v>10</v>
      </c>
      <c r="M1064" s="126" t="s">
        <v>1613</v>
      </c>
    </row>
    <row r="1065" customFormat="false" ht="14.25" hidden="false" customHeight="false" outlineLevel="0" collapsed="false">
      <c r="A1065" s="124" t="n">
        <v>746</v>
      </c>
      <c r="B1065" s="76" t="s">
        <v>1612</v>
      </c>
      <c r="C1065" s="126" t="n">
        <v>1952</v>
      </c>
      <c r="D1065" s="127" t="s">
        <v>1685</v>
      </c>
      <c r="G1065" s="128" t="n">
        <v>10</v>
      </c>
      <c r="M1065" s="126" t="s">
        <v>1613</v>
      </c>
    </row>
    <row r="1066" customFormat="false" ht="14.25" hidden="false" customHeight="false" outlineLevel="0" collapsed="false">
      <c r="A1066" s="124" t="n">
        <v>746</v>
      </c>
      <c r="B1066" s="76" t="s">
        <v>1612</v>
      </c>
      <c r="C1066" s="126" t="n">
        <v>135150</v>
      </c>
      <c r="D1066" s="127" t="s">
        <v>1686</v>
      </c>
      <c r="G1066" s="128" t="n">
        <v>10</v>
      </c>
      <c r="M1066" s="126"/>
    </row>
    <row r="1067" customFormat="false" ht="14.25" hidden="false" customHeight="false" outlineLevel="0" collapsed="false">
      <c r="A1067" s="124" t="n">
        <v>746</v>
      </c>
      <c r="B1067" s="76" t="s">
        <v>1612</v>
      </c>
      <c r="C1067" s="126" t="n">
        <v>34493</v>
      </c>
      <c r="D1067" s="127" t="s">
        <v>1687</v>
      </c>
      <c r="G1067" s="128" t="n">
        <v>10</v>
      </c>
      <c r="M1067" s="126"/>
    </row>
    <row r="1068" customFormat="false" ht="14.25" hidden="false" customHeight="false" outlineLevel="0" collapsed="false">
      <c r="A1068" s="124" t="n">
        <v>746</v>
      </c>
      <c r="B1068" s="76" t="s">
        <v>1612</v>
      </c>
      <c r="C1068" s="126" t="n">
        <v>37037</v>
      </c>
      <c r="D1068" s="126" t="e">
        <f aca="false">NA()</f>
        <v>#N/A</v>
      </c>
      <c r="G1068" s="128" t="n">
        <v>5</v>
      </c>
      <c r="M1068" s="126"/>
    </row>
    <row r="1069" customFormat="false" ht="14.25" hidden="false" customHeight="false" outlineLevel="0" collapsed="false">
      <c r="A1069" s="124" t="n">
        <v>746</v>
      </c>
      <c r="B1069" s="76" t="s">
        <v>1612</v>
      </c>
      <c r="C1069" s="126" t="n">
        <v>30878</v>
      </c>
      <c r="D1069" s="127" t="s">
        <v>1688</v>
      </c>
      <c r="G1069" s="128" t="n">
        <v>10</v>
      </c>
      <c r="M1069" s="126" t="s">
        <v>1613</v>
      </c>
    </row>
    <row r="1070" customFormat="false" ht="14.25" hidden="false" customHeight="false" outlineLevel="0" collapsed="false">
      <c r="A1070" s="124" t="n">
        <v>746</v>
      </c>
      <c r="B1070" s="76" t="s">
        <v>1612</v>
      </c>
      <c r="C1070" s="126" t="n">
        <v>29060</v>
      </c>
      <c r="D1070" s="127" t="s">
        <v>1689</v>
      </c>
      <c r="G1070" s="128" t="n">
        <v>2</v>
      </c>
      <c r="M1070" s="126"/>
    </row>
    <row r="1071" customFormat="false" ht="14.25" hidden="false" customHeight="false" outlineLevel="0" collapsed="false">
      <c r="A1071" s="124" t="n">
        <v>746</v>
      </c>
      <c r="B1071" s="76" t="s">
        <v>1612</v>
      </c>
      <c r="C1071" s="126" t="n">
        <v>46770</v>
      </c>
      <c r="D1071" s="127" t="s">
        <v>1690</v>
      </c>
      <c r="G1071" s="128" t="n">
        <v>10</v>
      </c>
      <c r="M1071" s="126" t="s">
        <v>1620</v>
      </c>
    </row>
    <row r="1072" customFormat="false" ht="14.25" hidden="false" customHeight="false" outlineLevel="0" collapsed="false">
      <c r="A1072" s="124" t="n">
        <v>746</v>
      </c>
      <c r="B1072" s="76" t="s">
        <v>1612</v>
      </c>
      <c r="C1072" s="126" t="n">
        <v>134167</v>
      </c>
      <c r="D1072" s="127" t="s">
        <v>895</v>
      </c>
      <c r="G1072" s="128" t="n">
        <v>20</v>
      </c>
      <c r="M1072" s="126" t="s">
        <v>1613</v>
      </c>
    </row>
    <row r="1073" customFormat="false" ht="14.25" hidden="false" customHeight="false" outlineLevel="0" collapsed="false">
      <c r="A1073" s="124" t="n">
        <v>746</v>
      </c>
      <c r="B1073" s="76" t="s">
        <v>1612</v>
      </c>
      <c r="C1073" s="126" t="n">
        <v>104690</v>
      </c>
      <c r="D1073" s="127" t="s">
        <v>1691</v>
      </c>
      <c r="G1073" s="128" t="n">
        <v>10</v>
      </c>
      <c r="M1073" s="126" t="s">
        <v>1613</v>
      </c>
    </row>
    <row r="1074" customFormat="false" ht="14.25" hidden="false" customHeight="false" outlineLevel="0" collapsed="false">
      <c r="A1074" s="124" t="n">
        <v>746</v>
      </c>
      <c r="B1074" s="76" t="s">
        <v>1612</v>
      </c>
      <c r="C1074" s="126" t="n">
        <v>50537</v>
      </c>
      <c r="D1074" s="127" t="s">
        <v>1692</v>
      </c>
      <c r="G1074" s="128" t="n">
        <v>10</v>
      </c>
      <c r="M1074" s="126" t="s">
        <v>1613</v>
      </c>
    </row>
    <row r="1075" customFormat="false" ht="14.25" hidden="false" customHeight="false" outlineLevel="0" collapsed="false">
      <c r="A1075" s="124" t="n">
        <v>746</v>
      </c>
      <c r="B1075" s="76" t="s">
        <v>1612</v>
      </c>
      <c r="C1075" s="126" t="n">
        <v>1486</v>
      </c>
      <c r="D1075" s="127" t="s">
        <v>143</v>
      </c>
      <c r="G1075" s="128" t="n">
        <v>30</v>
      </c>
      <c r="M1075" s="126"/>
    </row>
    <row r="1076" customFormat="false" ht="14.25" hidden="false" customHeight="false" outlineLevel="0" collapsed="false">
      <c r="A1076" s="124" t="n">
        <v>746</v>
      </c>
      <c r="B1076" s="76" t="s">
        <v>1612</v>
      </c>
      <c r="C1076" s="126" t="n">
        <v>1471</v>
      </c>
      <c r="D1076" s="127" t="s">
        <v>971</v>
      </c>
      <c r="G1076" s="128" t="n">
        <v>10</v>
      </c>
      <c r="M1076" s="126" t="s">
        <v>1613</v>
      </c>
    </row>
    <row r="1077" customFormat="false" ht="14.25" hidden="false" customHeight="false" outlineLevel="0" collapsed="false">
      <c r="A1077" s="124" t="n">
        <v>746</v>
      </c>
      <c r="B1077" s="76" t="s">
        <v>1612</v>
      </c>
      <c r="C1077" s="126" t="n">
        <v>10518</v>
      </c>
      <c r="D1077" s="127" t="s">
        <v>1693</v>
      </c>
      <c r="G1077" s="128" t="n">
        <v>10</v>
      </c>
      <c r="M1077" s="126" t="s">
        <v>1613</v>
      </c>
    </row>
    <row r="1078" customFormat="false" ht="14.25" hidden="false" customHeight="false" outlineLevel="0" collapsed="false">
      <c r="A1078" s="124" t="n">
        <v>746</v>
      </c>
      <c r="B1078" s="76" t="s">
        <v>1612</v>
      </c>
      <c r="C1078" s="126" t="n">
        <v>10819</v>
      </c>
      <c r="D1078" s="127" t="s">
        <v>1694</v>
      </c>
      <c r="G1078" s="128" t="n">
        <v>3</v>
      </c>
      <c r="M1078" s="126" t="s">
        <v>1613</v>
      </c>
    </row>
    <row r="1079" customFormat="false" ht="14.25" hidden="false" customHeight="false" outlineLevel="0" collapsed="false">
      <c r="A1079" s="124" t="n">
        <v>746</v>
      </c>
      <c r="B1079" s="76" t="s">
        <v>1612</v>
      </c>
      <c r="C1079" s="126" t="n">
        <v>23140</v>
      </c>
      <c r="D1079" s="127" t="s">
        <v>1032</v>
      </c>
      <c r="G1079" s="128" t="n">
        <v>30</v>
      </c>
      <c r="M1079" s="126"/>
    </row>
    <row r="1080" customFormat="false" ht="14.25" hidden="false" customHeight="false" outlineLevel="0" collapsed="false">
      <c r="A1080" s="124" t="n">
        <v>746</v>
      </c>
      <c r="B1080" s="76" t="s">
        <v>1612</v>
      </c>
      <c r="C1080" s="126" t="n">
        <v>101339</v>
      </c>
      <c r="D1080" s="127" t="s">
        <v>893</v>
      </c>
      <c r="G1080" s="128" t="n">
        <v>10</v>
      </c>
      <c r="M1080" s="126" t="s">
        <v>1620</v>
      </c>
    </row>
    <row r="1081" customFormat="false" ht="14.25" hidden="false" customHeight="false" outlineLevel="0" collapsed="false">
      <c r="A1081" s="124" t="n">
        <v>746</v>
      </c>
      <c r="B1081" s="76" t="s">
        <v>1612</v>
      </c>
      <c r="C1081" s="126" t="n">
        <v>70179</v>
      </c>
      <c r="D1081" s="127" t="s">
        <v>1695</v>
      </c>
      <c r="G1081" s="128" t="n">
        <v>10</v>
      </c>
      <c r="M1081" s="126"/>
    </row>
    <row r="1082" customFormat="false" ht="14.25" hidden="false" customHeight="false" outlineLevel="0" collapsed="false">
      <c r="A1082" s="124" t="n">
        <v>746</v>
      </c>
      <c r="B1082" s="76" t="s">
        <v>1612</v>
      </c>
      <c r="C1082" s="126" t="n">
        <v>44283</v>
      </c>
      <c r="D1082" s="127" t="s">
        <v>1696</v>
      </c>
      <c r="G1082" s="128" t="n">
        <v>10</v>
      </c>
      <c r="M1082" s="126" t="s">
        <v>1613</v>
      </c>
    </row>
    <row r="1083" customFormat="false" ht="14.25" hidden="false" customHeight="false" outlineLevel="0" collapsed="false">
      <c r="A1083" s="124" t="n">
        <v>746</v>
      </c>
      <c r="B1083" s="76" t="s">
        <v>1612</v>
      </c>
      <c r="C1083" s="126" t="n">
        <v>64193</v>
      </c>
      <c r="D1083" s="126" t="e">
        <f aca="false">NA()</f>
        <v>#N/A</v>
      </c>
      <c r="G1083" s="128" t="n">
        <v>2</v>
      </c>
      <c r="M1083" s="126" t="s">
        <v>1613</v>
      </c>
    </row>
    <row r="1084" customFormat="false" ht="14.25" hidden="false" customHeight="false" outlineLevel="0" collapsed="false">
      <c r="A1084" s="124" t="n">
        <v>746</v>
      </c>
      <c r="B1084" s="76" t="s">
        <v>1612</v>
      </c>
      <c r="C1084" s="126" t="n">
        <v>50161</v>
      </c>
      <c r="D1084" s="127" t="s">
        <v>833</v>
      </c>
      <c r="G1084" s="128" t="n">
        <v>6</v>
      </c>
      <c r="M1084" s="126" t="s">
        <v>1613</v>
      </c>
    </row>
    <row r="1085" customFormat="false" ht="14.25" hidden="false" customHeight="false" outlineLevel="0" collapsed="false">
      <c r="A1085" s="124" t="n">
        <v>746</v>
      </c>
      <c r="B1085" s="76" t="s">
        <v>1612</v>
      </c>
      <c r="C1085" s="126" t="n">
        <v>39926</v>
      </c>
      <c r="D1085" s="127" t="s">
        <v>98</v>
      </c>
      <c r="G1085" s="128" t="n">
        <v>5</v>
      </c>
      <c r="M1085" s="126" t="s">
        <v>1613</v>
      </c>
    </row>
    <row r="1086" customFormat="false" ht="14.25" hidden="false" customHeight="false" outlineLevel="0" collapsed="false">
      <c r="A1086" s="124" t="n">
        <v>746</v>
      </c>
      <c r="B1086" s="76" t="s">
        <v>1612</v>
      </c>
      <c r="C1086" s="126" t="n">
        <v>123057</v>
      </c>
      <c r="D1086" s="127" t="s">
        <v>1697</v>
      </c>
      <c r="G1086" s="128" t="n">
        <v>10</v>
      </c>
      <c r="M1086" s="126" t="s">
        <v>1620</v>
      </c>
    </row>
    <row r="1087" customFormat="false" ht="14.25" hidden="false" customHeight="false" outlineLevel="0" collapsed="false">
      <c r="A1087" s="124" t="n">
        <v>746</v>
      </c>
      <c r="B1087" s="76" t="s">
        <v>1612</v>
      </c>
      <c r="C1087" s="126" t="n">
        <v>12131</v>
      </c>
      <c r="D1087" s="127" t="s">
        <v>1698</v>
      </c>
      <c r="G1087" s="128" t="n">
        <v>5</v>
      </c>
      <c r="M1087" s="126"/>
    </row>
    <row r="1088" customFormat="false" ht="14.25" hidden="false" customHeight="false" outlineLevel="0" collapsed="false">
      <c r="A1088" s="124" t="n">
        <v>746</v>
      </c>
      <c r="B1088" s="76" t="s">
        <v>1612</v>
      </c>
      <c r="C1088" s="126" t="n">
        <v>3841</v>
      </c>
      <c r="D1088" s="127" t="s">
        <v>71</v>
      </c>
      <c r="G1088" s="128" t="n">
        <v>20</v>
      </c>
      <c r="M1088" s="126" t="s">
        <v>1620</v>
      </c>
    </row>
    <row r="1089" customFormat="false" ht="14.25" hidden="false" customHeight="false" outlineLevel="0" collapsed="false">
      <c r="A1089" s="124" t="n">
        <v>746</v>
      </c>
      <c r="B1089" s="76" t="s">
        <v>1612</v>
      </c>
      <c r="C1089" s="126" t="n">
        <v>16512</v>
      </c>
      <c r="D1089" s="127" t="s">
        <v>1699</v>
      </c>
      <c r="G1089" s="128" t="n">
        <v>20</v>
      </c>
      <c r="M1089" s="126" t="s">
        <v>1613</v>
      </c>
    </row>
    <row r="1090" customFormat="false" ht="14.25" hidden="false" customHeight="false" outlineLevel="0" collapsed="false">
      <c r="A1090" s="124" t="n">
        <v>746</v>
      </c>
      <c r="B1090" s="76" t="s">
        <v>1612</v>
      </c>
      <c r="C1090" s="126" t="n">
        <v>140288</v>
      </c>
      <c r="D1090" s="126" t="e">
        <f aca="false">NA()</f>
        <v>#N/A</v>
      </c>
      <c r="G1090" s="128" t="n">
        <v>5</v>
      </c>
      <c r="M1090" s="126" t="s">
        <v>1613</v>
      </c>
    </row>
    <row r="1091" customFormat="false" ht="14.25" hidden="false" customHeight="false" outlineLevel="0" collapsed="false">
      <c r="A1091" s="124" t="n">
        <v>746</v>
      </c>
      <c r="B1091" s="76" t="s">
        <v>1612</v>
      </c>
      <c r="C1091" s="126" t="n">
        <v>9411</v>
      </c>
      <c r="D1091" s="127" t="s">
        <v>1700</v>
      </c>
      <c r="G1091" s="128" t="n">
        <v>10</v>
      </c>
      <c r="M1091" s="126"/>
    </row>
    <row r="1092" customFormat="false" ht="14.25" hidden="false" customHeight="false" outlineLevel="0" collapsed="false">
      <c r="A1092" s="124" t="n">
        <v>746</v>
      </c>
      <c r="B1092" s="76" t="s">
        <v>1612</v>
      </c>
      <c r="C1092" s="126" t="n">
        <v>1271</v>
      </c>
      <c r="D1092" s="127" t="s">
        <v>1701</v>
      </c>
      <c r="G1092" s="128" t="n">
        <v>5</v>
      </c>
      <c r="M1092" s="126" t="s">
        <v>1613</v>
      </c>
    </row>
    <row r="1093" customFormat="false" ht="14.25" hidden="false" customHeight="false" outlineLevel="0" collapsed="false">
      <c r="A1093" s="124" t="n">
        <v>746</v>
      </c>
      <c r="B1093" s="76" t="s">
        <v>1612</v>
      </c>
      <c r="C1093" s="126" t="n">
        <v>109800</v>
      </c>
      <c r="D1093" s="127" t="s">
        <v>1702</v>
      </c>
      <c r="G1093" s="128" t="n">
        <v>10</v>
      </c>
      <c r="M1093" s="126" t="s">
        <v>1620</v>
      </c>
    </row>
    <row r="1094" customFormat="false" ht="14.25" hidden="false" customHeight="false" outlineLevel="0" collapsed="false">
      <c r="A1094" s="124" t="n">
        <v>746</v>
      </c>
      <c r="B1094" s="76" t="s">
        <v>1612</v>
      </c>
      <c r="C1094" s="126" t="n">
        <v>150528</v>
      </c>
      <c r="D1094" s="127" t="s">
        <v>1703</v>
      </c>
      <c r="G1094" s="128" t="n">
        <v>10</v>
      </c>
      <c r="M1094" s="126" t="s">
        <v>1613</v>
      </c>
    </row>
    <row r="1095" customFormat="false" ht="14.25" hidden="false" customHeight="false" outlineLevel="0" collapsed="false">
      <c r="A1095" s="124" t="n">
        <v>746</v>
      </c>
      <c r="B1095" s="76" t="s">
        <v>1612</v>
      </c>
      <c r="C1095" s="126" t="n">
        <v>68103</v>
      </c>
      <c r="D1095" s="127" t="s">
        <v>1125</v>
      </c>
      <c r="G1095" s="128" t="n">
        <v>10</v>
      </c>
      <c r="M1095" s="126" t="s">
        <v>1613</v>
      </c>
    </row>
    <row r="1096" customFormat="false" ht="14.25" hidden="false" customHeight="false" outlineLevel="0" collapsed="false">
      <c r="A1096" s="124" t="n">
        <v>746</v>
      </c>
      <c r="B1096" s="76" t="s">
        <v>1612</v>
      </c>
      <c r="C1096" s="126" t="n">
        <v>136258</v>
      </c>
      <c r="D1096" s="127" t="s">
        <v>1704</v>
      </c>
      <c r="G1096" s="128" t="n">
        <v>5</v>
      </c>
      <c r="M1096" s="126" t="s">
        <v>1613</v>
      </c>
    </row>
    <row r="1097" customFormat="false" ht="14.25" hidden="false" customHeight="false" outlineLevel="0" collapsed="false">
      <c r="A1097" s="124" t="n">
        <v>746</v>
      </c>
      <c r="B1097" s="76" t="s">
        <v>1612</v>
      </c>
      <c r="C1097" s="126" t="n">
        <v>31263</v>
      </c>
      <c r="D1097" s="127" t="s">
        <v>1705</v>
      </c>
      <c r="G1097" s="128" t="n">
        <v>5</v>
      </c>
      <c r="M1097" s="126" t="s">
        <v>1613</v>
      </c>
    </row>
    <row r="1098" customFormat="false" ht="14.25" hidden="false" customHeight="false" outlineLevel="0" collapsed="false">
      <c r="A1098" s="124" t="n">
        <v>746</v>
      </c>
      <c r="B1098" s="76" t="s">
        <v>1612</v>
      </c>
      <c r="C1098" s="126" t="n">
        <v>31201</v>
      </c>
      <c r="D1098" s="127" t="s">
        <v>704</v>
      </c>
      <c r="G1098" s="128" t="n">
        <v>10</v>
      </c>
      <c r="M1098" s="126" t="s">
        <v>1613</v>
      </c>
    </row>
    <row r="1099" customFormat="false" ht="14.25" hidden="false" customHeight="false" outlineLevel="0" collapsed="false">
      <c r="A1099" s="124" t="n">
        <v>746</v>
      </c>
      <c r="B1099" s="76" t="s">
        <v>1612</v>
      </c>
      <c r="C1099" s="126" t="n">
        <v>140533</v>
      </c>
      <c r="D1099" s="127" t="s">
        <v>1322</v>
      </c>
      <c r="G1099" s="128" t="n">
        <v>10</v>
      </c>
      <c r="M1099" s="126" t="s">
        <v>1613</v>
      </c>
    </row>
    <row r="1100" customFormat="false" ht="14.25" hidden="false" customHeight="false" outlineLevel="0" collapsed="false">
      <c r="A1100" s="124" t="n">
        <v>746</v>
      </c>
      <c r="B1100" s="76" t="s">
        <v>1612</v>
      </c>
      <c r="C1100" s="126" t="n">
        <v>72161</v>
      </c>
      <c r="D1100" s="127" t="s">
        <v>1706</v>
      </c>
      <c r="G1100" s="128" t="n">
        <v>6</v>
      </c>
      <c r="M1100" s="126" t="s">
        <v>1613</v>
      </c>
    </row>
    <row r="1101" customFormat="false" ht="14.25" hidden="false" customHeight="false" outlineLevel="0" collapsed="false">
      <c r="A1101" s="124" t="n">
        <v>746</v>
      </c>
      <c r="B1101" s="76" t="s">
        <v>1612</v>
      </c>
      <c r="C1101" s="126" t="n">
        <v>120359</v>
      </c>
      <c r="D1101" s="127" t="s">
        <v>1042</v>
      </c>
      <c r="G1101" s="128" t="n">
        <v>4</v>
      </c>
      <c r="M1101" s="126" t="s">
        <v>1613</v>
      </c>
    </row>
    <row r="1102" customFormat="false" ht="14.25" hidden="false" customHeight="false" outlineLevel="0" collapsed="false">
      <c r="A1102" s="124" t="n">
        <v>746</v>
      </c>
      <c r="B1102" s="76" t="s">
        <v>1612</v>
      </c>
      <c r="C1102" s="126" t="n">
        <v>55583</v>
      </c>
      <c r="D1102" s="127" t="s">
        <v>1707</v>
      </c>
      <c r="G1102" s="128" t="n">
        <v>5</v>
      </c>
      <c r="M1102" s="126"/>
    </row>
    <row r="1103" customFormat="false" ht="14.25" hidden="false" customHeight="false" outlineLevel="0" collapsed="false">
      <c r="A1103" s="124" t="n">
        <v>746</v>
      </c>
      <c r="B1103" s="76" t="s">
        <v>1612</v>
      </c>
      <c r="C1103" s="126" t="n">
        <v>110029</v>
      </c>
      <c r="D1103" s="127" t="s">
        <v>1708</v>
      </c>
      <c r="G1103" s="128" t="n">
        <v>10</v>
      </c>
      <c r="M1103" s="126" t="s">
        <v>1613</v>
      </c>
    </row>
    <row r="1104" customFormat="false" ht="14.25" hidden="false" customHeight="false" outlineLevel="0" collapsed="false">
      <c r="A1104" s="124" t="n">
        <v>746</v>
      </c>
      <c r="B1104" s="76" t="s">
        <v>1612</v>
      </c>
      <c r="C1104" s="126" t="n">
        <v>3594</v>
      </c>
      <c r="D1104" s="127" t="s">
        <v>1709</v>
      </c>
      <c r="G1104" s="128" t="n">
        <v>10</v>
      </c>
      <c r="M1104" s="126" t="s">
        <v>1613</v>
      </c>
    </row>
    <row r="1105" customFormat="false" ht="14.25" hidden="false" customHeight="false" outlineLevel="0" collapsed="false">
      <c r="A1105" s="124" t="n">
        <v>746</v>
      </c>
      <c r="B1105" s="76" t="s">
        <v>1612</v>
      </c>
      <c r="C1105" s="126" t="n">
        <v>119118</v>
      </c>
      <c r="D1105" s="127" t="s">
        <v>1710</v>
      </c>
      <c r="G1105" s="128" t="n">
        <v>20</v>
      </c>
      <c r="M1105" s="126" t="s">
        <v>1613</v>
      </c>
    </row>
    <row r="1106" customFormat="false" ht="14.25" hidden="false" customHeight="false" outlineLevel="0" collapsed="false">
      <c r="A1106" s="124" t="n">
        <v>746</v>
      </c>
      <c r="B1106" s="76" t="s">
        <v>1612</v>
      </c>
      <c r="C1106" s="126" t="n">
        <v>144432</v>
      </c>
      <c r="D1106" s="127" t="s">
        <v>1711</v>
      </c>
      <c r="G1106" s="128" t="n">
        <v>10</v>
      </c>
      <c r="M1106" s="126" t="s">
        <v>1613</v>
      </c>
    </row>
    <row r="1107" customFormat="false" ht="14.25" hidden="false" customHeight="false" outlineLevel="0" collapsed="false">
      <c r="A1107" s="124" t="n">
        <v>746</v>
      </c>
      <c r="B1107" s="76" t="s">
        <v>1612</v>
      </c>
      <c r="C1107" s="126" t="n">
        <v>127343</v>
      </c>
      <c r="D1107" s="127" t="s">
        <v>1711</v>
      </c>
      <c r="G1107" s="128" t="n">
        <v>4</v>
      </c>
      <c r="M1107" s="126" t="s">
        <v>1613</v>
      </c>
    </row>
    <row r="1108" customFormat="false" ht="14.25" hidden="false" customHeight="false" outlineLevel="0" collapsed="false">
      <c r="A1108" s="126" t="n">
        <v>746</v>
      </c>
      <c r="B1108" s="76" t="s">
        <v>1612</v>
      </c>
      <c r="C1108" s="126" t="n">
        <v>43016</v>
      </c>
      <c r="D1108" s="127" t="s">
        <v>405</v>
      </c>
      <c r="G1108" s="128" t="n">
        <v>20</v>
      </c>
      <c r="M1108" s="126" t="s">
        <v>1613</v>
      </c>
    </row>
    <row r="1109" customFormat="false" ht="14.25" hidden="false" customHeight="false" outlineLevel="0" collapsed="false">
      <c r="A1109" s="126" t="n">
        <v>746</v>
      </c>
      <c r="B1109" s="76" t="s">
        <v>1612</v>
      </c>
      <c r="C1109" s="126" t="n">
        <v>49473</v>
      </c>
      <c r="D1109" s="127" t="s">
        <v>721</v>
      </c>
      <c r="G1109" s="128" t="n">
        <v>20</v>
      </c>
      <c r="M1109" s="126" t="s">
        <v>1613</v>
      </c>
    </row>
    <row r="1110" customFormat="false" ht="14.25" hidden="false" customHeight="false" outlineLevel="0" collapsed="false">
      <c r="A1110" s="126" t="n">
        <v>746</v>
      </c>
      <c r="B1110" s="127" t="s">
        <v>1612</v>
      </c>
      <c r="C1110" s="126" t="n">
        <v>106225</v>
      </c>
      <c r="D1110" s="127" t="s">
        <v>1712</v>
      </c>
      <c r="G1110" s="128" t="n">
        <v>15</v>
      </c>
      <c r="M1110" s="126" t="s">
        <v>1613</v>
      </c>
    </row>
    <row r="1111" customFormat="false" ht="14.25" hidden="false" customHeight="false" outlineLevel="0" collapsed="false">
      <c r="A1111" s="126" t="n">
        <v>746</v>
      </c>
      <c r="B1111" s="127" t="s">
        <v>1612</v>
      </c>
      <c r="C1111" s="126" t="n">
        <v>101034</v>
      </c>
      <c r="D1111" s="127" t="s">
        <v>1029</v>
      </c>
      <c r="G1111" s="128" t="n">
        <v>10</v>
      </c>
      <c r="M1111" s="126" t="s">
        <v>1613</v>
      </c>
    </row>
    <row r="1112" customFormat="false" ht="14.25" hidden="false" customHeight="false" outlineLevel="0" collapsed="false">
      <c r="A1112" s="126" t="n">
        <v>746</v>
      </c>
      <c r="B1112" s="127" t="s">
        <v>1612</v>
      </c>
      <c r="C1112" s="126" t="n">
        <v>64952</v>
      </c>
      <c r="D1112" s="127" t="s">
        <v>1713</v>
      </c>
      <c r="G1112" s="128" t="n">
        <v>20</v>
      </c>
      <c r="M1112" s="126" t="s">
        <v>1613</v>
      </c>
    </row>
    <row r="1113" customFormat="false" ht="14.25" hidden="false" customHeight="false" outlineLevel="0" collapsed="false">
      <c r="A1113" s="126" t="n">
        <v>746</v>
      </c>
      <c r="B1113" s="127" t="s">
        <v>1612</v>
      </c>
      <c r="C1113" s="126" t="n">
        <v>108251</v>
      </c>
      <c r="D1113" s="127" t="s">
        <v>654</v>
      </c>
      <c r="G1113" s="128" t="n">
        <v>20</v>
      </c>
      <c r="M1113" s="126" t="s">
        <v>1613</v>
      </c>
    </row>
    <row r="1114" customFormat="false" ht="14.25" hidden="false" customHeight="false" outlineLevel="0" collapsed="false">
      <c r="A1114" s="126" t="n">
        <v>746</v>
      </c>
      <c r="B1114" s="127" t="s">
        <v>1612</v>
      </c>
      <c r="C1114" s="126" t="n">
        <v>38600</v>
      </c>
      <c r="D1114" s="127" t="s">
        <v>654</v>
      </c>
      <c r="G1114" s="128" t="n">
        <v>10</v>
      </c>
      <c r="M1114" s="126" t="s">
        <v>1613</v>
      </c>
    </row>
    <row r="1115" customFormat="false" ht="14.25" hidden="false" customHeight="false" outlineLevel="0" collapsed="false">
      <c r="A1115" s="126" t="n">
        <v>746</v>
      </c>
      <c r="B1115" s="127" t="s">
        <v>1612</v>
      </c>
      <c r="C1115" s="126" t="n">
        <v>35100</v>
      </c>
      <c r="D1115" s="127" t="s">
        <v>1714</v>
      </c>
      <c r="G1115" s="128" t="n">
        <v>60</v>
      </c>
      <c r="M1115" s="126" t="s">
        <v>1613</v>
      </c>
    </row>
    <row r="1116" customFormat="false" ht="14.25" hidden="false" customHeight="false" outlineLevel="0" collapsed="false">
      <c r="A1116" s="126" t="n">
        <v>746</v>
      </c>
      <c r="B1116" s="127" t="s">
        <v>1612</v>
      </c>
      <c r="C1116" s="126" t="n">
        <v>39709</v>
      </c>
      <c r="D1116" s="127" t="s">
        <v>1715</v>
      </c>
      <c r="G1116" s="128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5536"/>
    </sheetView>
  </sheetViews>
  <sheetFormatPr defaultColWidth="8.99609375" defaultRowHeight="14.25" zeroHeight="false" outlineLevelRow="0" outlineLevelCol="0"/>
  <cols>
    <col collapsed="false" customWidth="false" hidden="false" outlineLevel="0" max="9" min="9" style="1" width="8.99"/>
  </cols>
  <sheetData>
    <row r="1" customFormat="false" ht="14.25" hidden="false" customHeight="false" outlineLevel="0" collapsed="false">
      <c r="A1" s="2" t="s">
        <v>0</v>
      </c>
      <c r="B1" s="2" t="s">
        <v>2</v>
      </c>
      <c r="C1" s="2" t="s">
        <v>6</v>
      </c>
      <c r="D1" s="116" t="s">
        <v>7</v>
      </c>
      <c r="E1" s="0" t="s">
        <v>8</v>
      </c>
      <c r="F1" s="0" t="e">
        <f aca="false">NA()</f>
        <v>#N/A</v>
      </c>
      <c r="H1" s="116" t="s">
        <v>9</v>
      </c>
      <c r="I1" s="129" t="s">
        <v>10</v>
      </c>
    </row>
    <row r="2" customFormat="false" ht="14.25" hidden="false" customHeight="false" outlineLevel="0" collapsed="false">
      <c r="A2" s="111" t="n">
        <v>726</v>
      </c>
      <c r="B2" s="111" t="n">
        <v>157992</v>
      </c>
      <c r="C2" s="111" t="n">
        <v>5</v>
      </c>
      <c r="D2" s="0" t="n">
        <v>108</v>
      </c>
      <c r="E2" s="0" t="n">
        <v>103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1" t="s">
        <v>14</v>
      </c>
    </row>
    <row r="3" customFormat="false" ht="14.25" hidden="false" customHeight="false" outlineLevel="0" collapsed="false">
      <c r="A3" s="111" t="n">
        <v>726</v>
      </c>
      <c r="B3" s="111" t="n">
        <v>153885</v>
      </c>
      <c r="C3" s="111" t="n">
        <v>80</v>
      </c>
      <c r="D3" s="0" t="n">
        <v>2190</v>
      </c>
      <c r="E3" s="0" t="n">
        <v>2110</v>
      </c>
      <c r="F3" s="0" t="n">
        <v>3553</v>
      </c>
      <c r="G3" s="0" t="n">
        <v>3473</v>
      </c>
      <c r="H3" s="0" t="e">
        <f aca="false">NA()</f>
        <v>#N/A</v>
      </c>
      <c r="I3" s="1" t="s">
        <v>14</v>
      </c>
    </row>
    <row r="4" customFormat="false" ht="14.25" hidden="false" customHeight="false" outlineLevel="0" collapsed="false">
      <c r="A4" s="111" t="n">
        <v>726</v>
      </c>
      <c r="B4" s="111" t="n">
        <v>139379</v>
      </c>
      <c r="C4" s="111" t="n">
        <v>80</v>
      </c>
      <c r="D4" s="0" t="n">
        <v>571</v>
      </c>
      <c r="E4" s="0" t="n">
        <v>491</v>
      </c>
      <c r="F4" s="0" t="n">
        <v>94</v>
      </c>
      <c r="G4" s="0" t="n">
        <v>14</v>
      </c>
      <c r="H4" s="116" t="s">
        <v>26</v>
      </c>
      <c r="I4" s="1" t="s">
        <v>14</v>
      </c>
    </row>
    <row r="5" customFormat="false" ht="14.25" hidden="false" customHeight="false" outlineLevel="0" collapsed="false">
      <c r="A5" s="111" t="n">
        <v>726</v>
      </c>
      <c r="B5" s="111" t="n">
        <v>137250</v>
      </c>
      <c r="C5" s="111" t="n">
        <v>10</v>
      </c>
      <c r="D5" s="0" t="n">
        <v>250</v>
      </c>
      <c r="E5" s="0" t="n">
        <v>240</v>
      </c>
      <c r="F5" s="0" t="n">
        <v>215</v>
      </c>
      <c r="G5" s="0" t="n">
        <v>205</v>
      </c>
      <c r="H5" s="116" t="s">
        <v>29</v>
      </c>
      <c r="I5" s="1" t="s">
        <v>14</v>
      </c>
    </row>
    <row r="6" customFormat="false" ht="14.25" hidden="false" customHeight="false" outlineLevel="0" collapsed="false">
      <c r="A6" s="111" t="n">
        <v>726</v>
      </c>
      <c r="B6" s="111" t="n">
        <v>136602</v>
      </c>
      <c r="C6" s="111" t="n">
        <v>2</v>
      </c>
      <c r="E6" s="0" t="e">
        <f aca="false"/>
        <v>#VALUE!</v>
      </c>
      <c r="F6" s="0" t="n">
        <v>705</v>
      </c>
      <c r="G6" s="0" t="n">
        <v>703</v>
      </c>
      <c r="H6" s="0" t="e">
        <f aca="false">NA()</f>
        <v>#N/A</v>
      </c>
      <c r="I6" s="1" t="s">
        <v>32</v>
      </c>
    </row>
    <row r="7" customFormat="false" ht="14.25" hidden="false" customHeight="false" outlineLevel="0" collapsed="false">
      <c r="A7" s="111" t="n">
        <v>726</v>
      </c>
      <c r="B7" s="111" t="n">
        <v>130917</v>
      </c>
      <c r="C7" s="111" t="n">
        <v>5</v>
      </c>
      <c r="D7" s="0" t="n">
        <v>87</v>
      </c>
      <c r="E7" s="0" t="n">
        <v>82</v>
      </c>
      <c r="F7" s="0" t="n">
        <v>0</v>
      </c>
      <c r="G7" s="0" t="n">
        <v>-5</v>
      </c>
      <c r="H7" s="0" t="e">
        <f aca="false">NA()</f>
        <v>#N/A</v>
      </c>
      <c r="I7" s="1" t="s">
        <v>14</v>
      </c>
    </row>
    <row r="8" customFormat="false" ht="14.25" hidden="false" customHeight="false" outlineLevel="0" collapsed="false">
      <c r="A8" s="111" t="n">
        <v>726</v>
      </c>
      <c r="B8" s="111" t="n">
        <v>124048</v>
      </c>
      <c r="C8" s="111" t="n">
        <v>120</v>
      </c>
      <c r="D8" s="0" t="n">
        <v>865</v>
      </c>
      <c r="E8" s="0" t="n">
        <v>745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1" t="s">
        <v>14</v>
      </c>
    </row>
    <row r="9" customFormat="false" ht="14.25" hidden="false" customHeight="false" outlineLevel="0" collapsed="false">
      <c r="A9" s="111" t="n">
        <v>726</v>
      </c>
      <c r="B9" s="111" t="n">
        <v>123845</v>
      </c>
      <c r="C9" s="111" t="n">
        <v>10</v>
      </c>
      <c r="D9" s="0" t="n">
        <v>68</v>
      </c>
      <c r="E9" s="0" t="n">
        <v>58</v>
      </c>
      <c r="F9" s="0" t="e">
        <f aca="false">NA()</f>
        <v>#N/A</v>
      </c>
      <c r="G9" s="0" t="e">
        <f aca="false">NA()</f>
        <v>#N/A</v>
      </c>
      <c r="H9" s="116" t="s">
        <v>29</v>
      </c>
      <c r="I9" s="1" t="s">
        <v>14</v>
      </c>
    </row>
    <row r="10" customFormat="false" ht="14.25" hidden="false" customHeight="false" outlineLevel="0" collapsed="false">
      <c r="A10" s="111" t="n">
        <v>726</v>
      </c>
      <c r="B10" s="111" t="n">
        <v>122671</v>
      </c>
      <c r="C10" s="111" t="n">
        <v>20</v>
      </c>
      <c r="D10" s="0" t="n">
        <v>437</v>
      </c>
      <c r="E10" s="0" t="n">
        <v>417</v>
      </c>
      <c r="F10" s="0" t="n">
        <v>210</v>
      </c>
      <c r="G10" s="0" t="n">
        <v>190</v>
      </c>
      <c r="H10" s="116" t="s">
        <v>26</v>
      </c>
      <c r="I10" s="1" t="s">
        <v>14</v>
      </c>
    </row>
    <row r="11" customFormat="false" ht="14.25" hidden="false" customHeight="false" outlineLevel="0" collapsed="false">
      <c r="A11" s="111" t="n">
        <v>726</v>
      </c>
      <c r="B11" s="111" t="n">
        <v>120951</v>
      </c>
      <c r="C11" s="111" t="n">
        <v>5</v>
      </c>
      <c r="D11" s="0" t="n">
        <v>71</v>
      </c>
      <c r="E11" s="0" t="n">
        <v>66</v>
      </c>
      <c r="F11" s="0" t="e">
        <f aca="false">NA()</f>
        <v>#N/A</v>
      </c>
      <c r="G11" s="0" t="e">
        <f aca="false">NA()</f>
        <v>#N/A</v>
      </c>
      <c r="H11" s="116" t="s">
        <v>39</v>
      </c>
      <c r="I11" s="1" t="s">
        <v>14</v>
      </c>
    </row>
    <row r="12" customFormat="false" ht="14.25" hidden="false" customHeight="false" outlineLevel="0" collapsed="false">
      <c r="A12" s="111" t="n">
        <v>726</v>
      </c>
      <c r="B12" s="111" t="n">
        <v>117370</v>
      </c>
      <c r="C12" s="111" t="n">
        <v>50</v>
      </c>
      <c r="D12" s="0" t="n">
        <v>3673</v>
      </c>
      <c r="E12" s="0" t="n">
        <v>3623</v>
      </c>
      <c r="F12" s="0" t="n">
        <v>1780</v>
      </c>
      <c r="G12" s="0" t="n">
        <v>1730</v>
      </c>
      <c r="H12" s="116" t="s">
        <v>62</v>
      </c>
      <c r="I12" s="1" t="s">
        <v>14</v>
      </c>
    </row>
    <row r="13" customFormat="false" ht="14.25" hidden="false" customHeight="false" outlineLevel="0" collapsed="false">
      <c r="A13" s="111" t="n">
        <v>726</v>
      </c>
      <c r="B13" s="111" t="n">
        <v>105230</v>
      </c>
      <c r="C13" s="111" t="n">
        <v>20</v>
      </c>
      <c r="D13" s="0" t="n">
        <v>458</v>
      </c>
      <c r="E13" s="0" t="n">
        <v>438</v>
      </c>
      <c r="F13" s="0" t="n">
        <v>798</v>
      </c>
      <c r="G13" s="0" t="n">
        <v>778</v>
      </c>
      <c r="H13" s="116" t="s">
        <v>62</v>
      </c>
      <c r="I13" s="1" t="s">
        <v>14</v>
      </c>
    </row>
    <row r="14" customFormat="false" ht="14.25" hidden="false" customHeight="false" outlineLevel="0" collapsed="false">
      <c r="A14" s="111" t="n">
        <v>726</v>
      </c>
      <c r="B14" s="111" t="n">
        <v>84174</v>
      </c>
      <c r="C14" s="111" t="n">
        <v>30</v>
      </c>
      <c r="D14" s="0" t="n">
        <v>3413</v>
      </c>
      <c r="E14" s="0" t="n">
        <v>3383</v>
      </c>
      <c r="F14" s="0" t="n">
        <v>7253</v>
      </c>
      <c r="G14" s="0" t="n">
        <v>7223</v>
      </c>
      <c r="H14" s="116" t="s">
        <v>26</v>
      </c>
      <c r="I14" s="1" t="s">
        <v>14</v>
      </c>
    </row>
    <row r="15" customFormat="false" ht="14.25" hidden="false" customHeight="false" outlineLevel="0" collapsed="false">
      <c r="A15" s="111" t="n">
        <v>726</v>
      </c>
      <c r="B15" s="111" t="n">
        <v>66292</v>
      </c>
      <c r="C15" s="111" t="n">
        <v>20</v>
      </c>
      <c r="D15" s="0" t="n">
        <v>661</v>
      </c>
      <c r="E15" s="0" t="n">
        <v>641</v>
      </c>
      <c r="F15" s="0" t="n">
        <v>6891</v>
      </c>
      <c r="G15" s="0" t="n">
        <v>6871</v>
      </c>
      <c r="H15" s="0" t="e">
        <f aca="false">NA()</f>
        <v>#N/A</v>
      </c>
      <c r="I15" s="1" t="s">
        <v>14</v>
      </c>
    </row>
    <row r="16" customFormat="false" ht="14.25" hidden="false" customHeight="false" outlineLevel="0" collapsed="false">
      <c r="A16" s="111" t="n">
        <v>726</v>
      </c>
      <c r="B16" s="111" t="n">
        <v>66073</v>
      </c>
      <c r="C16" s="111" t="n">
        <v>20</v>
      </c>
      <c r="D16" s="0" t="n">
        <v>30</v>
      </c>
      <c r="E16" s="0" t="n">
        <v>10</v>
      </c>
      <c r="F16" s="0" t="n">
        <v>1013</v>
      </c>
      <c r="G16" s="0" t="n">
        <v>993</v>
      </c>
      <c r="H16" s="116" t="s">
        <v>89</v>
      </c>
      <c r="I16" s="1" t="s">
        <v>14</v>
      </c>
    </row>
    <row r="17" customFormat="false" ht="14.25" hidden="false" customHeight="false" outlineLevel="0" collapsed="false">
      <c r="A17" s="111" t="n">
        <v>726</v>
      </c>
      <c r="B17" s="111" t="n">
        <v>49944</v>
      </c>
      <c r="C17" s="111" t="n">
        <v>20</v>
      </c>
      <c r="D17" s="0" t="n">
        <v>52</v>
      </c>
      <c r="E17" s="0" t="n">
        <v>32</v>
      </c>
      <c r="F17" s="0" t="n">
        <v>491</v>
      </c>
      <c r="G17" s="0" t="n">
        <v>471</v>
      </c>
      <c r="H17" s="116" t="s">
        <v>54</v>
      </c>
      <c r="I17" s="1" t="s">
        <v>14</v>
      </c>
    </row>
    <row r="18" customFormat="false" ht="14.25" hidden="false" customHeight="false" outlineLevel="0" collapsed="false">
      <c r="A18" s="111" t="n">
        <v>726</v>
      </c>
      <c r="B18" s="111" t="n">
        <v>46760</v>
      </c>
      <c r="C18" s="111" t="n">
        <v>20</v>
      </c>
      <c r="E18" s="0" t="e">
        <f aca="false"/>
        <v>#VALUE!</v>
      </c>
      <c r="F18" s="0" t="n">
        <v>8336</v>
      </c>
      <c r="G18" s="0" t="n">
        <v>8316</v>
      </c>
      <c r="H18" s="0" t="e">
        <f aca="false">NA()</f>
        <v>#N/A</v>
      </c>
      <c r="I18" s="1" t="s">
        <v>32</v>
      </c>
    </row>
    <row r="19" customFormat="false" ht="14.25" hidden="false" customHeight="false" outlineLevel="0" collapsed="false">
      <c r="A19" s="111" t="n">
        <v>726</v>
      </c>
      <c r="B19" s="111" t="n">
        <v>45713</v>
      </c>
      <c r="C19" s="111" t="n">
        <v>20</v>
      </c>
      <c r="D19" s="0" t="n">
        <v>55</v>
      </c>
      <c r="E19" s="0" t="n">
        <v>35</v>
      </c>
      <c r="F19" s="0" t="n">
        <v>0</v>
      </c>
      <c r="G19" s="0" t="n">
        <v>-20</v>
      </c>
      <c r="H19" s="0" t="e">
        <f aca="false">NA()</f>
        <v>#N/A</v>
      </c>
      <c r="I19" s="1" t="s">
        <v>14</v>
      </c>
    </row>
    <row r="20" customFormat="false" ht="14.25" hidden="false" customHeight="false" outlineLevel="0" collapsed="false">
      <c r="A20" s="111" t="n">
        <v>726</v>
      </c>
      <c r="B20" s="111" t="n">
        <v>41456</v>
      </c>
      <c r="C20" s="111" t="n">
        <v>30</v>
      </c>
      <c r="D20" s="0" t="n">
        <v>167</v>
      </c>
      <c r="E20" s="0" t="n">
        <v>137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1" t="s">
        <v>14</v>
      </c>
    </row>
    <row r="21" customFormat="false" ht="14.25" hidden="false" customHeight="false" outlineLevel="0" collapsed="false">
      <c r="A21" s="111" t="n">
        <v>726</v>
      </c>
      <c r="B21" s="111" t="n">
        <v>39926</v>
      </c>
      <c r="C21" s="111" t="n">
        <v>5</v>
      </c>
      <c r="D21" s="0" t="n">
        <v>152</v>
      </c>
      <c r="E21" s="0" t="n">
        <v>147</v>
      </c>
      <c r="F21" s="0" t="e">
        <f aca="false">NA()</f>
        <v>#N/A</v>
      </c>
      <c r="G21" s="0" t="e">
        <f aca="false">NA()</f>
        <v>#N/A</v>
      </c>
      <c r="H21" s="116" t="s">
        <v>100</v>
      </c>
      <c r="I21" s="1" t="s">
        <v>14</v>
      </c>
    </row>
    <row r="22" customFormat="false" ht="14.25" hidden="false" customHeight="false" outlineLevel="0" collapsed="false">
      <c r="A22" s="111" t="n">
        <v>726</v>
      </c>
      <c r="B22" s="111" t="n">
        <v>39249</v>
      </c>
      <c r="C22" s="111" t="n">
        <v>10</v>
      </c>
      <c r="D22" s="0" t="n">
        <v>110</v>
      </c>
      <c r="E22" s="0" t="n">
        <v>100</v>
      </c>
      <c r="F22" s="0" t="n">
        <v>1784</v>
      </c>
      <c r="G22" s="0" t="n">
        <v>1774</v>
      </c>
      <c r="H22" s="116" t="s">
        <v>54</v>
      </c>
      <c r="I22" s="1" t="s">
        <v>14</v>
      </c>
    </row>
    <row r="23" customFormat="false" ht="14.25" hidden="false" customHeight="false" outlineLevel="0" collapsed="false">
      <c r="A23" s="111" t="n">
        <v>726</v>
      </c>
      <c r="B23" s="111" t="n">
        <v>39248</v>
      </c>
      <c r="C23" s="111" t="n">
        <v>20</v>
      </c>
      <c r="D23" s="0" t="n">
        <v>193</v>
      </c>
      <c r="E23" s="0" t="n">
        <v>173</v>
      </c>
      <c r="F23" s="0" t="n">
        <v>184</v>
      </c>
      <c r="G23" s="0" t="n">
        <v>164</v>
      </c>
      <c r="H23" s="116" t="s">
        <v>54</v>
      </c>
      <c r="I23" s="1" t="s">
        <v>14</v>
      </c>
    </row>
    <row r="24" customFormat="false" ht="14.25" hidden="false" customHeight="false" outlineLevel="0" collapsed="false">
      <c r="A24" s="111" t="n">
        <v>726</v>
      </c>
      <c r="B24" s="111" t="n">
        <v>39103</v>
      </c>
      <c r="C24" s="111" t="n">
        <v>100</v>
      </c>
      <c r="D24" s="0" t="n">
        <v>3694</v>
      </c>
      <c r="E24" s="0" t="n">
        <v>3594</v>
      </c>
      <c r="F24" s="0" t="n">
        <v>535</v>
      </c>
      <c r="G24" s="0" t="n">
        <v>435</v>
      </c>
      <c r="H24" s="116" t="s">
        <v>107</v>
      </c>
      <c r="I24" s="1" t="s">
        <v>14</v>
      </c>
    </row>
    <row r="25" customFormat="false" ht="14.25" hidden="false" customHeight="false" outlineLevel="0" collapsed="false">
      <c r="A25" s="111" t="n">
        <v>726</v>
      </c>
      <c r="B25" s="111" t="n">
        <v>30352</v>
      </c>
      <c r="C25" s="111" t="n">
        <v>50</v>
      </c>
      <c r="D25" s="0" t="n">
        <v>1336</v>
      </c>
      <c r="E25" s="0" t="n">
        <v>1286</v>
      </c>
      <c r="F25" s="0" t="n">
        <v>6572</v>
      </c>
      <c r="G25" s="0" t="n">
        <v>6522</v>
      </c>
      <c r="H25" s="0" t="e">
        <f aca="false">NA()</f>
        <v>#N/A</v>
      </c>
      <c r="I25" s="1" t="s">
        <v>14</v>
      </c>
    </row>
    <row r="26" customFormat="false" ht="14.25" hidden="false" customHeight="false" outlineLevel="0" collapsed="false">
      <c r="A26" s="111" t="n">
        <v>726</v>
      </c>
      <c r="B26" s="111" t="n">
        <v>23895</v>
      </c>
      <c r="C26" s="111" t="n">
        <v>10</v>
      </c>
      <c r="D26" s="0" t="n">
        <v>600</v>
      </c>
      <c r="E26" s="0" t="n">
        <v>590</v>
      </c>
      <c r="F26" s="0" t="n">
        <v>29</v>
      </c>
      <c r="G26" s="0" t="n">
        <v>19</v>
      </c>
      <c r="H26" s="116" t="s">
        <v>117</v>
      </c>
      <c r="I26" s="1" t="s">
        <v>14</v>
      </c>
    </row>
    <row r="27" customFormat="false" ht="14.25" hidden="false" customHeight="false" outlineLevel="0" collapsed="false">
      <c r="A27" s="111" t="n">
        <v>726</v>
      </c>
      <c r="B27" s="111" t="n">
        <v>19400</v>
      </c>
      <c r="C27" s="111" t="n">
        <v>10</v>
      </c>
      <c r="D27" s="0" t="n">
        <v>27</v>
      </c>
      <c r="E27" s="0" t="n">
        <v>17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1" t="s">
        <v>14</v>
      </c>
    </row>
    <row r="28" customFormat="false" ht="14.25" hidden="false" customHeight="false" outlineLevel="0" collapsed="false">
      <c r="A28" s="111" t="n">
        <v>726</v>
      </c>
      <c r="B28" s="111" t="n">
        <v>17260</v>
      </c>
      <c r="C28" s="111" t="n">
        <v>5</v>
      </c>
      <c r="D28" s="0" t="n">
        <v>8</v>
      </c>
      <c r="E28" s="0" t="n">
        <v>3</v>
      </c>
      <c r="F28" s="0" t="e">
        <f aca="false">NA()</f>
        <v>#N/A</v>
      </c>
      <c r="G28" s="0" t="e">
        <f aca="false">NA()</f>
        <v>#N/A</v>
      </c>
      <c r="H28" s="116" t="s">
        <v>122</v>
      </c>
      <c r="I28" s="1" t="s">
        <v>14</v>
      </c>
    </row>
    <row r="29" customFormat="false" ht="14.25" hidden="false" customHeight="false" outlineLevel="0" collapsed="false">
      <c r="A29" s="111" t="n">
        <v>726</v>
      </c>
      <c r="B29" s="111" t="n">
        <v>16695</v>
      </c>
      <c r="C29" s="111" t="n">
        <v>20</v>
      </c>
      <c r="D29" s="0" t="n">
        <v>206</v>
      </c>
      <c r="E29" s="0" t="n">
        <v>186</v>
      </c>
      <c r="F29" s="0" t="n">
        <v>560</v>
      </c>
      <c r="G29" s="0" t="n">
        <v>540</v>
      </c>
      <c r="H29" s="0" t="e">
        <f aca="false">NA()</f>
        <v>#N/A</v>
      </c>
      <c r="I29" s="1" t="s">
        <v>14</v>
      </c>
    </row>
    <row r="30" customFormat="false" ht="14.25" hidden="false" customHeight="false" outlineLevel="0" collapsed="false">
      <c r="A30" s="111" t="n">
        <v>726</v>
      </c>
      <c r="B30" s="111" t="n">
        <v>16572</v>
      </c>
      <c r="C30" s="111" t="n">
        <v>5</v>
      </c>
      <c r="D30" s="0" t="n">
        <v>74</v>
      </c>
      <c r="E30" s="0" t="n">
        <v>69</v>
      </c>
      <c r="F30" s="0" t="n">
        <v>19</v>
      </c>
      <c r="G30" s="0" t="n">
        <v>14</v>
      </c>
      <c r="H30" s="116" t="s">
        <v>122</v>
      </c>
      <c r="I30" s="1" t="s">
        <v>14</v>
      </c>
    </row>
    <row r="31" customFormat="false" ht="14.25" hidden="false" customHeight="false" outlineLevel="0" collapsed="false">
      <c r="A31" s="111" t="n">
        <v>726</v>
      </c>
      <c r="B31" s="111" t="n">
        <v>16512</v>
      </c>
      <c r="C31" s="111" t="n">
        <v>20</v>
      </c>
      <c r="D31" s="0" t="n">
        <v>94</v>
      </c>
      <c r="E31" s="0" t="n">
        <v>74</v>
      </c>
      <c r="F31" s="0" t="n">
        <v>0</v>
      </c>
      <c r="G31" s="0" t="n">
        <v>-20</v>
      </c>
      <c r="H31" s="116" t="s">
        <v>73</v>
      </c>
      <c r="I31" s="1" t="s">
        <v>14</v>
      </c>
    </row>
    <row r="32" customFormat="false" ht="14.25" hidden="false" customHeight="false" outlineLevel="0" collapsed="false">
      <c r="A32" s="111" t="n">
        <v>726</v>
      </c>
      <c r="B32" s="111" t="n">
        <v>15929</v>
      </c>
      <c r="C32" s="111" t="n">
        <v>20</v>
      </c>
      <c r="D32" s="0" t="n">
        <v>68</v>
      </c>
      <c r="E32" s="0" t="n">
        <v>48</v>
      </c>
      <c r="F32" s="0" t="n">
        <v>568</v>
      </c>
      <c r="G32" s="0" t="n">
        <v>548</v>
      </c>
      <c r="H32" s="0" t="e">
        <f aca="false">NA()</f>
        <v>#N/A</v>
      </c>
      <c r="I32" s="1" t="s">
        <v>14</v>
      </c>
    </row>
    <row r="33" customFormat="false" ht="14.25" hidden="false" customHeight="false" outlineLevel="0" collapsed="false">
      <c r="A33" s="111" t="n">
        <v>726</v>
      </c>
      <c r="B33" s="111" t="n">
        <v>13607</v>
      </c>
      <c r="C33" s="111" t="n">
        <v>5</v>
      </c>
      <c r="D33" s="0" t="n">
        <v>117</v>
      </c>
      <c r="E33" s="0" t="n">
        <v>112</v>
      </c>
      <c r="F33" s="0" t="n">
        <v>0</v>
      </c>
      <c r="G33" s="0" t="n">
        <v>-5</v>
      </c>
      <c r="H33" s="116" t="s">
        <v>133</v>
      </c>
      <c r="I33" s="1" t="s">
        <v>14</v>
      </c>
    </row>
    <row r="34" customFormat="false" ht="14.25" hidden="false" customHeight="false" outlineLevel="0" collapsed="false">
      <c r="A34" s="111" t="n">
        <v>726</v>
      </c>
      <c r="B34" s="111" t="n">
        <v>11661</v>
      </c>
      <c r="C34" s="111" t="n">
        <v>20</v>
      </c>
      <c r="D34" s="0" t="n">
        <v>232</v>
      </c>
      <c r="E34" s="0" t="n">
        <v>212</v>
      </c>
      <c r="F34" s="0" t="n">
        <v>10</v>
      </c>
      <c r="G34" s="0" t="n">
        <v>-10</v>
      </c>
      <c r="H34" s="0" t="e">
        <f aca="false">NA()</f>
        <v>#N/A</v>
      </c>
      <c r="I34" s="1" t="s">
        <v>14</v>
      </c>
    </row>
    <row r="35" customFormat="false" ht="14.25" hidden="false" customHeight="false" outlineLevel="0" collapsed="false">
      <c r="A35" s="111" t="n">
        <v>726</v>
      </c>
      <c r="B35" s="111" t="n">
        <v>5270</v>
      </c>
      <c r="C35" s="111" t="n">
        <v>20</v>
      </c>
      <c r="D35" s="0" t="n">
        <v>192</v>
      </c>
      <c r="E35" s="0" t="n">
        <v>172</v>
      </c>
      <c r="F35" s="0" t="n">
        <v>265</v>
      </c>
      <c r="G35" s="0" t="n">
        <v>245</v>
      </c>
      <c r="H35" s="116" t="s">
        <v>138</v>
      </c>
      <c r="I35" s="1" t="s">
        <v>14</v>
      </c>
    </row>
    <row r="36" customFormat="false" ht="14.25" hidden="false" customHeight="false" outlineLevel="0" collapsed="false">
      <c r="A36" s="111" t="n">
        <v>726</v>
      </c>
      <c r="B36" s="111" t="n">
        <v>2025</v>
      </c>
      <c r="C36" s="111" t="n">
        <v>20</v>
      </c>
      <c r="D36" s="0" t="n">
        <v>483</v>
      </c>
      <c r="E36" s="0" t="n">
        <v>463</v>
      </c>
      <c r="F36" s="0" t="n">
        <v>1200</v>
      </c>
      <c r="G36" s="0" t="n">
        <v>1180</v>
      </c>
      <c r="H36" s="116" t="s">
        <v>29</v>
      </c>
      <c r="I36" s="1" t="s">
        <v>14</v>
      </c>
    </row>
    <row r="37" customFormat="false" ht="14.25" hidden="false" customHeight="false" outlineLevel="0" collapsed="false">
      <c r="A37" s="111" t="n">
        <v>726</v>
      </c>
      <c r="B37" s="111" t="n">
        <v>1988</v>
      </c>
      <c r="C37" s="111" t="n">
        <v>20</v>
      </c>
      <c r="D37" s="0" t="n">
        <v>561</v>
      </c>
      <c r="E37" s="0" t="n">
        <v>541</v>
      </c>
      <c r="F37" s="0" t="n">
        <v>19634</v>
      </c>
      <c r="G37" s="0" t="n">
        <v>19614</v>
      </c>
      <c r="H37" s="0" t="e">
        <f aca="false">NA()</f>
        <v>#N/A</v>
      </c>
      <c r="I37" s="1" t="s">
        <v>14</v>
      </c>
    </row>
    <row r="38" customFormat="false" ht="14.25" hidden="false" customHeight="false" outlineLevel="0" collapsed="false">
      <c r="A38" s="111" t="n">
        <v>726</v>
      </c>
      <c r="B38" s="111" t="n">
        <v>1466</v>
      </c>
      <c r="C38" s="111" t="n">
        <v>50</v>
      </c>
      <c r="E38" s="0" t="e">
        <f aca="false"/>
        <v>#VALUE!</v>
      </c>
      <c r="F38" s="0" t="n">
        <v>3617</v>
      </c>
      <c r="G38" s="0" t="n">
        <v>3567</v>
      </c>
      <c r="H38" s="0" t="e">
        <f aca="false">NA()</f>
        <v>#N/A</v>
      </c>
      <c r="I38" s="1" t="s">
        <v>32</v>
      </c>
    </row>
    <row r="39" customFormat="false" ht="14.25" hidden="false" customHeight="false" outlineLevel="0" collapsed="false">
      <c r="A39" s="111" t="n">
        <v>726</v>
      </c>
      <c r="B39" s="111" t="n">
        <v>1264</v>
      </c>
      <c r="C39" s="111" t="n">
        <v>10</v>
      </c>
      <c r="D39" s="0" t="n">
        <v>235</v>
      </c>
      <c r="E39" s="0" t="n">
        <v>225</v>
      </c>
      <c r="F39" s="0" t="n">
        <v>35</v>
      </c>
      <c r="G39" s="0" t="n">
        <v>25</v>
      </c>
      <c r="H39" s="0" t="e">
        <f aca="false">NA()</f>
        <v>#N/A</v>
      </c>
      <c r="I39" s="1" t="s">
        <v>14</v>
      </c>
    </row>
    <row r="40" customFormat="false" ht="14.25" hidden="false" customHeight="false" outlineLevel="0" collapsed="false">
      <c r="A40" s="111" t="n">
        <v>726</v>
      </c>
      <c r="B40" s="111" t="n">
        <v>792</v>
      </c>
      <c r="C40" s="111" t="n">
        <v>20</v>
      </c>
      <c r="E40" s="0" t="e">
        <f aca="false"/>
        <v>#VALUE!</v>
      </c>
      <c r="F40" s="0" t="n">
        <v>351</v>
      </c>
      <c r="G40" s="0" t="n">
        <v>331</v>
      </c>
      <c r="H40" s="0" t="e">
        <f aca="false">NA()</f>
        <v>#N/A</v>
      </c>
      <c r="I40" s="1" t="s">
        <v>32</v>
      </c>
    </row>
    <row r="41" customFormat="false" ht="14.25" hidden="false" customHeight="false" outlineLevel="0" collapsed="false">
      <c r="A41" s="111" t="n">
        <v>726</v>
      </c>
      <c r="B41" s="111" t="n">
        <v>249</v>
      </c>
      <c r="C41" s="111" t="n">
        <v>10</v>
      </c>
      <c r="D41" s="0" t="n">
        <v>349</v>
      </c>
      <c r="E41" s="0" t="n">
        <v>339</v>
      </c>
      <c r="F41" s="0" t="n">
        <v>48</v>
      </c>
      <c r="G41" s="0" t="n">
        <v>38</v>
      </c>
      <c r="H41" s="0" t="e">
        <f aca="false">NA()</f>
        <v>#N/A</v>
      </c>
      <c r="I41" s="1" t="s">
        <v>14</v>
      </c>
    </row>
    <row r="42" customFormat="false" ht="14.25" hidden="false" customHeight="false" outlineLevel="0" collapsed="false">
      <c r="A42" s="0" t="n">
        <v>718</v>
      </c>
      <c r="B42" s="8" t="n">
        <v>155332</v>
      </c>
      <c r="C42" s="8" t="n">
        <v>3</v>
      </c>
      <c r="D42" s="0" t="n">
        <v>1500</v>
      </c>
      <c r="E42" s="0" t="n">
        <v>1497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1" t="s">
        <v>14</v>
      </c>
    </row>
    <row r="43" customFormat="false" ht="14.25" hidden="false" customHeight="false" outlineLevel="0" collapsed="false">
      <c r="A43" s="0" t="n">
        <v>718</v>
      </c>
      <c r="B43" s="8" t="n">
        <v>154689</v>
      </c>
      <c r="C43" s="8" t="n">
        <v>3</v>
      </c>
      <c r="D43" s="0" t="n">
        <v>132</v>
      </c>
      <c r="E43" s="0" t="n">
        <v>129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1" t="s">
        <v>14</v>
      </c>
    </row>
    <row r="44" customFormat="false" ht="14.25" hidden="false" customHeight="false" outlineLevel="0" collapsed="false">
      <c r="A44" s="0" t="n">
        <v>718</v>
      </c>
      <c r="B44" s="8" t="n">
        <v>153140</v>
      </c>
      <c r="C44" s="8" t="n">
        <v>10</v>
      </c>
      <c r="D44" s="0" t="n">
        <v>709</v>
      </c>
      <c r="E44" s="0" t="n">
        <v>699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1" t="s">
        <v>14</v>
      </c>
    </row>
    <row r="45" customFormat="false" ht="14.25" hidden="false" customHeight="false" outlineLevel="0" collapsed="false">
      <c r="A45" s="0" t="n">
        <v>718</v>
      </c>
      <c r="B45" s="8" t="n">
        <v>148395</v>
      </c>
      <c r="C45" s="8" t="n">
        <v>5</v>
      </c>
      <c r="D45" s="0" t="n">
        <v>160</v>
      </c>
      <c r="E45" s="0" t="n">
        <v>155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1" t="s">
        <v>14</v>
      </c>
    </row>
    <row r="46" customFormat="false" ht="14.25" hidden="false" customHeight="false" outlineLevel="0" collapsed="false">
      <c r="A46" s="0" t="n">
        <v>718</v>
      </c>
      <c r="B46" s="8" t="n">
        <v>141233</v>
      </c>
      <c r="C46" s="8" t="n">
        <v>10</v>
      </c>
      <c r="D46" s="0" t="n">
        <v>498</v>
      </c>
      <c r="E46" s="0" t="n">
        <v>488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1" t="s">
        <v>14</v>
      </c>
    </row>
    <row r="47" customFormat="false" ht="14.25" hidden="false" customHeight="false" outlineLevel="0" collapsed="false">
      <c r="A47" s="0" t="n">
        <v>718</v>
      </c>
      <c r="B47" s="8" t="n">
        <v>141012</v>
      </c>
      <c r="C47" s="8" t="n">
        <v>5</v>
      </c>
      <c r="D47" s="0" t="n">
        <v>49</v>
      </c>
      <c r="E47" s="0" t="n">
        <v>44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1" t="s">
        <v>14</v>
      </c>
    </row>
    <row r="48" customFormat="false" ht="14.25" hidden="false" customHeight="false" outlineLevel="0" collapsed="false">
      <c r="A48" s="0" t="n">
        <v>718</v>
      </c>
      <c r="B48" s="8" t="n">
        <v>135401</v>
      </c>
      <c r="C48" s="8" t="n">
        <v>10</v>
      </c>
      <c r="D48" s="0" t="n">
        <v>10</v>
      </c>
      <c r="E48" s="0" t="n">
        <v>0</v>
      </c>
      <c r="F48" s="0" t="n">
        <v>0</v>
      </c>
      <c r="G48" s="0" t="n">
        <v>-10</v>
      </c>
      <c r="H48" s="116" t="s">
        <v>228</v>
      </c>
      <c r="I48" s="1" t="s">
        <v>14</v>
      </c>
    </row>
    <row r="49" customFormat="false" ht="14.25" hidden="false" customHeight="false" outlineLevel="0" collapsed="false">
      <c r="A49" s="0" t="n">
        <v>718</v>
      </c>
      <c r="B49" s="8" t="n">
        <v>131591</v>
      </c>
      <c r="C49" s="8" t="n">
        <v>2</v>
      </c>
      <c r="D49" s="0" t="n">
        <v>109</v>
      </c>
      <c r="E49" s="0" t="n">
        <v>107</v>
      </c>
      <c r="F49" s="0" t="n">
        <v>0</v>
      </c>
      <c r="G49" s="0" t="n">
        <v>-2</v>
      </c>
      <c r="H49" s="116" t="s">
        <v>80</v>
      </c>
      <c r="I49" s="1" t="s">
        <v>14</v>
      </c>
    </row>
    <row r="50" customFormat="false" ht="14.25" hidden="false" customHeight="false" outlineLevel="0" collapsed="false">
      <c r="A50" s="0" t="n">
        <v>718</v>
      </c>
      <c r="B50" s="8" t="n">
        <v>129763</v>
      </c>
      <c r="C50" s="8" t="n">
        <v>2</v>
      </c>
      <c r="D50" s="0" t="n">
        <v>41</v>
      </c>
      <c r="E50" s="0" t="n">
        <v>39</v>
      </c>
      <c r="F50" s="0" t="n">
        <v>0</v>
      </c>
      <c r="G50" s="0" t="n">
        <v>-2</v>
      </c>
      <c r="H50" s="0" t="e">
        <f aca="false">NA()</f>
        <v>#N/A</v>
      </c>
      <c r="I50" s="1" t="s">
        <v>14</v>
      </c>
    </row>
    <row r="51" customFormat="false" ht="14.25" hidden="false" customHeight="false" outlineLevel="0" collapsed="false">
      <c r="A51" s="0" t="n">
        <v>718</v>
      </c>
      <c r="B51" s="8" t="n">
        <v>127343</v>
      </c>
      <c r="C51" s="8" t="n">
        <v>6</v>
      </c>
      <c r="D51" s="0" t="n">
        <v>137</v>
      </c>
      <c r="E51" s="0" t="n">
        <v>131</v>
      </c>
      <c r="F51" s="0" t="e">
        <f aca="false">NA()</f>
        <v>#N/A</v>
      </c>
      <c r="G51" s="0" t="e">
        <f aca="false">NA()</f>
        <v>#N/A</v>
      </c>
      <c r="H51" s="116" t="s">
        <v>256</v>
      </c>
      <c r="I51" s="1" t="s">
        <v>14</v>
      </c>
    </row>
    <row r="52" customFormat="false" ht="14.25" hidden="false" customHeight="false" outlineLevel="0" collapsed="false">
      <c r="A52" s="0" t="n">
        <v>718</v>
      </c>
      <c r="B52" s="8" t="n">
        <v>126116</v>
      </c>
      <c r="C52" s="8" t="n">
        <v>5</v>
      </c>
      <c r="D52" s="0" t="n">
        <v>24</v>
      </c>
      <c r="E52" s="0" t="n">
        <v>19</v>
      </c>
      <c r="F52" s="0" t="n">
        <v>0</v>
      </c>
      <c r="G52" s="0" t="n">
        <v>-5</v>
      </c>
      <c r="H52" s="116" t="s">
        <v>260</v>
      </c>
      <c r="I52" s="1" t="s">
        <v>14</v>
      </c>
    </row>
    <row r="53" customFormat="false" ht="14.25" hidden="false" customHeight="false" outlineLevel="0" collapsed="false">
      <c r="A53" s="0" t="n">
        <v>718</v>
      </c>
      <c r="B53" s="8" t="n">
        <v>120681</v>
      </c>
      <c r="C53" s="8" t="n">
        <v>5</v>
      </c>
      <c r="D53" s="0" t="n">
        <v>6</v>
      </c>
      <c r="E53" s="0" t="n">
        <v>1</v>
      </c>
      <c r="F53" s="0" t="e">
        <f aca="false">NA()</f>
        <v>#N/A</v>
      </c>
      <c r="G53" s="0" t="e">
        <f aca="false">NA()</f>
        <v>#N/A</v>
      </c>
      <c r="H53" s="116" t="s">
        <v>133</v>
      </c>
      <c r="I53" s="1" t="s">
        <v>14</v>
      </c>
    </row>
    <row r="54" customFormat="false" ht="14.25" hidden="false" customHeight="false" outlineLevel="0" collapsed="false">
      <c r="A54" s="0" t="n">
        <v>718</v>
      </c>
      <c r="B54" s="8" t="n">
        <v>117442</v>
      </c>
      <c r="C54" s="8" t="n">
        <v>2</v>
      </c>
      <c r="D54" s="0" t="n">
        <v>25</v>
      </c>
      <c r="E54" s="0" t="n">
        <v>23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1" t="s">
        <v>14</v>
      </c>
    </row>
    <row r="55" customFormat="false" ht="14.25" hidden="false" customHeight="false" outlineLevel="0" collapsed="false">
      <c r="A55" s="0" t="n">
        <v>718</v>
      </c>
      <c r="B55" s="8" t="n">
        <v>110038</v>
      </c>
      <c r="C55" s="8" t="n">
        <v>10</v>
      </c>
      <c r="D55" s="0" t="n">
        <v>461</v>
      </c>
      <c r="E55" s="0" t="n">
        <v>451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1" t="s">
        <v>14</v>
      </c>
    </row>
    <row r="56" customFormat="false" ht="14.25" hidden="false" customHeight="false" outlineLevel="0" collapsed="false">
      <c r="A56" s="0" t="n">
        <v>718</v>
      </c>
      <c r="B56" s="8" t="n">
        <v>105836</v>
      </c>
      <c r="C56" s="8" t="n">
        <v>2</v>
      </c>
      <c r="E56" s="0" t="e">
        <f aca="false"/>
        <v>#VALUE!</v>
      </c>
      <c r="F56" s="0" t="n">
        <v>54</v>
      </c>
      <c r="G56" s="0" t="n">
        <v>52</v>
      </c>
      <c r="H56" s="0" t="e">
        <f aca="false">NA()</f>
        <v>#N/A</v>
      </c>
      <c r="I56" s="1" t="s">
        <v>32</v>
      </c>
    </row>
    <row r="57" customFormat="false" ht="14.25" hidden="false" customHeight="false" outlineLevel="0" collapsed="false">
      <c r="A57" s="0" t="n">
        <v>718</v>
      </c>
      <c r="B57" s="8" t="n">
        <v>96419</v>
      </c>
      <c r="C57" s="8" t="n">
        <v>3</v>
      </c>
      <c r="D57" s="0" t="n">
        <v>19</v>
      </c>
      <c r="E57" s="0" t="n">
        <v>16</v>
      </c>
      <c r="F57" s="0" t="n">
        <v>0</v>
      </c>
      <c r="G57" s="0" t="n">
        <v>-3</v>
      </c>
      <c r="H57" s="116" t="s">
        <v>330</v>
      </c>
      <c r="I57" s="1" t="s">
        <v>14</v>
      </c>
    </row>
    <row r="58" customFormat="false" ht="14.25" hidden="false" customHeight="false" outlineLevel="0" collapsed="false">
      <c r="A58" s="0" t="n">
        <v>718</v>
      </c>
      <c r="B58" s="8" t="n">
        <v>81936</v>
      </c>
      <c r="C58" s="8" t="n">
        <v>10</v>
      </c>
      <c r="D58" s="0" t="n">
        <v>38</v>
      </c>
      <c r="E58" s="0" t="n">
        <v>28</v>
      </c>
      <c r="F58" s="0" t="n">
        <v>48</v>
      </c>
      <c r="G58" s="0" t="n">
        <v>38</v>
      </c>
      <c r="H58" s="0" t="e">
        <f aca="false">NA()</f>
        <v>#N/A</v>
      </c>
      <c r="I58" s="1" t="s">
        <v>14</v>
      </c>
    </row>
    <row r="59" customFormat="false" ht="14.25" hidden="false" customHeight="false" outlineLevel="0" collapsed="false">
      <c r="A59" s="0" t="n">
        <v>718</v>
      </c>
      <c r="B59" s="8" t="n">
        <v>74899</v>
      </c>
      <c r="C59" s="8" t="n">
        <v>5</v>
      </c>
      <c r="D59" s="0" t="n">
        <v>92</v>
      </c>
      <c r="E59" s="0" t="n">
        <v>87</v>
      </c>
      <c r="F59" s="0" t="n">
        <v>0</v>
      </c>
      <c r="G59" s="0" t="n">
        <v>-5</v>
      </c>
      <c r="H59" s="116" t="s">
        <v>354</v>
      </c>
      <c r="I59" s="1" t="s">
        <v>14</v>
      </c>
    </row>
    <row r="60" customFormat="false" ht="14.25" hidden="false" customHeight="false" outlineLevel="0" collapsed="false">
      <c r="A60" s="0" t="n">
        <v>718</v>
      </c>
      <c r="B60" s="8" t="n">
        <v>63464</v>
      </c>
      <c r="C60" s="8" t="n">
        <v>5</v>
      </c>
      <c r="D60" s="0" t="n">
        <v>300</v>
      </c>
      <c r="E60" s="0" t="n">
        <v>295</v>
      </c>
      <c r="F60" s="0" t="e">
        <f aca="false">NA()</f>
        <v>#N/A</v>
      </c>
      <c r="G60" s="0" t="e">
        <f aca="false">NA()</f>
        <v>#N/A</v>
      </c>
      <c r="H60" s="116" t="s">
        <v>59</v>
      </c>
      <c r="I60" s="1" t="s">
        <v>14</v>
      </c>
    </row>
    <row r="61" customFormat="false" ht="14.25" hidden="false" customHeight="false" outlineLevel="0" collapsed="false">
      <c r="A61" s="0" t="n">
        <v>718</v>
      </c>
      <c r="B61" s="8" t="n">
        <v>47245</v>
      </c>
      <c r="C61" s="8" t="n">
        <v>5</v>
      </c>
      <c r="D61" s="0" t="n">
        <v>57</v>
      </c>
      <c r="E61" s="0" t="n">
        <v>52</v>
      </c>
      <c r="F61" s="0" t="n">
        <v>1668</v>
      </c>
      <c r="G61" s="0" t="n">
        <v>1663</v>
      </c>
      <c r="H61" s="0" t="e">
        <f aca="false">NA()</f>
        <v>#N/A</v>
      </c>
      <c r="I61" s="1" t="s">
        <v>14</v>
      </c>
    </row>
    <row r="62" customFormat="false" ht="14.25" hidden="false" customHeight="false" outlineLevel="0" collapsed="false">
      <c r="A62" s="0" t="n">
        <v>718</v>
      </c>
      <c r="B62" s="8" t="n">
        <v>44883</v>
      </c>
      <c r="C62" s="8" t="n">
        <v>10</v>
      </c>
      <c r="D62" s="0" t="n">
        <v>204</v>
      </c>
      <c r="E62" s="0" t="n">
        <v>194</v>
      </c>
      <c r="F62" s="0" t="n">
        <v>283</v>
      </c>
      <c r="G62" s="0" t="n">
        <v>273</v>
      </c>
      <c r="H62" s="0" t="e">
        <f aca="false">NA()</f>
        <v>#N/A</v>
      </c>
      <c r="I62" s="1" t="s">
        <v>14</v>
      </c>
    </row>
    <row r="63" customFormat="false" ht="14.25" hidden="false" customHeight="false" outlineLevel="0" collapsed="false">
      <c r="A63" s="0" t="n">
        <v>718</v>
      </c>
      <c r="B63" s="8" t="n">
        <v>43016</v>
      </c>
      <c r="C63" s="8" t="n">
        <v>5</v>
      </c>
      <c r="D63" s="0" t="n">
        <v>731</v>
      </c>
      <c r="E63" s="0" t="n">
        <v>726</v>
      </c>
      <c r="F63" s="0" t="n">
        <v>1877</v>
      </c>
      <c r="G63" s="0" t="n">
        <v>1872</v>
      </c>
      <c r="H63" s="0" t="e">
        <f aca="false">NA()</f>
        <v>#N/A</v>
      </c>
      <c r="I63" s="1" t="s">
        <v>14</v>
      </c>
    </row>
    <row r="64" customFormat="false" ht="14.25" hidden="false" customHeight="false" outlineLevel="0" collapsed="false">
      <c r="A64" s="0" t="n">
        <v>718</v>
      </c>
      <c r="B64" s="8" t="n">
        <v>39391</v>
      </c>
      <c r="C64" s="8" t="n">
        <v>5</v>
      </c>
      <c r="E64" s="0" t="e">
        <f aca="false"/>
        <v>#VALUE!</v>
      </c>
      <c r="F64" s="0" t="n">
        <v>78</v>
      </c>
      <c r="G64" s="0" t="n">
        <v>73</v>
      </c>
      <c r="H64" s="0" t="e">
        <f aca="false">NA()</f>
        <v>#N/A</v>
      </c>
      <c r="I64" s="1" t="s">
        <v>32</v>
      </c>
    </row>
    <row r="65" customFormat="false" ht="14.25" hidden="false" customHeight="false" outlineLevel="0" collapsed="false">
      <c r="A65" s="0" t="n">
        <v>718</v>
      </c>
      <c r="B65" s="8" t="n">
        <v>38929</v>
      </c>
      <c r="C65" s="8" t="n">
        <v>10</v>
      </c>
      <c r="D65" s="0" t="n">
        <v>114</v>
      </c>
      <c r="E65" s="0" t="n">
        <v>104</v>
      </c>
      <c r="F65" s="0" t="n">
        <v>364</v>
      </c>
      <c r="G65" s="0" t="n">
        <v>354</v>
      </c>
      <c r="H65" s="116" t="s">
        <v>100</v>
      </c>
      <c r="I65" s="1" t="s">
        <v>14</v>
      </c>
    </row>
    <row r="66" customFormat="false" ht="14.25" hidden="false" customHeight="false" outlineLevel="0" collapsed="false">
      <c r="A66" s="0" t="n">
        <v>718</v>
      </c>
      <c r="B66" s="8" t="n">
        <v>36094</v>
      </c>
      <c r="C66" s="8" t="n">
        <v>5</v>
      </c>
      <c r="D66" s="0" t="n">
        <v>187</v>
      </c>
      <c r="E66" s="0" t="n">
        <v>182</v>
      </c>
      <c r="F66" s="0" t="n">
        <v>0</v>
      </c>
      <c r="G66" s="0" t="n">
        <v>-5</v>
      </c>
      <c r="H66" s="116" t="s">
        <v>122</v>
      </c>
      <c r="I66" s="1" t="s">
        <v>14</v>
      </c>
    </row>
    <row r="67" customFormat="false" ht="14.25" hidden="false" customHeight="false" outlineLevel="0" collapsed="false">
      <c r="A67" s="0" t="n">
        <v>718</v>
      </c>
      <c r="B67" s="8" t="n">
        <v>34047</v>
      </c>
      <c r="C67" s="8" t="n">
        <v>3</v>
      </c>
      <c r="D67" s="0" t="n">
        <v>55</v>
      </c>
      <c r="E67" s="0" t="n">
        <v>52</v>
      </c>
      <c r="F67" s="0" t="n">
        <v>5</v>
      </c>
      <c r="G67" s="0" t="n">
        <v>2</v>
      </c>
      <c r="H67" s="0" t="e">
        <f aca="false">NA()</f>
        <v>#N/A</v>
      </c>
      <c r="I67" s="1" t="s">
        <v>14</v>
      </c>
    </row>
    <row r="68" customFormat="false" ht="14.25" hidden="false" customHeight="false" outlineLevel="0" collapsed="false">
      <c r="A68" s="0" t="n">
        <v>718</v>
      </c>
      <c r="B68" s="8" t="n">
        <v>32625</v>
      </c>
      <c r="C68" s="8" t="n">
        <v>5</v>
      </c>
      <c r="D68" s="0" t="n">
        <v>600</v>
      </c>
      <c r="E68" s="0" t="n">
        <v>595</v>
      </c>
      <c r="F68" s="0" t="e">
        <f aca="false">NA()</f>
        <v>#N/A</v>
      </c>
      <c r="G68" s="0" t="e">
        <f aca="false">NA()</f>
        <v>#N/A</v>
      </c>
      <c r="H68" s="116" t="s">
        <v>59</v>
      </c>
      <c r="I68" s="1" t="s">
        <v>14</v>
      </c>
    </row>
    <row r="69" customFormat="false" ht="14.25" hidden="false" customHeight="false" outlineLevel="0" collapsed="false">
      <c r="A69" s="0" t="n">
        <v>718</v>
      </c>
      <c r="B69" s="8" t="n">
        <v>31623</v>
      </c>
      <c r="C69" s="8" t="n">
        <v>3</v>
      </c>
      <c r="D69" s="0" t="n">
        <v>20</v>
      </c>
      <c r="E69" s="0" t="n">
        <v>17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1" t="s">
        <v>14</v>
      </c>
    </row>
    <row r="70" customFormat="false" ht="14.25" hidden="false" customHeight="false" outlineLevel="0" collapsed="false">
      <c r="A70" s="0" t="n">
        <v>718</v>
      </c>
      <c r="B70" s="8" t="n">
        <v>31356</v>
      </c>
      <c r="C70" s="8" t="n">
        <v>20</v>
      </c>
      <c r="D70" s="0" t="n">
        <v>1494</v>
      </c>
      <c r="E70" s="0" t="n">
        <v>1474</v>
      </c>
      <c r="F70" s="0" t="n">
        <v>1201</v>
      </c>
      <c r="G70" s="0" t="n">
        <v>1181</v>
      </c>
      <c r="H70" s="116" t="s">
        <v>444</v>
      </c>
      <c r="I70" s="1" t="s">
        <v>14</v>
      </c>
    </row>
    <row r="71" customFormat="false" ht="14.25" hidden="false" customHeight="false" outlineLevel="0" collapsed="false">
      <c r="A71" s="0" t="n">
        <v>718</v>
      </c>
      <c r="B71" s="8" t="n">
        <v>23977</v>
      </c>
      <c r="C71" s="8" t="n">
        <v>10</v>
      </c>
      <c r="D71" s="0" t="n">
        <v>259</v>
      </c>
      <c r="E71" s="0" t="n">
        <v>249</v>
      </c>
      <c r="F71" s="0" t="n">
        <v>0</v>
      </c>
      <c r="G71" s="0" t="n">
        <v>-10</v>
      </c>
      <c r="H71" s="116" t="s">
        <v>452</v>
      </c>
      <c r="I71" s="1" t="s">
        <v>14</v>
      </c>
    </row>
    <row r="72" customFormat="false" ht="14.25" hidden="false" customHeight="false" outlineLevel="0" collapsed="false">
      <c r="A72" s="0" t="n">
        <v>718</v>
      </c>
      <c r="B72" s="8" t="n">
        <v>19608</v>
      </c>
      <c r="C72" s="8" t="n">
        <v>10</v>
      </c>
      <c r="D72" s="0" t="n">
        <v>16</v>
      </c>
      <c r="E72" s="0" t="n">
        <v>6</v>
      </c>
      <c r="F72" s="0" t="n">
        <v>25</v>
      </c>
      <c r="G72" s="0" t="n">
        <v>15</v>
      </c>
      <c r="H72" s="116" t="s">
        <v>100</v>
      </c>
      <c r="I72" s="1" t="s">
        <v>14</v>
      </c>
    </row>
    <row r="73" customFormat="false" ht="14.25" hidden="false" customHeight="false" outlineLevel="0" collapsed="false">
      <c r="A73" s="0" t="n">
        <v>718</v>
      </c>
      <c r="B73" s="8" t="n">
        <v>16571</v>
      </c>
      <c r="C73" s="8" t="n">
        <v>10</v>
      </c>
      <c r="D73" s="0" t="n">
        <v>170</v>
      </c>
      <c r="E73" s="0" t="n">
        <v>160</v>
      </c>
      <c r="F73" s="0" t="n">
        <v>0</v>
      </c>
      <c r="G73" s="0" t="n">
        <v>-10</v>
      </c>
      <c r="H73" s="116" t="s">
        <v>29</v>
      </c>
      <c r="I73" s="1" t="s">
        <v>14</v>
      </c>
    </row>
    <row r="74" customFormat="false" ht="14.25" hidden="false" customHeight="false" outlineLevel="0" collapsed="false">
      <c r="A74" s="0" t="n">
        <v>718</v>
      </c>
      <c r="B74" s="8" t="n">
        <v>16188</v>
      </c>
      <c r="C74" s="8" t="n">
        <v>3</v>
      </c>
      <c r="D74" s="0" t="n">
        <v>19</v>
      </c>
      <c r="E74" s="0" t="n">
        <v>16</v>
      </c>
      <c r="F74" s="0" t="n">
        <v>0</v>
      </c>
      <c r="G74" s="0" t="n">
        <v>-3</v>
      </c>
      <c r="H74" s="0" t="e">
        <f aca="false">NA()</f>
        <v>#N/A</v>
      </c>
      <c r="I74" s="1" t="s">
        <v>14</v>
      </c>
    </row>
    <row r="75" customFormat="false" ht="14.25" hidden="false" customHeight="false" outlineLevel="0" collapsed="false">
      <c r="A75" s="0" t="n">
        <v>718</v>
      </c>
      <c r="B75" s="8" t="n">
        <v>16185</v>
      </c>
      <c r="C75" s="8" t="n">
        <v>10</v>
      </c>
      <c r="D75" s="0" t="n">
        <v>695</v>
      </c>
      <c r="E75" s="0" t="n">
        <v>685</v>
      </c>
      <c r="F75" s="0" t="n">
        <v>4891</v>
      </c>
      <c r="G75" s="0" t="n">
        <v>4881</v>
      </c>
      <c r="H75" s="116" t="s">
        <v>100</v>
      </c>
      <c r="I75" s="1" t="s">
        <v>14</v>
      </c>
    </row>
    <row r="76" customFormat="false" ht="14.25" hidden="false" customHeight="false" outlineLevel="0" collapsed="false">
      <c r="A76" s="0" t="n">
        <v>718</v>
      </c>
      <c r="B76" s="8" t="n">
        <v>11203</v>
      </c>
      <c r="C76" s="8" t="n">
        <v>5</v>
      </c>
      <c r="D76" s="0" t="n">
        <v>250</v>
      </c>
      <c r="E76" s="0" t="n">
        <v>245</v>
      </c>
      <c r="F76" s="0" t="n">
        <v>1731</v>
      </c>
      <c r="G76" s="0" t="n">
        <v>1726</v>
      </c>
      <c r="H76" s="116" t="s">
        <v>29</v>
      </c>
      <c r="I76" s="1" t="s">
        <v>14</v>
      </c>
    </row>
    <row r="77" customFormat="false" ht="14.25" hidden="false" customHeight="false" outlineLevel="0" collapsed="false">
      <c r="A77" s="0" t="n">
        <v>718</v>
      </c>
      <c r="B77" s="8" t="n">
        <v>5882</v>
      </c>
      <c r="C77" s="8" t="n">
        <v>3</v>
      </c>
      <c r="D77" s="0" t="n">
        <v>11</v>
      </c>
      <c r="E77" s="0" t="n">
        <v>8</v>
      </c>
      <c r="F77" s="0" t="n">
        <v>466</v>
      </c>
      <c r="G77" s="0" t="n">
        <v>463</v>
      </c>
      <c r="H77" s="0" t="e">
        <f aca="false">NA()</f>
        <v>#N/A</v>
      </c>
      <c r="I77" s="1" t="s">
        <v>14</v>
      </c>
    </row>
    <row r="78" customFormat="false" ht="14.25" hidden="false" customHeight="false" outlineLevel="0" collapsed="false">
      <c r="A78" s="0" t="n">
        <v>718</v>
      </c>
      <c r="B78" s="8" t="n">
        <v>3717</v>
      </c>
      <c r="C78" s="8" t="n">
        <v>20</v>
      </c>
      <c r="D78" s="0" t="n">
        <v>21</v>
      </c>
      <c r="E78" s="0" t="n">
        <v>1</v>
      </c>
      <c r="F78" s="0" t="n">
        <v>0</v>
      </c>
      <c r="G78" s="0" t="n">
        <v>-20</v>
      </c>
      <c r="H78" s="116" t="s">
        <v>133</v>
      </c>
      <c r="I78" s="1" t="s">
        <v>14</v>
      </c>
    </row>
    <row r="79" customFormat="false" ht="14.25" hidden="false" customHeight="false" outlineLevel="0" collapsed="false">
      <c r="A79" s="0" t="n">
        <v>718</v>
      </c>
      <c r="B79" s="8" t="n">
        <v>3564</v>
      </c>
      <c r="C79" s="8" t="n">
        <v>20</v>
      </c>
      <c r="D79" s="0" t="n">
        <v>214</v>
      </c>
      <c r="E79" s="0" t="n">
        <v>194</v>
      </c>
      <c r="F79" s="0" t="n">
        <v>828</v>
      </c>
      <c r="G79" s="0" t="n">
        <v>808</v>
      </c>
      <c r="H79" s="116" t="s">
        <v>29</v>
      </c>
      <c r="I79" s="1" t="s">
        <v>14</v>
      </c>
    </row>
    <row r="80" customFormat="false" ht="14.25" hidden="false" customHeight="false" outlineLevel="0" collapsed="false">
      <c r="A80" s="0" t="n">
        <v>718</v>
      </c>
      <c r="B80" s="8" t="n">
        <v>2371</v>
      </c>
      <c r="C80" s="8" t="n">
        <v>10</v>
      </c>
      <c r="D80" s="0" t="n">
        <v>24</v>
      </c>
      <c r="E80" s="0" t="n">
        <v>14</v>
      </c>
      <c r="F80" s="0" t="n">
        <v>1300</v>
      </c>
      <c r="G80" s="0" t="n">
        <v>1290</v>
      </c>
      <c r="H80" s="0" t="e">
        <f aca="false">NA()</f>
        <v>#N/A</v>
      </c>
      <c r="I80" s="1" t="s">
        <v>14</v>
      </c>
    </row>
    <row r="81" customFormat="false" ht="14.25" hidden="false" customHeight="false" outlineLevel="0" collapsed="false">
      <c r="A81" s="0" t="n">
        <v>718</v>
      </c>
      <c r="B81" s="8" t="n">
        <v>1965</v>
      </c>
      <c r="C81" s="8" t="n">
        <v>5</v>
      </c>
      <c r="E81" s="0" t="e">
        <f aca="false"/>
        <v>#VALUE!</v>
      </c>
      <c r="F81" s="0" t="n">
        <v>200</v>
      </c>
      <c r="G81" s="0" t="n">
        <v>195</v>
      </c>
      <c r="H81" s="0" t="e">
        <f aca="false">NA()</f>
        <v>#N/A</v>
      </c>
      <c r="I81" s="1" t="s">
        <v>32</v>
      </c>
    </row>
    <row r="82" customFormat="false" ht="14.25" hidden="false" customHeight="false" outlineLevel="0" collapsed="false">
      <c r="A82" s="0" t="n">
        <v>718</v>
      </c>
      <c r="B82" s="8" t="n">
        <v>1637</v>
      </c>
      <c r="C82" s="8" t="n">
        <v>20</v>
      </c>
      <c r="D82" s="0" t="n">
        <v>3221</v>
      </c>
      <c r="E82" s="0" t="n">
        <v>3201</v>
      </c>
      <c r="F82" s="0" t="n">
        <v>2050</v>
      </c>
      <c r="G82" s="0" t="n">
        <v>2030</v>
      </c>
      <c r="H82" s="0" t="e">
        <f aca="false">NA()</f>
        <v>#N/A</v>
      </c>
      <c r="I82" s="1" t="s">
        <v>14</v>
      </c>
    </row>
    <row r="83" customFormat="false" ht="14.25" hidden="false" customHeight="false" outlineLevel="0" collapsed="false">
      <c r="A83" s="0" t="n">
        <v>718</v>
      </c>
      <c r="B83" s="8" t="n">
        <v>1474</v>
      </c>
      <c r="C83" s="8" t="n">
        <v>10</v>
      </c>
      <c r="E83" s="0" t="e">
        <f aca="false"/>
        <v>#VALUE!</v>
      </c>
      <c r="F83" s="0" t="n">
        <v>338</v>
      </c>
      <c r="G83" s="0" t="n">
        <v>328</v>
      </c>
      <c r="H83" s="0" t="e">
        <f aca="false">NA()</f>
        <v>#N/A</v>
      </c>
      <c r="I83" s="1" t="s">
        <v>32</v>
      </c>
    </row>
    <row r="84" customFormat="false" ht="14.25" hidden="false" customHeight="false" outlineLevel="0" collapsed="false">
      <c r="A84" s="0" t="n">
        <v>718</v>
      </c>
      <c r="B84" s="8" t="n">
        <v>1302</v>
      </c>
      <c r="C84" s="8" t="n">
        <v>10</v>
      </c>
      <c r="E84" s="0" t="e">
        <f aca="false"/>
        <v>#VALUE!</v>
      </c>
      <c r="F84" s="0" t="n">
        <v>3073</v>
      </c>
      <c r="G84" s="0" t="n">
        <v>3063</v>
      </c>
      <c r="H84" s="0" t="e">
        <f aca="false">NA()</f>
        <v>#N/A</v>
      </c>
      <c r="I84" s="1" t="s">
        <v>32</v>
      </c>
    </row>
    <row r="85" customFormat="false" ht="14.25" hidden="false" customHeight="false" outlineLevel="0" collapsed="false">
      <c r="A85" s="0" t="n">
        <v>718</v>
      </c>
      <c r="B85" s="8" t="n">
        <v>1241</v>
      </c>
      <c r="C85" s="8" t="n">
        <v>5</v>
      </c>
      <c r="D85" s="0" t="n">
        <v>17</v>
      </c>
      <c r="E85" s="0" t="n">
        <v>12</v>
      </c>
      <c r="F85" s="0" t="n">
        <v>0</v>
      </c>
      <c r="G85" s="0" t="n">
        <v>-5</v>
      </c>
      <c r="H85" s="0" t="e">
        <f aca="false">NA()</f>
        <v>#N/A</v>
      </c>
      <c r="I85" s="1" t="s">
        <v>14</v>
      </c>
    </row>
    <row r="86" customFormat="false" ht="14.25" hidden="false" customHeight="false" outlineLevel="0" collapsed="false">
      <c r="A86" s="0" t="n">
        <v>707</v>
      </c>
      <c r="B86" s="23" t="n">
        <v>155553</v>
      </c>
      <c r="C86" s="25" t="n">
        <v>3</v>
      </c>
      <c r="D86" s="0" t="n">
        <v>54</v>
      </c>
      <c r="E86" s="0" t="n">
        <v>51</v>
      </c>
      <c r="F86" s="0" t="e">
        <f aca="false">NA()</f>
        <v>#N/A</v>
      </c>
      <c r="G86" s="0" t="e">
        <f aca="false">NA()</f>
        <v>#N/A</v>
      </c>
      <c r="H86" s="116" t="s">
        <v>138</v>
      </c>
      <c r="I86" s="1" t="s">
        <v>14</v>
      </c>
    </row>
    <row r="87" customFormat="false" ht="14.25" hidden="false" customHeight="false" outlineLevel="0" collapsed="false">
      <c r="A87" s="0" t="n">
        <v>707</v>
      </c>
      <c r="B87" s="23" t="n">
        <v>153344</v>
      </c>
      <c r="C87" s="25" t="n">
        <v>3</v>
      </c>
      <c r="E87" s="0" t="e">
        <f aca="false"/>
        <v>#VALUE!</v>
      </c>
      <c r="F87" s="0" t="n">
        <v>60</v>
      </c>
      <c r="G87" s="0" t="n">
        <v>57</v>
      </c>
      <c r="H87" s="0" t="e">
        <f aca="false">NA()</f>
        <v>#N/A</v>
      </c>
      <c r="I87" s="1" t="s">
        <v>32</v>
      </c>
    </row>
    <row r="88" customFormat="false" ht="14.25" hidden="false" customHeight="false" outlineLevel="0" collapsed="false">
      <c r="A88" s="0" t="n">
        <v>707</v>
      </c>
      <c r="B88" s="23" t="n">
        <v>114979</v>
      </c>
      <c r="C88" s="25" t="n">
        <v>10</v>
      </c>
      <c r="D88" s="0" t="n">
        <v>129</v>
      </c>
      <c r="E88" s="0" t="n">
        <v>119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1" t="s">
        <v>14</v>
      </c>
    </row>
    <row r="89" customFormat="false" ht="14.25" hidden="false" customHeight="false" outlineLevel="0" collapsed="false">
      <c r="A89" s="0" t="n">
        <v>707</v>
      </c>
      <c r="B89" s="23" t="n">
        <v>108484</v>
      </c>
      <c r="C89" s="25" t="n">
        <v>10</v>
      </c>
      <c r="D89" s="0" t="n">
        <v>240</v>
      </c>
      <c r="E89" s="0" t="n">
        <v>230</v>
      </c>
      <c r="F89" s="0" t="n">
        <v>0</v>
      </c>
      <c r="G89" s="0" t="n">
        <v>-10</v>
      </c>
      <c r="H89" s="0" t="e">
        <f aca="false">NA()</f>
        <v>#N/A</v>
      </c>
      <c r="I89" s="1" t="s">
        <v>14</v>
      </c>
    </row>
    <row r="90" customFormat="false" ht="14.25" hidden="false" customHeight="false" outlineLevel="0" collapsed="false">
      <c r="A90" s="0" t="n">
        <v>707</v>
      </c>
      <c r="B90" s="23" t="n">
        <v>46943</v>
      </c>
      <c r="C90" s="25" t="n">
        <v>10</v>
      </c>
      <c r="D90" s="0" t="n">
        <v>48</v>
      </c>
      <c r="E90" s="0" t="n">
        <v>38</v>
      </c>
      <c r="F90" s="0" t="n">
        <v>0</v>
      </c>
      <c r="G90" s="0" t="n">
        <v>-10</v>
      </c>
      <c r="H90" s="0" t="e">
        <f aca="false">NA()</f>
        <v>#N/A</v>
      </c>
      <c r="I90" s="1" t="s">
        <v>14</v>
      </c>
    </row>
    <row r="91" customFormat="false" ht="14.25" hidden="false" customHeight="false" outlineLevel="0" collapsed="false">
      <c r="A91" s="0" t="n">
        <v>707</v>
      </c>
      <c r="B91" s="23" t="n">
        <v>28721</v>
      </c>
      <c r="C91" s="25" t="n">
        <v>10</v>
      </c>
      <c r="D91" s="0" t="n">
        <v>10</v>
      </c>
      <c r="E91" s="0" t="n">
        <v>0</v>
      </c>
      <c r="F91" s="0" t="n">
        <v>0</v>
      </c>
      <c r="G91" s="0" t="n">
        <v>-10</v>
      </c>
      <c r="H91" s="116" t="s">
        <v>80</v>
      </c>
      <c r="I91" s="1" t="s">
        <v>14</v>
      </c>
    </row>
    <row r="92" customFormat="false" ht="14.25" hidden="false" customHeight="false" outlineLevel="0" collapsed="false">
      <c r="A92" s="6" t="n">
        <v>56</v>
      </c>
      <c r="B92" s="113" t="n">
        <v>154592</v>
      </c>
      <c r="C92" s="113" t="n">
        <v>3</v>
      </c>
      <c r="D92" s="0" t="n">
        <v>83</v>
      </c>
      <c r="E92" s="0" t="n">
        <v>80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1" t="s">
        <v>14</v>
      </c>
    </row>
    <row r="93" customFormat="false" ht="14.25" hidden="false" customHeight="false" outlineLevel="0" collapsed="false">
      <c r="A93" s="6" t="n">
        <v>56</v>
      </c>
      <c r="B93" s="113" t="n">
        <v>99795</v>
      </c>
      <c r="C93" s="113" t="n">
        <v>5</v>
      </c>
      <c r="D93" s="0" t="n">
        <v>62</v>
      </c>
      <c r="E93" s="0" t="n">
        <v>57</v>
      </c>
      <c r="F93" s="0" t="e">
        <f aca="false">NA()</f>
        <v>#N/A</v>
      </c>
      <c r="G93" s="0" t="e">
        <f aca="false">NA()</f>
        <v>#N/A</v>
      </c>
      <c r="H93" s="116" t="s">
        <v>273</v>
      </c>
      <c r="I93" s="1" t="s">
        <v>14</v>
      </c>
    </row>
    <row r="94" customFormat="false" ht="14.25" hidden="false" customHeight="false" outlineLevel="0" collapsed="false">
      <c r="A94" s="6" t="n">
        <v>56</v>
      </c>
      <c r="B94" s="113" t="n">
        <v>77735</v>
      </c>
      <c r="C94" s="113" t="n">
        <v>10</v>
      </c>
      <c r="D94" s="0" t="n">
        <v>10</v>
      </c>
      <c r="E94" s="0" t="n">
        <v>0</v>
      </c>
      <c r="F94" s="0" t="e">
        <f aca="false">NA()</f>
        <v>#N/A</v>
      </c>
      <c r="G94" s="0" t="e">
        <f aca="false">NA()</f>
        <v>#N/A</v>
      </c>
      <c r="H94" s="116" t="s">
        <v>138</v>
      </c>
      <c r="I94" s="1" t="s">
        <v>14</v>
      </c>
    </row>
    <row r="95" customFormat="false" ht="14.25" hidden="false" customHeight="false" outlineLevel="0" collapsed="false">
      <c r="A95" s="6" t="n">
        <v>56</v>
      </c>
      <c r="B95" s="113" t="n">
        <v>53806</v>
      </c>
      <c r="C95" s="113" t="n">
        <v>3</v>
      </c>
      <c r="D95" s="0" t="n">
        <v>8</v>
      </c>
      <c r="E95" s="0" t="n">
        <v>5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1" t="s">
        <v>14</v>
      </c>
    </row>
    <row r="96" customFormat="false" ht="14.25" hidden="false" customHeight="false" outlineLevel="0" collapsed="false">
      <c r="A96" s="6" t="n">
        <v>56</v>
      </c>
      <c r="B96" s="113" t="n">
        <v>49940</v>
      </c>
      <c r="C96" s="113" t="n">
        <v>10</v>
      </c>
      <c r="D96" s="0" t="n">
        <v>107</v>
      </c>
      <c r="E96" s="0" t="n">
        <v>97</v>
      </c>
      <c r="F96" s="0" t="n">
        <v>1516</v>
      </c>
      <c r="G96" s="0" t="n">
        <v>1506</v>
      </c>
      <c r="H96" s="116" t="s">
        <v>54</v>
      </c>
      <c r="I96" s="1" t="s">
        <v>14</v>
      </c>
    </row>
    <row r="97" customFormat="false" ht="14.25" hidden="false" customHeight="false" outlineLevel="0" collapsed="false">
      <c r="A97" s="6" t="n">
        <v>56</v>
      </c>
      <c r="B97" s="113" t="n">
        <v>26791</v>
      </c>
      <c r="C97" s="113" t="n">
        <v>10</v>
      </c>
      <c r="D97" s="0" t="n">
        <v>332</v>
      </c>
      <c r="E97" s="0" t="n">
        <v>322</v>
      </c>
      <c r="F97" s="0" t="n">
        <v>0</v>
      </c>
      <c r="G97" s="0" t="n">
        <v>-10</v>
      </c>
      <c r="H97" s="116" t="s">
        <v>80</v>
      </c>
      <c r="I97" s="1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3:52:41Z</dcterms:created>
  <dc:creator/>
  <dc:description/>
  <dc:language>en-US</dc:language>
  <cp:lastModifiedBy/>
  <dcterms:modified xsi:type="dcterms:W3CDTF">2017-01-13T10:4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