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3!$A$1:$AD$16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选档次</t>
  </si>
  <si>
    <t xml:space="preserve">销售任务</t>
  </si>
  <si>
    <t xml:space="preserve">毛利任务</t>
  </si>
  <si>
    <r>
      <rPr>
        <b val="true"/>
        <sz val="9"/>
        <rFont val="宋体"/>
        <family val="0"/>
        <charset val="134"/>
      </rPr>
      <t xml:space="preserve">1.1-1.12</t>
    </r>
    <r>
      <rPr>
        <b val="true"/>
        <sz val="9"/>
        <rFont val="Noto Sans"/>
        <family val="2"/>
      </rPr>
      <t xml:space="preserve">实际销售</t>
    </r>
  </si>
  <si>
    <t xml:space="preserve">销售月任务完成率</t>
  </si>
  <si>
    <r>
      <rPr>
        <b val="true"/>
        <sz val="9"/>
        <rFont val="宋体"/>
        <family val="0"/>
        <charset val="134"/>
      </rPr>
      <t xml:space="preserve">1.1-1.12</t>
    </r>
    <r>
      <rPr>
        <b val="true"/>
        <sz val="9"/>
        <rFont val="Noto Sans"/>
        <family val="2"/>
      </rPr>
      <t xml:space="preserve">实际毛利</t>
    </r>
  </si>
  <si>
    <t xml:space="preserve">毛利月任务完成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天（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日）销售任务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天（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日）销售进度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天（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日）毛利任务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天（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日）毛利进度</t>
    </r>
  </si>
  <si>
    <t xml:space="preserve">高新天久北巷药店</t>
  </si>
  <si>
    <t xml:space="preserve">高新片区</t>
  </si>
  <si>
    <t xml:space="preserve">31.26%</t>
  </si>
  <si>
    <t xml:space="preserve">高新区府城大道西段店</t>
  </si>
  <si>
    <t xml:space="preserve">33.83%</t>
  </si>
  <si>
    <t xml:space="preserve">高新区中和街道柳荫街药店</t>
  </si>
  <si>
    <t xml:space="preserve">33.21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榕声路店</t>
  </si>
  <si>
    <t xml:space="preserve">31.88%</t>
  </si>
  <si>
    <t xml:space="preserve">新园大道药店</t>
  </si>
  <si>
    <t xml:space="preserve">33.66%</t>
  </si>
  <si>
    <t xml:space="preserve">高新区民丰大道西段药店</t>
  </si>
  <si>
    <t xml:space="preserve">32.52%</t>
  </si>
  <si>
    <t xml:space="preserve">高新区大源北街药店</t>
  </si>
  <si>
    <t xml:space="preserve">32.11%</t>
  </si>
  <si>
    <t xml:space="preserve">双流县西航港街道锦华路一段药店</t>
  </si>
  <si>
    <t xml:space="preserve">32.22%</t>
  </si>
  <si>
    <t xml:space="preserve">新津邓双镇岷江店</t>
  </si>
  <si>
    <t xml:space="preserve">35.22%</t>
  </si>
  <si>
    <t xml:space="preserve">兴义镇万兴路药店</t>
  </si>
  <si>
    <t xml:space="preserve">33.16%</t>
  </si>
  <si>
    <t xml:space="preserve">双流三强西路店</t>
  </si>
  <si>
    <t xml:space="preserve">26.3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70101-2017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571</v>
          </cell>
          <cell r="E3" t="str">
            <v>四川太极高新区民丰大道西段药店</v>
          </cell>
          <cell r="F3" t="str">
            <v>是</v>
          </cell>
          <cell r="G3">
            <v>232</v>
          </cell>
          <cell r="H3" t="str">
            <v>高新片区</v>
          </cell>
          <cell r="I3" t="str">
            <v>谢怡 </v>
          </cell>
          <cell r="J3">
            <v>2054</v>
          </cell>
          <cell r="K3">
            <v>79.96</v>
          </cell>
          <cell r="L3">
            <v>164243.51</v>
          </cell>
          <cell r="M3">
            <v>52933.51</v>
          </cell>
        </row>
        <row r="4">
          <cell r="D4">
            <v>541</v>
          </cell>
          <cell r="E4" t="str">
            <v>四川太极高新区府城大道西段店</v>
          </cell>
          <cell r="F4" t="str">
            <v>否</v>
          </cell>
          <cell r="G4">
            <v>232</v>
          </cell>
          <cell r="H4" t="str">
            <v>高新片区</v>
          </cell>
          <cell r="I4" t="str">
            <v>谢怡 </v>
          </cell>
          <cell r="J4">
            <v>1626</v>
          </cell>
          <cell r="K4">
            <v>71.63</v>
          </cell>
          <cell r="L4">
            <v>116476.35</v>
          </cell>
          <cell r="M4">
            <v>39974.14</v>
          </cell>
        </row>
        <row r="5">
          <cell r="D5">
            <v>385</v>
          </cell>
          <cell r="E5" t="str">
            <v>四川太极五津西路药店</v>
          </cell>
          <cell r="F5" t="str">
            <v>是</v>
          </cell>
          <cell r="G5">
            <v>232</v>
          </cell>
          <cell r="H5" t="str">
            <v>高新片区</v>
          </cell>
          <cell r="I5" t="str">
            <v>谢怡 </v>
          </cell>
          <cell r="J5">
            <v>1406</v>
          </cell>
          <cell r="K5">
            <v>76.8</v>
          </cell>
          <cell r="L5">
            <v>107975.8</v>
          </cell>
          <cell r="M5">
            <v>31335.59</v>
          </cell>
        </row>
        <row r="6">
          <cell r="D6">
            <v>387</v>
          </cell>
          <cell r="E6" t="str">
            <v>四川太极新乐中街药店</v>
          </cell>
          <cell r="F6" t="str">
            <v>否</v>
          </cell>
          <cell r="G6">
            <v>232</v>
          </cell>
          <cell r="H6" t="str">
            <v>高新片区</v>
          </cell>
          <cell r="I6" t="str">
            <v>谢怡 </v>
          </cell>
          <cell r="J6">
            <v>1767</v>
          </cell>
          <cell r="K6">
            <v>57.6</v>
          </cell>
          <cell r="L6">
            <v>101780.6</v>
          </cell>
          <cell r="M6">
            <v>27416.36</v>
          </cell>
        </row>
        <row r="7">
          <cell r="D7">
            <v>399</v>
          </cell>
          <cell r="E7" t="str">
            <v>四川太极高新天久北巷药店</v>
          </cell>
          <cell r="F7" t="str">
            <v>否</v>
          </cell>
          <cell r="G7">
            <v>232</v>
          </cell>
          <cell r="H7" t="str">
            <v>高新片区</v>
          </cell>
          <cell r="I7" t="str">
            <v>谢怡 </v>
          </cell>
          <cell r="J7">
            <v>779</v>
          </cell>
          <cell r="K7">
            <v>96.45</v>
          </cell>
          <cell r="L7">
            <v>75133.85</v>
          </cell>
          <cell r="M7">
            <v>17459.57</v>
          </cell>
        </row>
        <row r="8">
          <cell r="D8">
            <v>546</v>
          </cell>
          <cell r="E8" t="str">
            <v>四川太极锦江区榕声路店</v>
          </cell>
          <cell r="F8" t="str">
            <v>否</v>
          </cell>
          <cell r="G8">
            <v>232</v>
          </cell>
          <cell r="H8" t="str">
            <v>高新片区</v>
          </cell>
          <cell r="I8" t="str">
            <v>谢怡 </v>
          </cell>
          <cell r="J8">
            <v>1415</v>
          </cell>
          <cell r="K8">
            <v>47.68</v>
          </cell>
          <cell r="L8">
            <v>67473.52</v>
          </cell>
          <cell r="M8">
            <v>23519.98</v>
          </cell>
        </row>
        <row r="9">
          <cell r="D9">
            <v>514</v>
          </cell>
          <cell r="E9" t="str">
            <v>四川太极新津邓双镇岷江店</v>
          </cell>
          <cell r="F9" t="str">
            <v>否</v>
          </cell>
          <cell r="G9">
            <v>232</v>
          </cell>
          <cell r="H9" t="str">
            <v>高新片区</v>
          </cell>
          <cell r="I9" t="str">
            <v>谢怡 </v>
          </cell>
          <cell r="J9">
            <v>910</v>
          </cell>
          <cell r="K9">
            <v>59.38</v>
          </cell>
          <cell r="L9">
            <v>54037.72</v>
          </cell>
          <cell r="M9">
            <v>19014.96</v>
          </cell>
        </row>
        <row r="10">
          <cell r="D10">
            <v>377</v>
          </cell>
          <cell r="E10" t="str">
            <v>四川太极新园大道药店</v>
          </cell>
          <cell r="F10" t="str">
            <v>否</v>
          </cell>
          <cell r="G10">
            <v>232</v>
          </cell>
          <cell r="H10" t="str">
            <v>高新片区</v>
          </cell>
          <cell r="I10" t="str">
            <v>谢怡 </v>
          </cell>
          <cell r="J10">
            <v>1112</v>
          </cell>
          <cell r="K10">
            <v>47.51</v>
          </cell>
          <cell r="L10">
            <v>52827.17</v>
          </cell>
          <cell r="M10">
            <v>18093.27</v>
          </cell>
        </row>
        <row r="11">
          <cell r="D11">
            <v>584</v>
          </cell>
          <cell r="E11" t="str">
            <v>四川太极高新区中和街道柳荫街药店</v>
          </cell>
          <cell r="F11" t="str">
            <v>否</v>
          </cell>
          <cell r="G11">
            <v>232</v>
          </cell>
          <cell r="H11" t="str">
            <v>高新片区</v>
          </cell>
          <cell r="I11" t="str">
            <v>谢怡 </v>
          </cell>
          <cell r="J11">
            <v>768</v>
          </cell>
          <cell r="K11">
            <v>67.66</v>
          </cell>
          <cell r="L11">
            <v>51962.65</v>
          </cell>
          <cell r="M11">
            <v>17408.48</v>
          </cell>
        </row>
        <row r="12">
          <cell r="D12">
            <v>737</v>
          </cell>
          <cell r="E12" t="str">
            <v>四川太极高新区大源北街药店</v>
          </cell>
          <cell r="F12" t="str">
            <v>否</v>
          </cell>
          <cell r="G12">
            <v>232</v>
          </cell>
          <cell r="H12" t="str">
            <v>高新片区</v>
          </cell>
          <cell r="I12" t="str">
            <v>谢怡 </v>
          </cell>
          <cell r="J12">
            <v>602</v>
          </cell>
          <cell r="K12">
            <v>53.3</v>
          </cell>
          <cell r="L12">
            <v>32085.43</v>
          </cell>
          <cell r="M12">
            <v>9671.85</v>
          </cell>
        </row>
        <row r="13">
          <cell r="D13">
            <v>371</v>
          </cell>
          <cell r="E13" t="str">
            <v>四川太极兴义镇万兴路药店</v>
          </cell>
          <cell r="F13" t="str">
            <v>否</v>
          </cell>
          <cell r="G13">
            <v>232</v>
          </cell>
          <cell r="H13" t="str">
            <v>高新片区</v>
          </cell>
          <cell r="I13" t="str">
            <v>谢怡 </v>
          </cell>
          <cell r="J13">
            <v>615</v>
          </cell>
          <cell r="K13">
            <v>51.39</v>
          </cell>
          <cell r="L13">
            <v>31606.11</v>
          </cell>
          <cell r="M13">
            <v>11261.75</v>
          </cell>
        </row>
        <row r="14">
          <cell r="D14">
            <v>573</v>
          </cell>
          <cell r="E14" t="str">
            <v>四川太极双流县西航港街道锦华路一段药店</v>
          </cell>
          <cell r="F14" t="str">
            <v>否</v>
          </cell>
          <cell r="G14">
            <v>232</v>
          </cell>
          <cell r="H14" t="str">
            <v>高新片区</v>
          </cell>
          <cell r="I14" t="str">
            <v>谢怡 </v>
          </cell>
          <cell r="J14">
            <v>702</v>
          </cell>
          <cell r="K14">
            <v>44.3</v>
          </cell>
          <cell r="L14">
            <v>31101.9</v>
          </cell>
          <cell r="M14">
            <v>10481.21</v>
          </cell>
        </row>
        <row r="15">
          <cell r="D15">
            <v>733</v>
          </cell>
          <cell r="E15" t="str">
            <v>四川太极双流区东升街道三强西路药店</v>
          </cell>
          <cell r="F15" t="str">
            <v>否</v>
          </cell>
          <cell r="G15">
            <v>232</v>
          </cell>
          <cell r="H15" t="str">
            <v>高新片区</v>
          </cell>
          <cell r="I15" t="str">
            <v>谢怡 </v>
          </cell>
          <cell r="J15">
            <v>383</v>
          </cell>
          <cell r="K15">
            <v>33.96</v>
          </cell>
          <cell r="L15">
            <v>13006.4</v>
          </cell>
          <cell r="M15">
            <v>3825.86</v>
          </cell>
        </row>
        <row r="16">
          <cell r="D16" t="str">
            <v>合计</v>
          </cell>
        </row>
        <row r="16">
          <cell r="J16">
            <v>14139</v>
          </cell>
          <cell r="K16">
            <v>63.63</v>
          </cell>
          <cell r="L16">
            <v>899711.01</v>
          </cell>
          <cell r="M16">
            <v>282396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3" min="3" style="2" width="11.36"/>
    <col collapsed="false" customWidth="true" hidden="false" outlineLevel="0" max="4" min="4" style="2" width="7.99"/>
    <col collapsed="false" customWidth="true" hidden="true" outlineLevel="0" max="5" min="5" style="2" width="7.5"/>
    <col collapsed="false" customWidth="true" hidden="true" outlineLevel="0" max="6" min="6" style="2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true" outlineLevel="0" max="10" min="9" style="1" width="7.5"/>
    <col collapsed="false" customWidth="true" hidden="true" outlineLevel="0" max="11" min="11" style="1" width="8.11"/>
    <col collapsed="false" customWidth="false" hidden="true" outlineLevel="0" max="12" min="12" style="1" width="8.99"/>
    <col collapsed="false" customWidth="true" hidden="true" outlineLevel="0" max="13" min="13" style="1" width="7.5"/>
    <col collapsed="false" customWidth="true" hidden="true" outlineLevel="0" max="14" min="14" style="1" width="7.37"/>
    <col collapsed="false" customWidth="true" hidden="true" outlineLevel="0" max="15" min="15" style="3" width="8.62"/>
    <col collapsed="false" customWidth="true" hidden="true" outlineLevel="0" max="16" min="16" style="1" width="8.24"/>
    <col collapsed="false" customWidth="true" hidden="true" outlineLevel="0" max="17" min="17" style="1" width="7.37"/>
    <col collapsed="false" customWidth="true" hidden="true" outlineLevel="0" max="18" min="18" style="1" width="8.62"/>
    <col collapsed="false" customWidth="true" hidden="true" outlineLevel="0" max="19" min="19" style="1" width="7.99"/>
    <col collapsed="false" customWidth="true" hidden="false" outlineLevel="0" max="20" min="20" style="1" width="2.74"/>
    <col collapsed="false" customWidth="true" hidden="false" outlineLevel="0" max="21" min="21" style="1" width="6.62"/>
    <col collapsed="false" customWidth="true" hidden="false" outlineLevel="0" max="22" min="22" style="4" width="6.87"/>
    <col collapsed="false" customWidth="true" hidden="false" outlineLevel="0" max="23" min="23" style="1" width="8.36"/>
    <col collapsed="false" customWidth="true" hidden="false" outlineLevel="0" max="24" min="24" style="5" width="6.24"/>
    <col collapsed="false" customWidth="true" hidden="false" outlineLevel="0" max="25" min="25" style="1" width="8.87"/>
    <col collapsed="false" customWidth="true" hidden="false" outlineLevel="0" max="26" min="26" style="5" width="6.24"/>
    <col collapsed="false" customWidth="true" hidden="false" outlineLevel="0" max="27" min="27" style="1" width="6.24"/>
    <col collapsed="false" customWidth="true" hidden="false" outlineLevel="0" max="28" min="28" style="5" width="7.37"/>
    <col collapsed="false" customWidth="true" hidden="false" outlineLevel="0" max="29" min="29" style="1" width="8.74"/>
    <col collapsed="false" customWidth="true" hidden="false" outlineLevel="0" max="30" min="30" style="5" width="6.87"/>
    <col collapsed="false" customWidth="false" hidden="false" outlineLevel="0" max="257" min="31" style="1" width="8.99"/>
  </cols>
  <sheetData>
    <row r="1" s="1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6" customFormat="true" ht="4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10" t="s">
        <v>21</v>
      </c>
      <c r="V2" s="11" t="s">
        <v>22</v>
      </c>
      <c r="W2" s="12" t="s">
        <v>23</v>
      </c>
      <c r="X2" s="13" t="s">
        <v>24</v>
      </c>
      <c r="Y2" s="12" t="s">
        <v>25</v>
      </c>
      <c r="Z2" s="13" t="s">
        <v>26</v>
      </c>
      <c r="AA2" s="12" t="s">
        <v>27</v>
      </c>
      <c r="AB2" s="14" t="s">
        <v>28</v>
      </c>
      <c r="AC2" s="12" t="s">
        <v>29</v>
      </c>
      <c r="AD2" s="15" t="s">
        <v>30</v>
      </c>
    </row>
    <row r="3" s="1" customFormat="true" ht="12" hidden="false" customHeight="false" outlineLevel="0" collapsed="false">
      <c r="A3" s="17" t="n">
        <v>45</v>
      </c>
      <c r="B3" s="18" t="n">
        <v>399</v>
      </c>
      <c r="C3" s="19" t="s">
        <v>31</v>
      </c>
      <c r="D3" s="19" t="s">
        <v>32</v>
      </c>
      <c r="E3" s="18" t="s">
        <v>33</v>
      </c>
      <c r="F3" s="18" t="n">
        <v>66.38</v>
      </c>
      <c r="G3" s="18" t="n">
        <v>995.5704</v>
      </c>
      <c r="H3" s="18" t="n">
        <v>1194.68448</v>
      </c>
      <c r="I3" s="18" t="n">
        <v>5356.08444444445</v>
      </c>
      <c r="J3" s="18" t="n">
        <v>1789</v>
      </c>
      <c r="K3" s="17" t="n">
        <f aca="false">N3*0.95</f>
        <v>4750</v>
      </c>
      <c r="L3" s="17" t="n">
        <f aca="false">K3*25</f>
        <v>118750</v>
      </c>
      <c r="M3" s="18" t="n">
        <f aca="false">L3*E3</f>
        <v>37121.25</v>
      </c>
      <c r="N3" s="17" t="n">
        <v>5000</v>
      </c>
      <c r="O3" s="17" t="n">
        <f aca="false">N3*25</f>
        <v>125000</v>
      </c>
      <c r="P3" s="18" t="n">
        <f aca="false">O3*E3</f>
        <v>39075</v>
      </c>
      <c r="Q3" s="17" t="n">
        <f aca="false">N3*1.08</f>
        <v>5400</v>
      </c>
      <c r="R3" s="17" t="n">
        <f aca="false">Q3*25</f>
        <v>135000</v>
      </c>
      <c r="S3" s="18" t="n">
        <f aca="false">R3*E3</f>
        <v>42201</v>
      </c>
      <c r="T3" s="17" t="n">
        <v>1</v>
      </c>
      <c r="U3" s="17" t="n">
        <v>125000</v>
      </c>
      <c r="V3" s="18" t="n">
        <v>39075</v>
      </c>
      <c r="W3" s="17" t="n">
        <f aca="false">VLOOKUP(B:B,[1]查询时间段分门店销售汇总!$D$1:$L$1048576,9,FALSE())</f>
        <v>75133.85</v>
      </c>
      <c r="X3" s="20" t="n">
        <f aca="false">W3/U3</f>
        <v>0.6010708</v>
      </c>
      <c r="Y3" s="17" t="n">
        <f aca="false">VLOOKUP(B:B,[1]查询时间段分门店销售汇总!$D$1:$M$1048576,10,FALSE())</f>
        <v>17459.57</v>
      </c>
      <c r="Z3" s="20" t="n">
        <f aca="false">Y3/V3</f>
        <v>0.446822008957134</v>
      </c>
      <c r="AA3" s="17" t="n">
        <f aca="false">U3/25*12</f>
        <v>60000</v>
      </c>
      <c r="AB3" s="20" t="n">
        <f aca="false">W3/AA3</f>
        <v>1.25223083333333</v>
      </c>
      <c r="AC3" s="17" t="n">
        <f aca="false">V3/25*12</f>
        <v>18756</v>
      </c>
      <c r="AD3" s="21" t="n">
        <f aca="false">Y3/AC3</f>
        <v>0.930879185327362</v>
      </c>
    </row>
    <row r="4" s="1" customFormat="true" ht="12" hidden="false" customHeight="false" outlineLevel="0" collapsed="false">
      <c r="A4" s="17" t="n">
        <v>39</v>
      </c>
      <c r="B4" s="18" t="n">
        <v>541</v>
      </c>
      <c r="C4" s="19" t="s">
        <v>34</v>
      </c>
      <c r="D4" s="19" t="s">
        <v>32</v>
      </c>
      <c r="E4" s="18" t="s">
        <v>35</v>
      </c>
      <c r="F4" s="18" t="n">
        <v>74.7</v>
      </c>
      <c r="G4" s="18" t="n">
        <v>6810.0164</v>
      </c>
      <c r="H4" s="18" t="n">
        <v>8172.01968</v>
      </c>
      <c r="I4" s="18" t="n">
        <v>10142.6688888889</v>
      </c>
      <c r="J4" s="18" t="n">
        <v>3179</v>
      </c>
      <c r="K4" s="17" t="n">
        <f aca="false">N4*0.95</f>
        <v>9500</v>
      </c>
      <c r="L4" s="17" t="n">
        <f aca="false">K4*25</f>
        <v>237500</v>
      </c>
      <c r="M4" s="18" t="n">
        <f aca="false">L4*E4</f>
        <v>80346.25</v>
      </c>
      <c r="N4" s="17" t="n">
        <v>10000</v>
      </c>
      <c r="O4" s="17" t="n">
        <f aca="false">N4*25</f>
        <v>250000</v>
      </c>
      <c r="P4" s="18" t="n">
        <f aca="false">O4*E4</f>
        <v>84575</v>
      </c>
      <c r="Q4" s="17" t="n">
        <f aca="false">N4*1.08</f>
        <v>10800</v>
      </c>
      <c r="R4" s="17" t="n">
        <f aca="false">Q4*25</f>
        <v>270000</v>
      </c>
      <c r="S4" s="18" t="n">
        <f aca="false">R4*E4</f>
        <v>91341</v>
      </c>
      <c r="T4" s="17" t="n">
        <v>1</v>
      </c>
      <c r="U4" s="17" t="n">
        <v>250000</v>
      </c>
      <c r="V4" s="18" t="n">
        <v>84575</v>
      </c>
      <c r="W4" s="17" t="n">
        <f aca="false">VLOOKUP(B:B,[1]查询时间段分门店销售汇总!$D$1:$L$1048576,9,FALSE())</f>
        <v>116476.35</v>
      </c>
      <c r="X4" s="20" t="n">
        <f aca="false">W4/U4</f>
        <v>0.4659054</v>
      </c>
      <c r="Y4" s="17" t="n">
        <f aca="false">VLOOKUP(B:B,[1]查询时间段分门店销售汇总!$D$1:$M$1048576,10,FALSE())</f>
        <v>39974.14</v>
      </c>
      <c r="Z4" s="20" t="n">
        <f aca="false">Y4/V4</f>
        <v>0.472647236180905</v>
      </c>
      <c r="AA4" s="17" t="n">
        <f aca="false">U4/25*12</f>
        <v>120000</v>
      </c>
      <c r="AB4" s="20" t="n">
        <f aca="false">W4/AA4</f>
        <v>0.97063625</v>
      </c>
      <c r="AC4" s="17" t="n">
        <f aca="false">V4/25*12</f>
        <v>40596</v>
      </c>
      <c r="AD4" s="21" t="n">
        <f aca="false">Y4/AC4</f>
        <v>0.984681742043551</v>
      </c>
    </row>
    <row r="5" s="1" customFormat="true" ht="12" hidden="false" customHeight="false" outlineLevel="0" collapsed="false">
      <c r="A5" s="17" t="n">
        <v>44</v>
      </c>
      <c r="B5" s="18" t="n">
        <v>584</v>
      </c>
      <c r="C5" s="19" t="s">
        <v>36</v>
      </c>
      <c r="D5" s="19" t="s">
        <v>32</v>
      </c>
      <c r="E5" s="18" t="s">
        <v>37</v>
      </c>
      <c r="F5" s="18" t="n">
        <v>69.6</v>
      </c>
      <c r="G5" s="18" t="n">
        <v>3086.4056</v>
      </c>
      <c r="H5" s="18" t="n">
        <v>3703.68672</v>
      </c>
      <c r="I5" s="18" t="n">
        <v>4665.31861111111</v>
      </c>
      <c r="J5" s="18" t="n">
        <v>1536</v>
      </c>
      <c r="K5" s="17" t="n">
        <f aca="false">N5*0.95</f>
        <v>4275</v>
      </c>
      <c r="L5" s="17" t="n">
        <f aca="false">K5*25</f>
        <v>106875</v>
      </c>
      <c r="M5" s="18" t="n">
        <f aca="false">L5*E5</f>
        <v>35493.1875</v>
      </c>
      <c r="N5" s="17" t="n">
        <v>4500</v>
      </c>
      <c r="O5" s="17" t="n">
        <f aca="false">N5*25</f>
        <v>112500</v>
      </c>
      <c r="P5" s="18" t="n">
        <f aca="false">O5*E5</f>
        <v>37361.25</v>
      </c>
      <c r="Q5" s="17" t="n">
        <f aca="false">N5*1.08</f>
        <v>4860</v>
      </c>
      <c r="R5" s="17" t="n">
        <f aca="false">Q5*25</f>
        <v>121500</v>
      </c>
      <c r="S5" s="18" t="n">
        <f aca="false">R5*E5</f>
        <v>40350.15</v>
      </c>
      <c r="T5" s="17" t="n">
        <v>1</v>
      </c>
      <c r="U5" s="17" t="n">
        <v>112500</v>
      </c>
      <c r="V5" s="18" t="n">
        <v>37361.25</v>
      </c>
      <c r="W5" s="17" t="n">
        <f aca="false">VLOOKUP(B:B,[1]查询时间段分门店销售汇总!$D$1:$L$1048576,9,FALSE())</f>
        <v>51962.65</v>
      </c>
      <c r="X5" s="20" t="n">
        <f aca="false">W5/U5</f>
        <v>0.461890222222222</v>
      </c>
      <c r="Y5" s="17" t="n">
        <f aca="false">VLOOKUP(B:B,[1]查询时间段分门店销售汇总!$D$1:$M$1048576,10,FALSE())</f>
        <v>17408.48</v>
      </c>
      <c r="Z5" s="20" t="n">
        <f aca="false">Y5/V5</f>
        <v>0.465950148884205</v>
      </c>
      <c r="AA5" s="17" t="n">
        <f aca="false">U5/25*12</f>
        <v>54000</v>
      </c>
      <c r="AB5" s="20" t="n">
        <f aca="false">W5/AA5</f>
        <v>0.962271296296296</v>
      </c>
      <c r="AC5" s="17" t="n">
        <f aca="false">V5/25*12</f>
        <v>17933.4</v>
      </c>
      <c r="AD5" s="21" t="n">
        <f aca="false">Y5/AC5</f>
        <v>0.970729476842093</v>
      </c>
    </row>
    <row r="6" s="1" customFormat="true" ht="12" hidden="false" customHeight="false" outlineLevel="0" collapsed="false">
      <c r="A6" s="22" t="n">
        <v>40</v>
      </c>
      <c r="B6" s="23" t="n">
        <v>387</v>
      </c>
      <c r="C6" s="24" t="s">
        <v>38</v>
      </c>
      <c r="D6" s="24" t="s">
        <v>32</v>
      </c>
      <c r="E6" s="23" t="s">
        <v>39</v>
      </c>
      <c r="F6" s="23" t="n">
        <v>66.18</v>
      </c>
      <c r="G6" s="23" t="n">
        <v>6740.224</v>
      </c>
      <c r="H6" s="23" t="n">
        <v>8088.2688</v>
      </c>
      <c r="I6" s="23" t="n">
        <v>9101.87416666667</v>
      </c>
      <c r="J6" s="23" t="n">
        <v>3337</v>
      </c>
      <c r="K6" s="22" t="n">
        <f aca="false">N6*0.95</f>
        <v>8835</v>
      </c>
      <c r="L6" s="22" t="n">
        <f aca="false">K6*25</f>
        <v>220875</v>
      </c>
      <c r="M6" s="23" t="n">
        <f aca="false">L6*E6</f>
        <v>60873.15</v>
      </c>
      <c r="N6" s="22" t="n">
        <v>9300</v>
      </c>
      <c r="O6" s="25" t="n">
        <f aca="false">N6*25</f>
        <v>232500</v>
      </c>
      <c r="P6" s="23" t="n">
        <f aca="false">O6*E6</f>
        <v>64077</v>
      </c>
      <c r="Q6" s="22" t="n">
        <v>10050</v>
      </c>
      <c r="R6" s="22" t="n">
        <f aca="false">Q6*25</f>
        <v>251250</v>
      </c>
      <c r="S6" s="23" t="n">
        <f aca="false">R6*E6</f>
        <v>69244.5</v>
      </c>
      <c r="T6" s="22" t="n">
        <v>1</v>
      </c>
      <c r="U6" s="22" t="n">
        <v>232500</v>
      </c>
      <c r="V6" s="23" t="n">
        <v>64077</v>
      </c>
      <c r="W6" s="22" t="n">
        <f aca="false">VLOOKUP(B:B,[1]查询时间段分门店销售汇总!$D$1:$L$1048576,9,FALSE())</f>
        <v>101780.6</v>
      </c>
      <c r="X6" s="26" t="n">
        <f aca="false">W6/U6</f>
        <v>0.437766021505376</v>
      </c>
      <c r="Y6" s="22" t="n">
        <f aca="false">VLOOKUP(B:B,[1]查询时间段分门店销售汇总!$D$1:$M$1048576,10,FALSE())</f>
        <v>27416.36</v>
      </c>
      <c r="Z6" s="26" t="n">
        <f aca="false">Y6/V6</f>
        <v>0.427865848900542</v>
      </c>
      <c r="AA6" s="22" t="n">
        <f aca="false">U6/25*12</f>
        <v>111600</v>
      </c>
      <c r="AB6" s="26" t="n">
        <f aca="false">W6/AA6</f>
        <v>0.912012544802867</v>
      </c>
      <c r="AC6" s="22" t="n">
        <f aca="false">V6/25*12</f>
        <v>30756.96</v>
      </c>
      <c r="AD6" s="21" t="n">
        <f aca="false">Y6/AC6</f>
        <v>0.891387185209462</v>
      </c>
    </row>
    <row r="7" s="1" customFormat="true" ht="12" hidden="false" customHeight="false" outlineLevel="0" collapsed="false">
      <c r="A7" s="22" t="n">
        <v>41</v>
      </c>
      <c r="B7" s="23" t="n">
        <v>385</v>
      </c>
      <c r="C7" s="24" t="s">
        <v>40</v>
      </c>
      <c r="D7" s="24" t="s">
        <v>32</v>
      </c>
      <c r="E7" s="23" t="s">
        <v>41</v>
      </c>
      <c r="F7" s="23" t="n">
        <v>78.35</v>
      </c>
      <c r="G7" s="23" t="n">
        <v>6028.9484</v>
      </c>
      <c r="H7" s="23" t="n">
        <v>7234.73808</v>
      </c>
      <c r="I7" s="23" t="n">
        <v>10061.6627777778</v>
      </c>
      <c r="J7" s="23" t="n">
        <v>3031</v>
      </c>
      <c r="K7" s="22" t="n">
        <f aca="false">N7*0.95</f>
        <v>9500</v>
      </c>
      <c r="L7" s="22" t="n">
        <f aca="false">K7*25</f>
        <v>237500</v>
      </c>
      <c r="M7" s="23" t="n">
        <f aca="false">L7*E7</f>
        <v>70181.25</v>
      </c>
      <c r="N7" s="22" t="n">
        <v>10000</v>
      </c>
      <c r="O7" s="25" t="n">
        <f aca="false">N7*25</f>
        <v>250000</v>
      </c>
      <c r="P7" s="23" t="n">
        <f aca="false">O7*E7</f>
        <v>73875</v>
      </c>
      <c r="Q7" s="22" t="n">
        <f aca="false">N7*1.08</f>
        <v>10800</v>
      </c>
      <c r="R7" s="22" t="n">
        <f aca="false">Q7*25</f>
        <v>270000</v>
      </c>
      <c r="S7" s="23" t="n">
        <f aca="false">R7*E7</f>
        <v>79785</v>
      </c>
      <c r="T7" s="22" t="n">
        <v>1</v>
      </c>
      <c r="U7" s="22" t="n">
        <v>250000</v>
      </c>
      <c r="V7" s="23" t="n">
        <v>73875</v>
      </c>
      <c r="W7" s="22" t="n">
        <f aca="false">VLOOKUP(B:B,[1]查询时间段分门店销售汇总!$D$1:$L$1048576,9,FALSE())</f>
        <v>107975.8</v>
      </c>
      <c r="X7" s="26" t="n">
        <f aca="false">W7/U7</f>
        <v>0.4319032</v>
      </c>
      <c r="Y7" s="22" t="n">
        <f aca="false">VLOOKUP(B:B,[1]查询时间段分门店销售汇总!$D$1:$M$1048576,10,FALSE())</f>
        <v>31335.59</v>
      </c>
      <c r="Z7" s="26" t="n">
        <f aca="false">Y7/V7</f>
        <v>0.424170423011844</v>
      </c>
      <c r="AA7" s="22" t="n">
        <f aca="false">U7/25*12</f>
        <v>120000</v>
      </c>
      <c r="AB7" s="26" t="n">
        <f aca="false">W7/AA7</f>
        <v>0.899798333333333</v>
      </c>
      <c r="AC7" s="22" t="n">
        <f aca="false">V7/25*12</f>
        <v>35460</v>
      </c>
      <c r="AD7" s="21" t="n">
        <f aca="false">Y7/AC7</f>
        <v>0.883688381274676</v>
      </c>
    </row>
    <row r="8" s="1" customFormat="true" ht="12.75" hidden="false" customHeight="false" outlineLevel="0" collapsed="false">
      <c r="A8" s="22" t="n">
        <v>50</v>
      </c>
      <c r="B8" s="27" t="n">
        <v>546</v>
      </c>
      <c r="C8" s="28" t="s">
        <v>42</v>
      </c>
      <c r="D8" s="29" t="s">
        <v>32</v>
      </c>
      <c r="E8" s="23" t="s">
        <v>43</v>
      </c>
      <c r="F8" s="23" t="n">
        <v>58.81</v>
      </c>
      <c r="G8" s="23" t="n">
        <v>2346.2248</v>
      </c>
      <c r="H8" s="23" t="n">
        <v>2815.46976</v>
      </c>
      <c r="I8" s="23" t="n">
        <v>7915.27055555556</v>
      </c>
      <c r="J8" s="23" t="n">
        <v>2585</v>
      </c>
      <c r="K8" s="22" t="n">
        <f aca="false">N8*0.95</f>
        <v>6080</v>
      </c>
      <c r="L8" s="22" t="n">
        <f aca="false">K8*25</f>
        <v>152000</v>
      </c>
      <c r="M8" s="23" t="n">
        <f aca="false">L8*E8</f>
        <v>48457.6</v>
      </c>
      <c r="N8" s="22" t="n">
        <v>6400</v>
      </c>
      <c r="O8" s="25" t="n">
        <f aca="false">N8*25</f>
        <v>160000</v>
      </c>
      <c r="P8" s="23" t="n">
        <f aca="false">O8*E8</f>
        <v>51008</v>
      </c>
      <c r="Q8" s="22" t="n">
        <v>6900</v>
      </c>
      <c r="R8" s="22" t="n">
        <f aca="false">Q8*25</f>
        <v>172500</v>
      </c>
      <c r="S8" s="23" t="n">
        <f aca="false">R8*E8</f>
        <v>54993</v>
      </c>
      <c r="T8" s="22" t="n">
        <v>1</v>
      </c>
      <c r="U8" s="22" t="n">
        <v>160000</v>
      </c>
      <c r="V8" s="23" t="n">
        <v>51008</v>
      </c>
      <c r="W8" s="22" t="n">
        <f aca="false">VLOOKUP(B:B,[1]查询时间段分门店销售汇总!$D$1:$L$1048576,9,FALSE())</f>
        <v>67473.52</v>
      </c>
      <c r="X8" s="26" t="n">
        <f aca="false">W8/U8</f>
        <v>0.4217095</v>
      </c>
      <c r="Y8" s="22" t="n">
        <f aca="false">VLOOKUP(B:B,[1]查询时间段分门店销售汇总!$D$1:$M$1048576,10,FALSE())</f>
        <v>23519.98</v>
      </c>
      <c r="Z8" s="26" t="n">
        <f aca="false">Y8/V8</f>
        <v>0.461103748431619</v>
      </c>
      <c r="AA8" s="22" t="n">
        <f aca="false">U8/25*12</f>
        <v>76800</v>
      </c>
      <c r="AB8" s="26" t="n">
        <f aca="false">W8/AA8</f>
        <v>0.878561458333333</v>
      </c>
      <c r="AC8" s="22" t="n">
        <f aca="false">V8/25*12</f>
        <v>24483.84</v>
      </c>
      <c r="AD8" s="21" t="n">
        <f aca="false">Y8/AC8</f>
        <v>0.960632809232539</v>
      </c>
    </row>
    <row r="9" s="1" customFormat="true" ht="12" hidden="false" customHeight="false" outlineLevel="0" collapsed="false">
      <c r="A9" s="22" t="n">
        <v>43</v>
      </c>
      <c r="B9" s="23" t="n">
        <v>377</v>
      </c>
      <c r="C9" s="24" t="s">
        <v>44</v>
      </c>
      <c r="D9" s="24" t="s">
        <v>32</v>
      </c>
      <c r="E9" s="23" t="s">
        <v>45</v>
      </c>
      <c r="F9" s="23" t="n">
        <v>54.19</v>
      </c>
      <c r="G9" s="23" t="n">
        <v>3210.4008</v>
      </c>
      <c r="H9" s="23" t="n">
        <v>3852.48096</v>
      </c>
      <c r="I9" s="23" t="n">
        <v>5381.41166666667</v>
      </c>
      <c r="J9" s="23" t="n">
        <v>2214</v>
      </c>
      <c r="K9" s="22" t="n">
        <v>4800</v>
      </c>
      <c r="L9" s="22" t="n">
        <f aca="false">K9*25</f>
        <v>120000</v>
      </c>
      <c r="M9" s="23" t="n">
        <f aca="false">L9*E9</f>
        <v>40392</v>
      </c>
      <c r="N9" s="22" t="n">
        <v>5050</v>
      </c>
      <c r="O9" s="25" t="n">
        <f aca="false">N9*25</f>
        <v>126250</v>
      </c>
      <c r="P9" s="23" t="n">
        <f aca="false">O9*E9</f>
        <v>42495.75</v>
      </c>
      <c r="Q9" s="22" t="n">
        <v>5550</v>
      </c>
      <c r="R9" s="22" t="n">
        <f aca="false">Q9*25</f>
        <v>138750</v>
      </c>
      <c r="S9" s="23" t="n">
        <f aca="false">R9*E9</f>
        <v>46703.25</v>
      </c>
      <c r="T9" s="22" t="n">
        <v>1</v>
      </c>
      <c r="U9" s="22" t="n">
        <v>126250</v>
      </c>
      <c r="V9" s="23" t="n">
        <v>42495.75</v>
      </c>
      <c r="W9" s="22" t="n">
        <f aca="false">VLOOKUP(B:B,[1]查询时间段分门店销售汇总!$D$1:$L$1048576,9,FALSE())</f>
        <v>52827.17</v>
      </c>
      <c r="X9" s="26" t="n">
        <f aca="false">W9/U9</f>
        <v>0.41843302970297</v>
      </c>
      <c r="Y9" s="22" t="n">
        <f aca="false">VLOOKUP(B:B,[1]查询时间段分门店销售汇总!$D$1:$M$1048576,10,FALSE())</f>
        <v>18093.27</v>
      </c>
      <c r="Z9" s="26" t="n">
        <f aca="false">Y9/V9</f>
        <v>0.425766576657666</v>
      </c>
      <c r="AA9" s="22" t="n">
        <f aca="false">U9/25*12</f>
        <v>60600</v>
      </c>
      <c r="AB9" s="26" t="n">
        <f aca="false">W9/AA9</f>
        <v>0.871735478547855</v>
      </c>
      <c r="AC9" s="22" t="n">
        <f aca="false">V9/25*12</f>
        <v>20397.96</v>
      </c>
      <c r="AD9" s="21" t="n">
        <f aca="false">Y9/AC9</f>
        <v>0.887013701370137</v>
      </c>
    </row>
    <row r="10" s="1" customFormat="true" ht="12" hidden="false" customHeight="false" outlineLevel="0" collapsed="false">
      <c r="A10" s="22" t="n">
        <v>38</v>
      </c>
      <c r="B10" s="23" t="n">
        <v>571</v>
      </c>
      <c r="C10" s="24" t="s">
        <v>46</v>
      </c>
      <c r="D10" s="24" t="s">
        <v>32</v>
      </c>
      <c r="E10" s="23" t="s">
        <v>47</v>
      </c>
      <c r="F10" s="23" t="n">
        <v>90.19</v>
      </c>
      <c r="G10" s="23" t="n">
        <v>12798.0192</v>
      </c>
      <c r="H10" s="23" t="n">
        <v>15357.62304</v>
      </c>
      <c r="I10" s="23" t="n">
        <v>15984.7113888889</v>
      </c>
      <c r="J10" s="23" t="n">
        <v>4161</v>
      </c>
      <c r="K10" s="22" t="n">
        <f aca="false">N10*0.95</f>
        <v>15010</v>
      </c>
      <c r="L10" s="22" t="n">
        <f aca="false">K10*25</f>
        <v>375250</v>
      </c>
      <c r="M10" s="23" t="n">
        <f aca="false">L10*E10</f>
        <v>122031.3</v>
      </c>
      <c r="N10" s="22" t="n">
        <v>15800</v>
      </c>
      <c r="O10" s="25" t="n">
        <f aca="false">N10*25</f>
        <v>395000</v>
      </c>
      <c r="P10" s="23" t="n">
        <f aca="false">O10*E10</f>
        <v>128454</v>
      </c>
      <c r="Q10" s="22" t="n">
        <v>17100</v>
      </c>
      <c r="R10" s="22" t="n">
        <f aca="false">Q10*25</f>
        <v>427500</v>
      </c>
      <c r="S10" s="23" t="n">
        <f aca="false">R10*E10</f>
        <v>139023</v>
      </c>
      <c r="T10" s="22" t="n">
        <v>1</v>
      </c>
      <c r="U10" s="22" t="n">
        <v>395000</v>
      </c>
      <c r="V10" s="23" t="n">
        <v>128454</v>
      </c>
      <c r="W10" s="22" t="n">
        <f aca="false">VLOOKUP(B:B,[1]查询时间段分门店销售汇总!$D$1:$L$1048576,9,FALSE())</f>
        <v>164243.51</v>
      </c>
      <c r="X10" s="26" t="n">
        <f aca="false">W10/U10</f>
        <v>0.41580635443038</v>
      </c>
      <c r="Y10" s="22" t="n">
        <f aca="false">VLOOKUP(B:B,[1]查询时间段分门店销售汇总!$D$1:$M$1048576,10,FALSE())</f>
        <v>52933.51</v>
      </c>
      <c r="Z10" s="26" t="n">
        <f aca="false">Y10/V10</f>
        <v>0.412081445497999</v>
      </c>
      <c r="AA10" s="22" t="n">
        <f aca="false">U10/25*12</f>
        <v>189600</v>
      </c>
      <c r="AB10" s="26" t="n">
        <f aca="false">W10/AA10</f>
        <v>0.866263238396625</v>
      </c>
      <c r="AC10" s="22" t="n">
        <f aca="false">V10/25*12</f>
        <v>61657.92</v>
      </c>
      <c r="AD10" s="21" t="n">
        <f aca="false">Y10/AC10</f>
        <v>0.858503011454165</v>
      </c>
    </row>
    <row r="11" s="1" customFormat="true" ht="12" hidden="false" customHeight="false" outlineLevel="0" collapsed="false">
      <c r="A11" s="22" t="n">
        <v>48</v>
      </c>
      <c r="B11" s="23" t="n">
        <v>737</v>
      </c>
      <c r="C11" s="24" t="s">
        <v>48</v>
      </c>
      <c r="D11" s="24" t="s">
        <v>32</v>
      </c>
      <c r="E11" s="23" t="s">
        <v>49</v>
      </c>
      <c r="F11" s="23" t="n">
        <v>61.23</v>
      </c>
      <c r="G11" s="23" t="n">
        <v>2628.5136</v>
      </c>
      <c r="H11" s="23" t="n">
        <v>3154.21632</v>
      </c>
      <c r="I11" s="23" t="n">
        <v>3579.8825</v>
      </c>
      <c r="J11" s="23" t="n">
        <v>1241</v>
      </c>
      <c r="K11" s="22" t="n">
        <f aca="false">N11*0.95</f>
        <v>3040</v>
      </c>
      <c r="L11" s="22" t="n">
        <f aca="false">K11*25</f>
        <v>76000</v>
      </c>
      <c r="M11" s="23" t="n">
        <f aca="false">L11*E11</f>
        <v>24403.6</v>
      </c>
      <c r="N11" s="22" t="n">
        <v>3200</v>
      </c>
      <c r="O11" s="25" t="n">
        <f aca="false">N11*25</f>
        <v>80000</v>
      </c>
      <c r="P11" s="23" t="n">
        <f aca="false">O11*E11</f>
        <v>25688</v>
      </c>
      <c r="Q11" s="22" t="n">
        <v>3500</v>
      </c>
      <c r="R11" s="22" t="n">
        <f aca="false">Q11*25</f>
        <v>87500</v>
      </c>
      <c r="S11" s="23" t="n">
        <f aca="false">R11*E11</f>
        <v>28096.25</v>
      </c>
      <c r="T11" s="22" t="n">
        <v>1</v>
      </c>
      <c r="U11" s="22" t="n">
        <v>80000</v>
      </c>
      <c r="V11" s="23" t="n">
        <v>25688</v>
      </c>
      <c r="W11" s="22" t="n">
        <f aca="false">VLOOKUP(B:B,[1]查询时间段分门店销售汇总!$D$1:$L$1048576,9,FALSE())</f>
        <v>32085.43</v>
      </c>
      <c r="X11" s="26" t="n">
        <f aca="false">W11/U11</f>
        <v>0.401067875</v>
      </c>
      <c r="Y11" s="22" t="n">
        <f aca="false">VLOOKUP(B:B,[1]查询时间段分门店销售汇总!$D$1:$M$1048576,10,FALSE())</f>
        <v>9671.85</v>
      </c>
      <c r="Z11" s="26" t="n">
        <f aca="false">Y11/V11</f>
        <v>0.376512379321084</v>
      </c>
      <c r="AA11" s="22" t="n">
        <f aca="false">U11/25*12</f>
        <v>38400</v>
      </c>
      <c r="AB11" s="26" t="n">
        <f aca="false">W11/AA11</f>
        <v>0.835558072916667</v>
      </c>
      <c r="AC11" s="22" t="n">
        <f aca="false">V11/25*12</f>
        <v>12330.24</v>
      </c>
      <c r="AD11" s="21" t="n">
        <f aca="false">Y11/AC11</f>
        <v>0.784400790252258</v>
      </c>
    </row>
    <row r="12" s="1" customFormat="true" ht="12" hidden="false" customHeight="false" outlineLevel="0" collapsed="false">
      <c r="A12" s="22" t="n">
        <v>46</v>
      </c>
      <c r="B12" s="23" t="n">
        <v>573</v>
      </c>
      <c r="C12" s="24" t="s">
        <v>50</v>
      </c>
      <c r="D12" s="24" t="s">
        <v>32</v>
      </c>
      <c r="E12" s="23" t="s">
        <v>51</v>
      </c>
      <c r="F12" s="23" t="n">
        <v>49.88</v>
      </c>
      <c r="G12" s="23" t="n">
        <v>2477.062</v>
      </c>
      <c r="H12" s="23" t="n">
        <v>2972.4744</v>
      </c>
      <c r="I12" s="23" t="n">
        <v>3301.49166666667</v>
      </c>
      <c r="J12" s="23" t="n">
        <v>1571</v>
      </c>
      <c r="K12" s="22" t="n">
        <f aca="false">N12*0.95</f>
        <v>3135</v>
      </c>
      <c r="L12" s="22" t="n">
        <f aca="false">K12*25</f>
        <v>78375</v>
      </c>
      <c r="M12" s="23" t="n">
        <f aca="false">L12*E12</f>
        <v>25252.425</v>
      </c>
      <c r="N12" s="22" t="n">
        <v>3300</v>
      </c>
      <c r="O12" s="25" t="n">
        <f aca="false">N12*25</f>
        <v>82500</v>
      </c>
      <c r="P12" s="23" t="n">
        <f aca="false">O12*E12</f>
        <v>26581.5</v>
      </c>
      <c r="Q12" s="22" t="n">
        <v>3560</v>
      </c>
      <c r="R12" s="22" t="n">
        <f aca="false">Q12*25</f>
        <v>89000</v>
      </c>
      <c r="S12" s="23" t="n">
        <f aca="false">R12*E12</f>
        <v>28675.8</v>
      </c>
      <c r="T12" s="22" t="n">
        <v>1</v>
      </c>
      <c r="U12" s="22" t="n">
        <v>82500</v>
      </c>
      <c r="V12" s="23" t="n">
        <v>26581.5</v>
      </c>
      <c r="W12" s="22" t="n">
        <f aca="false">VLOOKUP(B:B,[1]查询时间段分门店销售汇总!$D$1:$L$1048576,9,FALSE())</f>
        <v>31101.9</v>
      </c>
      <c r="X12" s="26" t="n">
        <f aca="false">W12/U12</f>
        <v>0.376992727272727</v>
      </c>
      <c r="Y12" s="22" t="n">
        <f aca="false">VLOOKUP(B:B,[1]查询时间段分门店销售汇总!$D$1:$M$1048576,10,FALSE())</f>
        <v>10481.21</v>
      </c>
      <c r="Z12" s="26" t="n">
        <f aca="false">Y12/V12</f>
        <v>0.394304685589602</v>
      </c>
      <c r="AA12" s="22" t="n">
        <f aca="false">U12/25*12</f>
        <v>39600</v>
      </c>
      <c r="AB12" s="26" t="n">
        <f aca="false">W12/AA12</f>
        <v>0.785401515151515</v>
      </c>
      <c r="AC12" s="22" t="n">
        <f aca="false">V12/25*12</f>
        <v>12759.12</v>
      </c>
      <c r="AD12" s="21" t="n">
        <f aca="false">Y12/AC12</f>
        <v>0.821468094978337</v>
      </c>
    </row>
    <row r="13" s="1" customFormat="true" ht="12" hidden="false" customHeight="false" outlineLevel="0" collapsed="false">
      <c r="A13" s="30" t="n">
        <v>42</v>
      </c>
      <c r="B13" s="31" t="n">
        <v>514</v>
      </c>
      <c r="C13" s="32" t="s">
        <v>52</v>
      </c>
      <c r="D13" s="32" t="s">
        <v>32</v>
      </c>
      <c r="E13" s="31" t="s">
        <v>53</v>
      </c>
      <c r="F13" s="31" t="n">
        <v>64.19</v>
      </c>
      <c r="G13" s="31" t="n">
        <v>5258.7048</v>
      </c>
      <c r="H13" s="31" t="n">
        <v>6310.44576</v>
      </c>
      <c r="I13" s="31" t="n">
        <v>5598.86222222222</v>
      </c>
      <c r="J13" s="31" t="n">
        <v>2220</v>
      </c>
      <c r="K13" s="30" t="n">
        <f aca="false">N13*0.95</f>
        <v>5700</v>
      </c>
      <c r="L13" s="30" t="n">
        <f aca="false">K13*25</f>
        <v>142500</v>
      </c>
      <c r="M13" s="31" t="n">
        <f aca="false">L13*E13</f>
        <v>50188.5</v>
      </c>
      <c r="N13" s="30" t="n">
        <v>6000</v>
      </c>
      <c r="O13" s="30" t="n">
        <f aca="false">N13*25</f>
        <v>150000</v>
      </c>
      <c r="P13" s="31" t="n">
        <f aca="false">O13*E13</f>
        <v>52830</v>
      </c>
      <c r="Q13" s="30" t="n">
        <v>6500</v>
      </c>
      <c r="R13" s="30" t="n">
        <f aca="false">Q13*25</f>
        <v>162500</v>
      </c>
      <c r="S13" s="31" t="n">
        <f aca="false">R13*E13</f>
        <v>57232.5</v>
      </c>
      <c r="T13" s="30" t="n">
        <v>1</v>
      </c>
      <c r="U13" s="30" t="n">
        <v>150000</v>
      </c>
      <c r="V13" s="31" t="n">
        <v>52830</v>
      </c>
      <c r="W13" s="30" t="n">
        <f aca="false">VLOOKUP(B:B,[1]查询时间段分门店销售汇总!$D$1:$L$1048576,9,FALSE())</f>
        <v>54037.72</v>
      </c>
      <c r="X13" s="33" t="n">
        <f aca="false">W13/U13</f>
        <v>0.360251466666667</v>
      </c>
      <c r="Y13" s="30" t="n">
        <f aca="false">VLOOKUP(B:B,[1]查询时间段分门店销售汇总!$D$1:$M$1048576,10,FALSE())</f>
        <v>19014.96</v>
      </c>
      <c r="Z13" s="33" t="n">
        <f aca="false">Y13/V13</f>
        <v>0.359927314026122</v>
      </c>
      <c r="AA13" s="30" t="n">
        <f aca="false">U13/25*12</f>
        <v>72000</v>
      </c>
      <c r="AB13" s="33" t="n">
        <f aca="false">W13/AA13</f>
        <v>0.750523888888889</v>
      </c>
      <c r="AC13" s="30" t="n">
        <f aca="false">V13/25*12</f>
        <v>25358.4</v>
      </c>
      <c r="AD13" s="21" t="n">
        <f aca="false">Y13/AC13</f>
        <v>0.749848570887753</v>
      </c>
    </row>
    <row r="14" s="1" customFormat="true" ht="12" hidden="false" customHeight="false" outlineLevel="0" collapsed="false">
      <c r="A14" s="30" t="n">
        <v>47</v>
      </c>
      <c r="B14" s="31" t="n">
        <v>371</v>
      </c>
      <c r="C14" s="32" t="s">
        <v>54</v>
      </c>
      <c r="D14" s="32" t="s">
        <v>32</v>
      </c>
      <c r="E14" s="31" t="s">
        <v>55</v>
      </c>
      <c r="F14" s="31" t="n">
        <v>59.84</v>
      </c>
      <c r="G14" s="31" t="n">
        <v>656.4208</v>
      </c>
      <c r="H14" s="31" t="n">
        <v>787.70496</v>
      </c>
      <c r="I14" s="31" t="n">
        <v>3443.44638888889</v>
      </c>
      <c r="J14" s="31" t="n">
        <v>1429</v>
      </c>
      <c r="K14" s="30" t="n">
        <f aca="false">N14*0.95</f>
        <v>3420</v>
      </c>
      <c r="L14" s="30" t="n">
        <f aca="false">K14*25</f>
        <v>85500</v>
      </c>
      <c r="M14" s="31" t="n">
        <f aca="false">L14*E14</f>
        <v>28351.8</v>
      </c>
      <c r="N14" s="30" t="n">
        <v>3600</v>
      </c>
      <c r="O14" s="30" t="n">
        <f aca="false">N14*25</f>
        <v>90000</v>
      </c>
      <c r="P14" s="31" t="n">
        <f aca="false">O14*E14</f>
        <v>29844</v>
      </c>
      <c r="Q14" s="30" t="n">
        <v>3900</v>
      </c>
      <c r="R14" s="30" t="n">
        <f aca="false">Q14*25</f>
        <v>97500</v>
      </c>
      <c r="S14" s="31" t="n">
        <f aca="false">R14*E14</f>
        <v>32331</v>
      </c>
      <c r="T14" s="30" t="n">
        <v>1</v>
      </c>
      <c r="U14" s="30" t="n">
        <v>90000</v>
      </c>
      <c r="V14" s="31" t="n">
        <v>29844</v>
      </c>
      <c r="W14" s="30" t="n">
        <f aca="false">VLOOKUP(B:B,[1]查询时间段分门店销售汇总!$D$1:$L$1048576,9,FALSE())</f>
        <v>31606.11</v>
      </c>
      <c r="X14" s="33" t="n">
        <f aca="false">W14/U14</f>
        <v>0.351179</v>
      </c>
      <c r="Y14" s="30" t="n">
        <f aca="false">VLOOKUP(B:B,[1]查询时间段分门店销售汇总!$D$1:$M$1048576,10,FALSE())</f>
        <v>11261.75</v>
      </c>
      <c r="Z14" s="33" t="n">
        <f aca="false">Y14/V14</f>
        <v>0.377353906982978</v>
      </c>
      <c r="AA14" s="30" t="n">
        <f aca="false">U14/25*12</f>
        <v>43200</v>
      </c>
      <c r="AB14" s="33" t="n">
        <f aca="false">W14/AA14</f>
        <v>0.731622916666667</v>
      </c>
      <c r="AC14" s="30" t="n">
        <f aca="false">V14/25*12</f>
        <v>14325.12</v>
      </c>
      <c r="AD14" s="21" t="n">
        <f aca="false">Y14/AC14</f>
        <v>0.786153972881205</v>
      </c>
    </row>
    <row r="15" s="1" customFormat="true" ht="12.75" hidden="false" customHeight="false" outlineLevel="0" collapsed="false">
      <c r="A15" s="30" t="n">
        <v>49</v>
      </c>
      <c r="B15" s="34" t="n">
        <v>733</v>
      </c>
      <c r="C15" s="35" t="s">
        <v>56</v>
      </c>
      <c r="D15" s="36" t="s">
        <v>32</v>
      </c>
      <c r="E15" s="31" t="s">
        <v>57</v>
      </c>
      <c r="F15" s="31" t="n">
        <v>32.61</v>
      </c>
      <c r="G15" s="31"/>
      <c r="H15" s="31" t="n">
        <v>0</v>
      </c>
      <c r="I15" s="31" t="n">
        <v>1184.07916666667</v>
      </c>
      <c r="J15" s="31" t="n">
        <v>997</v>
      </c>
      <c r="K15" s="30" t="n">
        <v>1300</v>
      </c>
      <c r="L15" s="30" t="n">
        <f aca="false">K15*25</f>
        <v>32500</v>
      </c>
      <c r="M15" s="31" t="n">
        <f aca="false">L15*E15</f>
        <v>8567</v>
      </c>
      <c r="N15" s="30" t="n">
        <v>1450</v>
      </c>
      <c r="O15" s="30" t="n">
        <f aca="false">N15*25</f>
        <v>36250</v>
      </c>
      <c r="P15" s="31" t="n">
        <f aca="false">O15*E15</f>
        <v>9555.5</v>
      </c>
      <c r="Q15" s="30" t="n">
        <v>1600</v>
      </c>
      <c r="R15" s="30" t="n">
        <f aca="false">Q15*25</f>
        <v>40000</v>
      </c>
      <c r="S15" s="31" t="n">
        <f aca="false">R15*E15</f>
        <v>10544</v>
      </c>
      <c r="T15" s="30" t="n">
        <v>2</v>
      </c>
      <c r="U15" s="30" t="n">
        <v>40000</v>
      </c>
      <c r="V15" s="31" t="n">
        <v>10544</v>
      </c>
      <c r="W15" s="30" t="n">
        <f aca="false">VLOOKUP(B:B,[1]查询时间段分门店销售汇总!$D$1:$L$1048576,9,FALSE())</f>
        <v>13006.4</v>
      </c>
      <c r="X15" s="33" t="n">
        <f aca="false">W15/U15</f>
        <v>0.32516</v>
      </c>
      <c r="Y15" s="30" t="n">
        <f aca="false">VLOOKUP(B:B,[1]查询时间段分门店销售汇总!$D$1:$M$1048576,10,FALSE())</f>
        <v>3825.86</v>
      </c>
      <c r="Z15" s="33" t="n">
        <f aca="false">Y15/V15</f>
        <v>0.362847116843703</v>
      </c>
      <c r="AA15" s="30" t="n">
        <f aca="false">U15/25*12</f>
        <v>19200</v>
      </c>
      <c r="AB15" s="33" t="n">
        <f aca="false">W15/AA15</f>
        <v>0.677416666666667</v>
      </c>
      <c r="AC15" s="30" t="n">
        <f aca="false">V15/25*12</f>
        <v>5061.12</v>
      </c>
      <c r="AD15" s="21" t="n">
        <f aca="false">Y15/AC15</f>
        <v>0.75593149342438</v>
      </c>
    </row>
    <row r="16" s="2" customFormat="true" ht="12.75" hidden="false" customHeight="false" outlineLevel="0" collapsed="false">
      <c r="A16" s="1"/>
      <c r="C16" s="37"/>
      <c r="G16" s="1"/>
      <c r="H16" s="1"/>
      <c r="I16" s="1"/>
      <c r="J16" s="1"/>
      <c r="K16" s="1"/>
      <c r="L16" s="1"/>
      <c r="M16" s="1"/>
      <c r="N16" s="1"/>
      <c r="O16" s="3"/>
      <c r="P16" s="1"/>
      <c r="Q16" s="1"/>
      <c r="R16" s="1"/>
      <c r="S16" s="1"/>
      <c r="V16" s="38"/>
      <c r="X16" s="39"/>
      <c r="Z16" s="39"/>
      <c r="AB16" s="39"/>
      <c r="AD16" s="39"/>
    </row>
  </sheetData>
  <mergeCells count="1">
    <mergeCell ref="A1:AD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>Administrator</dc:creator>
  <dc:description/>
  <dc:language>en-US</dc:language>
  <cp:lastModifiedBy>xb21cn</cp:lastModifiedBy>
  <dcterms:modified xsi:type="dcterms:W3CDTF">2016-12-20T10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