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）</t>
    </r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金丝街</t>
  </si>
  <si>
    <t xml:space="preserve">9.9</t>
  </si>
  <si>
    <t xml:space="preserve">10:30-1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39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1248.09</v>
      </c>
      <c r="K4" s="38" t="n">
        <v>16</v>
      </c>
      <c r="L4" s="38" t="n">
        <v>518</v>
      </c>
      <c r="M4" s="39" t="n">
        <f aca="false">L4/J4</f>
        <v>0.415034172215145</v>
      </c>
      <c r="N4" s="40" t="n">
        <v>1031</v>
      </c>
      <c r="O4" s="40" t="n">
        <v>18</v>
      </c>
      <c r="P4" s="40" t="n">
        <v>479</v>
      </c>
      <c r="Q4" s="41" t="n">
        <v>0.4645</v>
      </c>
      <c r="R4" s="42" t="n">
        <v>217</v>
      </c>
      <c r="S4" s="43" t="n">
        <v>0.21</v>
      </c>
      <c r="T4" s="44" t="n">
        <v>-2</v>
      </c>
      <c r="U4" s="43" t="n">
        <v>-0.0495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09T08:1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