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汇融名城店</t>
  </si>
  <si>
    <t xml:space="preserve">9.8</t>
  </si>
  <si>
    <t xml:space="preserve">9:00-11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581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2274.95</v>
      </c>
      <c r="K4" s="38" t="n">
        <v>39</v>
      </c>
      <c r="L4" s="38" t="n">
        <v>524.7</v>
      </c>
      <c r="M4" s="39" t="n">
        <f aca="false">L4/J4</f>
        <v>0.230642431701796</v>
      </c>
      <c r="N4" s="40" t="n">
        <v>517.95</v>
      </c>
      <c r="O4" s="40" t="n">
        <v>14</v>
      </c>
      <c r="P4" s="40" t="n">
        <v>160.45</v>
      </c>
      <c r="Q4" s="41" t="n">
        <f aca="false">P4/N4</f>
        <v>0.309778936190752</v>
      </c>
      <c r="R4" s="42" t="n">
        <f aca="false">J4-N4</f>
        <v>1757</v>
      </c>
      <c r="S4" s="43" t="n">
        <f aca="false">R4/N4</f>
        <v>3.39221932618979</v>
      </c>
      <c r="T4" s="44" t="n">
        <f aca="false">K4-O4</f>
        <v>25</v>
      </c>
      <c r="U4" s="43" t="n">
        <f aca="false">(L4-P4)/P4</f>
        <v>2.27017762542848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09T05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