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9" activeCellId="0" sqref="A49:IV4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 t="n">
        <v>0</v>
      </c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9T04:2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