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无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 t="n">
        <v>2</v>
      </c>
      <c r="G56" s="23" t="n">
        <v>0</v>
      </c>
      <c r="H56" s="23" t="n">
        <v>19</v>
      </c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 t="n">
        <v>2</v>
      </c>
      <c r="G58" s="19" t="n">
        <v>5</v>
      </c>
      <c r="H58" s="19" t="n">
        <v>17</v>
      </c>
      <c r="I58" s="19" t="n">
        <v>0</v>
      </c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36" t="s">
        <v>76</v>
      </c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7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 t="n">
        <v>10</v>
      </c>
      <c r="H60" s="19" t="n">
        <v>14</v>
      </c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8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9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 t="n">
        <v>4</v>
      </c>
      <c r="H62" s="19" t="n">
        <v>20</v>
      </c>
      <c r="I62" s="19"/>
      <c r="J62" s="6"/>
    </row>
    <row r="63" customFormat="false" ht="14.25" hidden="false" customHeight="false" outlineLevel="0" collapsed="false">
      <c r="A63" s="37" t="s">
        <v>80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7T12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