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6" min="6" style="0" width="7.99"/>
    <col collapsed="false" customWidth="true" hidden="false" outlineLevel="0" max="7" min="7" style="0" width="9.87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48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 t="n">
        <v>1</v>
      </c>
      <c r="G18" s="6" t="n">
        <v>3</v>
      </c>
      <c r="H18" s="6" t="n">
        <v>20</v>
      </c>
      <c r="I18" s="6" t="n">
        <v>0</v>
      </c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 t="n">
        <v>1</v>
      </c>
      <c r="G19" s="6"/>
      <c r="H19" s="6" t="n">
        <v>23</v>
      </c>
      <c r="I19" s="6" t="n">
        <v>0</v>
      </c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 t="n">
        <v>23</v>
      </c>
      <c r="I20" s="6" t="n">
        <v>0</v>
      </c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 t="n">
        <v>2</v>
      </c>
      <c r="G21" s="6"/>
      <c r="H21" s="6" t="n">
        <v>22</v>
      </c>
      <c r="I21" s="6" t="n">
        <v>0</v>
      </c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 t="n">
        <v>24</v>
      </c>
      <c r="I22" s="6" t="n">
        <v>0</v>
      </c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 t="n">
        <v>24</v>
      </c>
      <c r="I23" s="6" t="n">
        <v>0</v>
      </c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 t="n">
        <v>24</v>
      </c>
      <c r="I24" s="6" t="n">
        <v>0</v>
      </c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 t="n">
        <v>24</v>
      </c>
      <c r="I25" s="6" t="n">
        <v>0</v>
      </c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 t="n">
        <v>2</v>
      </c>
      <c r="G26" s="6" t="n">
        <v>4</v>
      </c>
      <c r="H26" s="6" t="n">
        <v>18</v>
      </c>
      <c r="I26" s="6" t="n">
        <v>0</v>
      </c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 t="n">
        <v>1</v>
      </c>
      <c r="G27" s="6"/>
      <c r="H27" s="6" t="n">
        <v>23</v>
      </c>
      <c r="I27" s="6" t="n">
        <v>0</v>
      </c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autoFilter ref="A2:J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7T10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