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 t="n">
        <v>2</v>
      </c>
      <c r="H43" s="30" t="n">
        <v>18</v>
      </c>
      <c r="I43" s="30" t="n">
        <v>4</v>
      </c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7T09:0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