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N141" activeCellId="0" sqref="N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tru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tru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tru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tru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tru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tru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tru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tru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tru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tru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tru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tru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tru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tru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tru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tru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2"/>
      <c r="P43" s="301"/>
      <c r="Q43" s="302"/>
    </row>
    <row r="44" customFormat="fals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tru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tru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7" t="n">
        <v>0.335</v>
      </c>
      <c r="J48" s="308" t="n">
        <v>304.2</v>
      </c>
      <c r="K48" s="2" t="n">
        <v>10</v>
      </c>
      <c r="L48" s="308" t="n">
        <v>107.7</v>
      </c>
      <c r="M48" s="317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true" customHeight="false" outlineLevel="0" collapsed="false">
      <c r="A49" s="137" t="s">
        <v>85</v>
      </c>
      <c r="B49" s="318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tru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tru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tru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tru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19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tru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tru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5</v>
      </c>
      <c r="E65" s="320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1" t="s">
        <v>196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tru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tru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tru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19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tru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tru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0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tru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true" customHeight="false" outlineLevel="0" collapsed="false">
      <c r="A82" s="299" t="s">
        <v>181</v>
      </c>
      <c r="B82" s="300" t="n">
        <v>712</v>
      </c>
      <c r="C82" s="88" t="s">
        <v>194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tru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1"/>
      <c r="Q85" s="302"/>
    </row>
    <row r="86" customFormat="fals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true" customHeight="false" outlineLevel="0" collapsed="false">
      <c r="A88" s="312" t="s">
        <v>85</v>
      </c>
      <c r="B88" s="304" t="n">
        <v>710</v>
      </c>
      <c r="C88" s="304" t="s">
        <v>142</v>
      </c>
      <c r="D88" s="322" t="s">
        <v>202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tru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1"/>
      <c r="Q89" s="302"/>
    </row>
    <row r="90" s="303" customFormat="true" ht="13.5" hidden="true" customHeight="false" outlineLevel="0" collapsed="false">
      <c r="A90" s="312" t="s">
        <v>25</v>
      </c>
      <c r="B90" s="300" t="n">
        <v>585</v>
      </c>
      <c r="C90" s="88" t="s">
        <v>203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true" customHeight="false" outlineLevel="0" collapsed="false">
      <c r="A91" s="137" t="s">
        <v>25</v>
      </c>
      <c r="B91" s="2" t="n">
        <v>517</v>
      </c>
      <c r="C91" s="3" t="s">
        <v>204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tru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tru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tru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tru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tru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true" customHeight="false" outlineLevel="0" collapsed="false">
      <c r="A97" s="88" t="s">
        <v>186</v>
      </c>
      <c r="B97" s="300" t="n">
        <v>573</v>
      </c>
      <c r="C97" s="88" t="s">
        <v>193</v>
      </c>
      <c r="D97" s="89" t="n">
        <v>8.19</v>
      </c>
      <c r="E97" s="323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true" customHeight="false" outlineLevel="0" collapsed="false">
      <c r="A98" s="312" t="s">
        <v>85</v>
      </c>
      <c r="B98" s="301" t="n">
        <v>706</v>
      </c>
      <c r="C98" s="312" t="s">
        <v>70</v>
      </c>
      <c r="D98" s="324" t="s">
        <v>205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true" customHeight="false" outlineLevel="0" collapsed="false">
      <c r="A99" s="312" t="s">
        <v>85</v>
      </c>
      <c r="B99" s="301" t="n">
        <v>704</v>
      </c>
      <c r="C99" s="312" t="s">
        <v>98</v>
      </c>
      <c r="D99" s="324" t="s">
        <v>205</v>
      </c>
      <c r="E99" s="316" t="s">
        <v>74</v>
      </c>
      <c r="F99" s="301"/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true" customHeight="false" outlineLevel="0" collapsed="false">
      <c r="A100" s="137" t="s">
        <v>85</v>
      </c>
      <c r="B100" s="136" t="n">
        <v>367</v>
      </c>
      <c r="C100" s="137" t="s">
        <v>33</v>
      </c>
      <c r="D100" s="325" t="s">
        <v>205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7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true" customHeight="false" outlineLevel="0" collapsed="false">
      <c r="A101" s="312" t="s">
        <v>85</v>
      </c>
      <c r="B101" s="315" t="n">
        <v>56</v>
      </c>
      <c r="C101" s="304" t="s">
        <v>57</v>
      </c>
      <c r="D101" s="324" t="s">
        <v>205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true" customHeight="false" outlineLevel="0" collapsed="false">
      <c r="A102" s="88" t="s">
        <v>186</v>
      </c>
      <c r="B102" s="300" t="n">
        <v>399</v>
      </c>
      <c r="C102" s="88" t="s">
        <v>198</v>
      </c>
      <c r="D102" s="89" t="s">
        <v>205</v>
      </c>
      <c r="E102" s="323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tru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tru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tru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01"/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tru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tru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6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tru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tru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6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tru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tru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tru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tru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tru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tru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true" customHeight="false" outlineLevel="0" collapsed="false">
      <c r="A116" s="312" t="s">
        <v>25</v>
      </c>
      <c r="B116" s="300" t="n">
        <v>585</v>
      </c>
      <c r="C116" s="88" t="s">
        <v>203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tru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tru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true" customHeight="false" outlineLevel="0" collapsed="false">
      <c r="A119" s="41" t="s">
        <v>181</v>
      </c>
      <c r="B119" s="2" t="n">
        <v>712</v>
      </c>
      <c r="C119" s="3" t="s">
        <v>194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true" customHeight="false" outlineLevel="0" collapsed="false">
      <c r="A120" s="312" t="s">
        <v>25</v>
      </c>
      <c r="B120" s="300" t="n">
        <v>517</v>
      </c>
      <c r="C120" s="88" t="s">
        <v>204</v>
      </c>
      <c r="D120" s="326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tru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/>
      <c r="G121" s="301"/>
      <c r="H121" s="301"/>
      <c r="I121" s="301"/>
      <c r="J121" s="301"/>
      <c r="K121" s="301"/>
      <c r="L121" s="301"/>
      <c r="M121" s="301"/>
      <c r="N121" s="301"/>
      <c r="O121" s="302"/>
      <c r="P121" s="301"/>
      <c r="Q121" s="302"/>
    </row>
    <row r="122" customFormat="false" ht="13.5" hidden="tru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tru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tru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tru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7" t="n">
        <v>5744.31</v>
      </c>
      <c r="G125" s="327" t="n">
        <v>126</v>
      </c>
      <c r="H125" s="136"/>
      <c r="I125" s="136"/>
      <c r="J125" s="327" t="n">
        <v>5138.65</v>
      </c>
      <c r="K125" s="327" t="n">
        <v>101</v>
      </c>
      <c r="L125" s="136" t="n">
        <v>2114.69</v>
      </c>
      <c r="M125" s="328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tru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true" customHeight="false" outlineLevel="0" collapsed="false">
      <c r="A127" s="3" t="s">
        <v>186</v>
      </c>
      <c r="B127" s="2" t="n">
        <v>399</v>
      </c>
      <c r="C127" s="3" t="s">
        <v>198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true" customHeight="false" outlineLevel="0" collapsed="false">
      <c r="A128" s="3" t="s">
        <v>207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true" customHeight="false" outlineLevel="0" collapsed="false">
      <c r="A129" s="247" t="s">
        <v>207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true" customHeight="false" outlineLevel="0" collapsed="false">
      <c r="A130" s="247" t="s">
        <v>207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true" customHeight="false" outlineLevel="0" collapsed="false">
      <c r="A131" s="247" t="s">
        <v>207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true" customHeight="false" outlineLevel="0" collapsed="false">
      <c r="A132" s="247" t="s">
        <v>207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true" customHeight="false" outlineLevel="0" collapsed="false">
      <c r="A133" s="247" t="s">
        <v>207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true" customHeight="false" outlineLevel="0" collapsed="false">
      <c r="A134" s="247" t="s">
        <v>207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true" customHeight="false" outlineLevel="0" collapsed="false">
      <c r="A135" s="247" t="s">
        <v>207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true" customHeight="false" outlineLevel="0" collapsed="false">
      <c r="A136" s="247" t="s">
        <v>208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true" customHeight="false" outlineLevel="0" collapsed="false">
      <c r="A137" s="3" t="s">
        <v>207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true" customHeight="false" outlineLevel="0" collapsed="false">
      <c r="A138" s="247" t="s">
        <v>207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tru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fals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 t="n">
        <v>543.4</v>
      </c>
      <c r="G140" s="301" t="n">
        <v>17</v>
      </c>
      <c r="H140" s="301" t="n">
        <v>190.73</v>
      </c>
      <c r="I140" s="329" t="n">
        <v>0.35</v>
      </c>
      <c r="J140" s="301" t="n">
        <v>747.9</v>
      </c>
      <c r="K140" s="301" t="n">
        <v>14</v>
      </c>
      <c r="L140" s="301" t="n">
        <v>275.61</v>
      </c>
      <c r="M140" s="302" t="n">
        <v>0.368</v>
      </c>
      <c r="N140" s="301" t="n">
        <v>-204.5</v>
      </c>
      <c r="O140" s="302" t="n">
        <v>-0.27</v>
      </c>
      <c r="P140" s="301" t="n">
        <v>3</v>
      </c>
      <c r="Q140" s="302" t="n">
        <v>0.214</v>
      </c>
    </row>
    <row r="141" s="303" customFormat="true" ht="13.5" hidden="fals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 t="n">
        <v>1714.15</v>
      </c>
      <c r="G141" s="301" t="n">
        <v>16</v>
      </c>
      <c r="H141" s="301" t="n">
        <v>385.447</v>
      </c>
      <c r="I141" s="302" t="n">
        <v>0.225</v>
      </c>
      <c r="J141" s="301" t="n">
        <v>127</v>
      </c>
      <c r="K141" s="301" t="n">
        <v>6</v>
      </c>
      <c r="L141" s="301" t="n">
        <v>47.91</v>
      </c>
      <c r="M141" s="302" t="n">
        <v>0.377</v>
      </c>
      <c r="N141" s="301" t="n">
        <v>1587.15</v>
      </c>
      <c r="O141" s="302" t="n">
        <v>12.5</v>
      </c>
      <c r="P141" s="301" t="n">
        <v>10</v>
      </c>
      <c r="Q141" s="302" t="n">
        <v>1.66</v>
      </c>
    </row>
    <row r="142" customFormat="false" ht="13.5" hidden="tru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tru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tru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tru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tru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tru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tru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true" customHeight="false" outlineLevel="0" collapsed="false">
      <c r="A149" s="137" t="s">
        <v>85</v>
      </c>
      <c r="B149" s="136" t="n">
        <v>367</v>
      </c>
      <c r="C149" s="137" t="s">
        <v>33</v>
      </c>
      <c r="D149" s="325" t="s">
        <v>209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true" customHeight="false" outlineLevel="0" collapsed="false">
      <c r="A150" s="312" t="s">
        <v>85</v>
      </c>
      <c r="B150" s="315" t="n">
        <v>56</v>
      </c>
      <c r="C150" s="304" t="s">
        <v>57</v>
      </c>
      <c r="D150" s="324" t="s">
        <v>209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tru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tru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tru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true" customHeight="false" outlineLevel="0" collapsed="false">
      <c r="A154" s="330" t="s">
        <v>174</v>
      </c>
      <c r="B154" s="330" t="n">
        <v>570</v>
      </c>
      <c r="C154" s="330" t="s">
        <v>65</v>
      </c>
      <c r="D154" s="331" t="n">
        <v>8.29</v>
      </c>
      <c r="E154" s="332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true" customHeight="false" outlineLevel="0" collapsed="false">
      <c r="A155" s="299" t="s">
        <v>181</v>
      </c>
      <c r="B155" s="300" t="n">
        <v>511</v>
      </c>
      <c r="C155" s="88" t="s">
        <v>107</v>
      </c>
      <c r="D155" s="333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true" customHeight="false" outlineLevel="0" collapsed="false">
      <c r="A156" s="107" t="s">
        <v>207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4" t="n">
        <v>97.61</v>
      </c>
      <c r="I156" s="306" t="n">
        <v>0.3146</v>
      </c>
      <c r="J156" s="334" t="n">
        <v>211.6</v>
      </c>
      <c r="K156" s="335" t="n">
        <v>4</v>
      </c>
      <c r="L156" s="334" t="n">
        <v>60.4</v>
      </c>
      <c r="M156" s="334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true" customHeight="false" outlineLevel="0" collapsed="false">
      <c r="A157" s="336" t="s">
        <v>208</v>
      </c>
      <c r="B157" s="337" t="n">
        <v>732</v>
      </c>
      <c r="C157" s="338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9" t="n">
        <v>42.8</v>
      </c>
      <c r="K157" s="339" t="n">
        <v>1</v>
      </c>
      <c r="L157" s="339" t="n">
        <v>30.9</v>
      </c>
      <c r="M157" s="340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true" customHeight="false" outlineLevel="0" collapsed="false">
      <c r="A158" s="336" t="s">
        <v>207</v>
      </c>
      <c r="B158" s="338" t="n">
        <v>591</v>
      </c>
      <c r="C158" s="338" t="s">
        <v>110</v>
      </c>
      <c r="D158" s="287" t="n">
        <v>8.3</v>
      </c>
      <c r="E158" s="2" t="s">
        <v>44</v>
      </c>
      <c r="F158" s="339" t="n">
        <v>742.9</v>
      </c>
      <c r="G158" s="339" t="n">
        <v>6</v>
      </c>
      <c r="H158" s="332" t="n">
        <v>236.8</v>
      </c>
      <c r="I158" s="340" t="n">
        <v>0.2476</v>
      </c>
      <c r="J158" s="339" t="n">
        <v>6.6</v>
      </c>
      <c r="K158" s="339" t="n">
        <v>2</v>
      </c>
      <c r="L158" s="339" t="n">
        <v>1.6</v>
      </c>
      <c r="M158" s="340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true" customHeight="false" outlineLevel="0" collapsed="false">
      <c r="A159" s="336" t="s">
        <v>207</v>
      </c>
      <c r="B159" s="30" t="n">
        <v>716</v>
      </c>
      <c r="C159" s="338" t="s">
        <v>49</v>
      </c>
      <c r="D159" s="287" t="n">
        <v>8.3</v>
      </c>
      <c r="E159" s="2" t="s">
        <v>44</v>
      </c>
      <c r="F159" s="339" t="n">
        <v>219.8</v>
      </c>
      <c r="G159" s="339" t="n">
        <v>3</v>
      </c>
      <c r="H159" s="339" t="n">
        <v>83.5</v>
      </c>
      <c r="I159" s="340" t="n">
        <v>0.379</v>
      </c>
      <c r="J159" s="339" t="n">
        <v>242.4</v>
      </c>
      <c r="K159" s="339" t="n">
        <v>5</v>
      </c>
      <c r="L159" s="340" t="n">
        <v>0.656</v>
      </c>
      <c r="M159" s="340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true" customHeight="false" outlineLevel="0" collapsed="false">
      <c r="A160" s="330" t="s">
        <v>210</v>
      </c>
      <c r="B160" s="341" t="n">
        <v>594</v>
      </c>
      <c r="C160" s="330" t="s">
        <v>48</v>
      </c>
      <c r="D160" s="287" t="n">
        <v>8.3</v>
      </c>
      <c r="E160" s="2" t="s">
        <v>44</v>
      </c>
      <c r="F160" s="332" t="n">
        <v>649.33</v>
      </c>
      <c r="G160" s="332" t="n">
        <v>12</v>
      </c>
      <c r="H160" s="342" t="n">
        <v>150.58</v>
      </c>
      <c r="I160" s="343" t="n">
        <v>0.2319</v>
      </c>
      <c r="J160" s="342" t="n">
        <v>418.2</v>
      </c>
      <c r="K160" s="332" t="n">
        <v>9</v>
      </c>
      <c r="L160" s="332" t="n">
        <v>101.5</v>
      </c>
      <c r="M160" s="343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true" customHeight="false" outlineLevel="0" collapsed="false">
      <c r="A161" s="336" t="s">
        <v>207</v>
      </c>
      <c r="B161" s="338" t="n">
        <v>539</v>
      </c>
      <c r="C161" s="338" t="s">
        <v>47</v>
      </c>
      <c r="D161" s="287" t="n">
        <v>8.3</v>
      </c>
      <c r="E161" s="2" t="s">
        <v>44</v>
      </c>
      <c r="F161" s="339" t="n">
        <v>419.3</v>
      </c>
      <c r="G161" s="339" t="n">
        <v>8</v>
      </c>
      <c r="H161" s="339" t="n">
        <v>98.5</v>
      </c>
      <c r="I161" s="340" t="n">
        <v>0.2355</v>
      </c>
      <c r="J161" s="339" t="n">
        <v>155.3</v>
      </c>
      <c r="K161" s="339" t="n">
        <v>6</v>
      </c>
      <c r="L161" s="339" t="n">
        <v>70</v>
      </c>
      <c r="M161" s="340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true" customHeight="false" outlineLevel="0" collapsed="false">
      <c r="A162" s="107" t="s">
        <v>207</v>
      </c>
      <c r="B162" s="344" t="n">
        <v>720</v>
      </c>
      <c r="C162" s="345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true" customHeight="false" outlineLevel="0" collapsed="false">
      <c r="A163" s="336" t="s">
        <v>207</v>
      </c>
      <c r="B163" s="338" t="n">
        <v>717</v>
      </c>
      <c r="C163" s="338" t="s">
        <v>162</v>
      </c>
      <c r="D163" s="287" t="n">
        <v>8.3</v>
      </c>
      <c r="E163" s="2" t="s">
        <v>44</v>
      </c>
      <c r="F163" s="346" t="n">
        <v>167.4</v>
      </c>
      <c r="G163" s="347" t="n">
        <v>3</v>
      </c>
      <c r="H163" s="346" t="n">
        <v>41.06</v>
      </c>
      <c r="I163" s="348" t="n">
        <v>0.2453</v>
      </c>
      <c r="J163" s="346" t="n">
        <v>1106.22</v>
      </c>
      <c r="K163" s="347" t="n">
        <v>9</v>
      </c>
      <c r="L163" s="346" t="n">
        <v>368.465</v>
      </c>
      <c r="M163" s="348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true" customHeight="false" outlineLevel="0" collapsed="false">
      <c r="A164" s="336" t="s">
        <v>207</v>
      </c>
      <c r="B164" s="338" t="n">
        <v>341</v>
      </c>
      <c r="C164" s="338" t="s">
        <v>43</v>
      </c>
      <c r="D164" s="287" t="n">
        <v>8.3</v>
      </c>
      <c r="E164" s="2" t="s">
        <v>44</v>
      </c>
      <c r="F164" s="339" t="n">
        <v>1562.05</v>
      </c>
      <c r="G164" s="339" t="n">
        <v>17</v>
      </c>
      <c r="H164" s="339" t="n">
        <v>462.1</v>
      </c>
      <c r="I164" s="340" t="n">
        <v>0.2958</v>
      </c>
      <c r="J164" s="349" t="n">
        <v>2510.2</v>
      </c>
      <c r="K164" s="349" t="n">
        <v>30</v>
      </c>
      <c r="L164" s="349" t="n">
        <v>788.7</v>
      </c>
      <c r="M164" s="340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true" customHeight="false" outlineLevel="0" collapsed="false">
      <c r="A165" s="350" t="s">
        <v>207</v>
      </c>
      <c r="B165" s="351" t="n">
        <v>717</v>
      </c>
      <c r="C165" s="352" t="s">
        <v>162</v>
      </c>
      <c r="D165" s="287" t="n">
        <v>8.3</v>
      </c>
      <c r="E165" s="2" t="s">
        <v>44</v>
      </c>
      <c r="F165" s="346" t="n">
        <v>167.4</v>
      </c>
      <c r="G165" s="347" t="n">
        <v>3</v>
      </c>
      <c r="H165" s="346" t="n">
        <v>41.06</v>
      </c>
      <c r="I165" s="348" t="n">
        <v>0.2453</v>
      </c>
      <c r="J165" s="346" t="n">
        <v>1106.22</v>
      </c>
      <c r="K165" s="347" t="n">
        <v>9</v>
      </c>
      <c r="L165" s="346" t="n">
        <v>368.465</v>
      </c>
      <c r="M165" s="348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7" customFormat="true" ht="14.25" hidden="true" customHeight="false" outlineLevel="0" collapsed="false">
      <c r="A166" s="353" t="s">
        <v>159</v>
      </c>
      <c r="B166" s="354" t="n">
        <v>598</v>
      </c>
      <c r="C166" s="355" t="s">
        <v>148</v>
      </c>
      <c r="D166" s="356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autoFilter ref="A2:Q166">
    <filterColumn colId="2">
      <filters>
        <filter val="枣子巷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06T12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