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 t="n">
        <v>2</v>
      </c>
      <c r="G58" s="19" t="n">
        <v>5</v>
      </c>
      <c r="H58" s="19" t="n">
        <v>17</v>
      </c>
      <c r="I58" s="19" t="n">
        <v>0</v>
      </c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User</cp:lastModifiedBy>
  <dcterms:modified xsi:type="dcterms:W3CDTF">2016-09-06T1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