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 t="n">
        <v>2</v>
      </c>
      <c r="G53" s="31" t="n">
        <v>2</v>
      </c>
      <c r="H53" s="31" t="n">
        <v>20</v>
      </c>
      <c r="I53" s="31" t="n">
        <v>20</v>
      </c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