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无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36" t="s">
        <v>76</v>
      </c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7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8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9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7" t="s">
        <v>80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微软用户</cp:lastModifiedBy>
  <dcterms:modified xsi:type="dcterms:W3CDTF">2016-09-06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