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/>
      <c r="G6" s="6"/>
      <c r="H6" s="6"/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 t="n">
        <v>5</v>
      </c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6T07:5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