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6" t="n">
        <v>23</v>
      </c>
      <c r="G11" s="37" t="n">
        <v>41</v>
      </c>
      <c r="H11" s="37" t="n">
        <v>47</v>
      </c>
      <c r="I11" s="37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8</v>
      </c>
      <c r="C12" s="35" t="s">
        <v>110</v>
      </c>
      <c r="D12" s="36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7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35" t="s">
        <v>120</v>
      </c>
      <c r="C14" s="35" t="s">
        <v>110</v>
      </c>
      <c r="D14" s="36" t="n">
        <v>13</v>
      </c>
      <c r="E14" s="36" t="n">
        <v>15</v>
      </c>
      <c r="F14" s="36" t="n">
        <v>17</v>
      </c>
      <c r="G14" s="37" t="n">
        <v>35</v>
      </c>
      <c r="H14" s="37" t="n">
        <v>40</v>
      </c>
      <c r="I14" s="37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3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3</v>
      </c>
      <c r="C26" s="35" t="s">
        <v>134</v>
      </c>
      <c r="D26" s="36" t="n">
        <v>40</v>
      </c>
      <c r="E26" s="36" t="n">
        <v>46</v>
      </c>
      <c r="F26" s="36" t="n">
        <v>52</v>
      </c>
      <c r="G26" s="37" t="n">
        <v>139</v>
      </c>
      <c r="H26" s="37" t="n">
        <v>159</v>
      </c>
      <c r="I26" s="37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fals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6" t="n">
        <v>46</v>
      </c>
      <c r="G32" s="37" t="n">
        <v>115</v>
      </c>
      <c r="H32" s="37" t="n">
        <v>132</v>
      </c>
      <c r="I32" s="37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6" t="n">
        <v>64</v>
      </c>
      <c r="G34" s="37" t="n">
        <v>142</v>
      </c>
      <c r="H34" s="37" t="n">
        <v>163</v>
      </c>
      <c r="I34" s="37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6" t="n">
        <v>20</v>
      </c>
      <c r="G40" s="37" t="n">
        <v>61</v>
      </c>
      <c r="H40" s="37" t="n">
        <v>70</v>
      </c>
      <c r="I40" s="37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9</v>
      </c>
      <c r="C59" s="35" t="s">
        <v>161</v>
      </c>
      <c r="D59" s="36" t="n">
        <v>30</v>
      </c>
      <c r="E59" s="36" t="n">
        <v>34</v>
      </c>
      <c r="F59" s="36" t="n">
        <v>39</v>
      </c>
      <c r="G59" s="37" t="n">
        <v>85</v>
      </c>
      <c r="H59" s="37" t="n">
        <v>97</v>
      </c>
      <c r="I59" s="37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35" t="s">
        <v>183</v>
      </c>
      <c r="C71" s="35" t="s">
        <v>176</v>
      </c>
      <c r="D71" s="36" t="n">
        <v>50</v>
      </c>
      <c r="E71" s="36" t="n">
        <v>58</v>
      </c>
      <c r="F71" s="36" t="n">
        <v>65</v>
      </c>
      <c r="G71" s="37" t="n">
        <v>133</v>
      </c>
      <c r="H71" s="37" t="n">
        <v>152</v>
      </c>
      <c r="I71" s="37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38" t="n">
        <v>3119</v>
      </c>
      <c r="G78" s="39" t="n">
        <v>7397</v>
      </c>
      <c r="H78" s="39" t="n">
        <v>8482</v>
      </c>
      <c r="I78" s="39" t="n">
        <v>9666</v>
      </c>
      <c r="J78" s="40" t="n">
        <f aca="false">SUM(J4:J77)</f>
        <v>227701</v>
      </c>
      <c r="K78" s="40" t="n">
        <f aca="false">SUM(K4:K77)</f>
        <v>250000</v>
      </c>
      <c r="L78" s="40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09-30T11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