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新怡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6.99"/>
    <col collapsed="false" customWidth="true" hidden="false" outlineLevel="0" max="9" min="9" style="1" width="11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7" customFormat="true" ht="18" hidden="false" customHeight="true" outlineLevel="0" collapsed="false">
      <c r="A4" s="32" t="s">
        <v>24</v>
      </c>
      <c r="B4" s="33" t="n">
        <v>741</v>
      </c>
      <c r="C4" s="34" t="s">
        <v>25</v>
      </c>
      <c r="D4" s="35"/>
      <c r="E4" s="35"/>
      <c r="F4" s="33"/>
      <c r="G4" s="36"/>
      <c r="H4" s="37" t="n">
        <v>42273</v>
      </c>
      <c r="I4" s="38" t="s">
        <v>26</v>
      </c>
      <c r="J4" s="39" t="n">
        <v>1064.7</v>
      </c>
      <c r="K4" s="40" t="n">
        <v>11</v>
      </c>
      <c r="L4" s="40" t="n">
        <v>328.28</v>
      </c>
      <c r="M4" s="41" t="n">
        <v>0.308</v>
      </c>
      <c r="N4" s="39" t="n">
        <v>433.14</v>
      </c>
      <c r="O4" s="40" t="n">
        <v>5</v>
      </c>
      <c r="P4" s="40" t="n">
        <v>160.47</v>
      </c>
      <c r="Q4" s="41" t="n">
        <f aca="false">P4/N4</f>
        <v>0.370480675993905</v>
      </c>
      <c r="R4" s="42" t="n">
        <v>631.56</v>
      </c>
      <c r="S4" s="43" t="n">
        <v>1.458</v>
      </c>
      <c r="T4" s="44" t="n">
        <v>6</v>
      </c>
      <c r="U4" s="43" t="n">
        <v>1.2</v>
      </c>
      <c r="V4" s="45"/>
      <c r="W4" s="38"/>
      <c r="X4" s="38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26T12:4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