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4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s="1" customFormat="tru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s="1" customFormat="tru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s="1" customFormat="tru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s="1" customFormat="tru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s="1" customFormat="tru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s="1" customFormat="tru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s="1" customFormat="tru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s="1" customFormat="tru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s="1" customFormat="tru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s="1" customFormat="tru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s="1" customFormat="tru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s="1" customFormat="tru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s="1" customFormat="tru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s="1" customFormat="tru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s="1" customFormat="tru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s="1" customFormat="tru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s="1" customFormat="tru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s="1" customFormat="tru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s="1" customFormat="tru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s="1" customFormat="tru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s="1" customFormat="tru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s="1" customFormat="tru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s="1" customFormat="tru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s="1" customFormat="tru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s="1" customFormat="tru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s="1" customFormat="tru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s="1" customFormat="tru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s="1" customFormat="tru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s="1" customFormat="tru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s="1" customFormat="tru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s="1" customFormat="tru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s="1" customFormat="tru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1" customFormat="tru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" customFormat="tru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s="1" customFormat="tru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s="1" customFormat="tru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s="1" customFormat="tru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s="1" customFormat="tru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s="1" customFormat="tru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s="1" customFormat="tru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s="1" customFormat="tru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s="1" customFormat="tru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s="1" customFormat="tru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s="1" customFormat="tru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s="1" customFormat="tru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s="1" customFormat="tru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s="1" customFormat="tru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s="1" customFormat="tru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s="1" customFormat="tru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1" customFormat="tru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s="1" customFormat="tru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s="1" customFormat="tru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s="1" customFormat="tru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s="1" customFormat="tru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s="1" customFormat="tru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s="1" customFormat="tru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s="1" customFormat="tru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s="1" customFormat="tru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s="1" customFormat="tru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s="1" customFormat="tru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s="1" customFormat="tru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s="1" customFormat="tru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s="1" customFormat="tru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s="1" customFormat="tru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s="1" customFormat="tru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s="1" customFormat="tru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s="1" customFormat="tru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s="1" customFormat="tru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s="1" customFormat="tru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s="1" customFormat="tru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s="1" customFormat="tru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s="1" customFormat="tru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s="1" customFormat="tru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s="1" customFormat="tru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s="1" customFormat="tru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s="1" customFormat="tru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s="1" customFormat="tru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s="1" customFormat="tru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s="1" customFormat="tru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s="1" customFormat="tru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s="1" customFormat="tru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s="1" customFormat="tru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s="1" customFormat="tru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s="1" customFormat="tru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s="1" customFormat="tru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s="1" customFormat="tru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s="1" customFormat="tru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s="1" customFormat="tru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s="1" customFormat="tru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s="1" customFormat="tru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s="1" customFormat="tru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s="1" customFormat="tru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s="1" customFormat="tru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s="1" customFormat="tru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s="1" customFormat="tru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s="1" customFormat="tru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s="1" customFormat="tru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s="1" customFormat="tru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s="1" customFormat="tru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s="1" customFormat="tru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s="1" customFormat="tru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s="1" customFormat="tru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s="1" customFormat="tru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s="1" customFormat="tru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s="1" customFormat="tru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s="1" customFormat="tru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s="1" customFormat="tru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s="1" customFormat="tru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s="1" customFormat="tru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s="1" customFormat="tru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s="1" customFormat="tru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s="1" customFormat="tru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s="1" customFormat="tru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s="1" customFormat="tru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s="1" customFormat="tru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s="1" customFormat="tru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s="1" customFormat="tru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s="1" customFormat="tru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s="1" customFormat="tru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s="1" customFormat="tru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s="1" customFormat="tru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s="1" customFormat="tru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s="1" customFormat="tru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s="1" customFormat="tru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s="1" customFormat="tru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s="1" customFormat="tru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s="1" customFormat="tru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s="1" customFormat="tru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s="1" customFormat="tru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s="1" customFormat="tru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s="1" customFormat="tru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s="1" customFormat="tru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s="1" customFormat="tru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s="1" customFormat="tru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s="1" customFormat="tru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s="1" customFormat="tru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s="1" customFormat="tru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s="1" customFormat="tru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s="1" customFormat="tru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s="1" customFormat="tru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s="1" customFormat="tru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s="1" customFormat="tru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s="1" customFormat="tru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s="1" customFormat="tru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s="1" customFormat="tru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s="1" customFormat="tru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s="1" customFormat="tru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s="1" customFormat="tru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s="1" customFormat="tru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s="1" customFormat="tru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s="1" customFormat="tru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s="1" customFormat="tru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s="1" customFormat="tru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s="1" customFormat="tru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s="1" customFormat="tru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s="1" customFormat="tru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s="1" customFormat="tru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s="1" customFormat="tru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s="1" customFormat="tru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s="1" customFormat="tru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s="1" customFormat="tru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s="1" customFormat="tru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s="1" customFormat="tru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s="1" customFormat="tru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s="1" customFormat="tru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s="1" customFormat="tru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s="1" customFormat="tru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s="1" customFormat="tru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s="1" customFormat="tru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s="1" customFormat="tru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s="1" customFormat="tru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s="1" customFormat="tru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s="1" customFormat="tru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s="1" customFormat="tru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s="1" customFormat="tru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s="1" customFormat="tru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s="1" customFormat="tru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s="1" customFormat="tru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s="1" customFormat="tru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s="1" customFormat="tru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s="1" customFormat="tru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s="1" customFormat="tru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s="1" customFormat="tru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s="1" customFormat="tru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s="1" customFormat="tru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s="1" customFormat="tru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s="1" customFormat="tru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s="1" customFormat="tru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s="1" customFormat="tru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s="1" customFormat="tru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s="1" customFormat="tru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s="1" customFormat="tru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s="1" customFormat="tru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170" activeCellId="0" sqref="Q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59"/>
    <col collapsed="false" customWidth="false" hidden="false" outlineLevel="0" max="2" min="2" style="288" width="8.99"/>
    <col collapsed="false" customWidth="true" hidden="false" outlineLevel="0" max="3" min="3" style="288" width="15.09"/>
    <col collapsed="false" customWidth="true" hidden="false" outlineLevel="0" max="4" min="4" style="288" width="12.32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s="288" customFormat="true" ht="13.5" hidden="false" customHeight="true" outlineLevel="0" collapsed="false">
      <c r="A1" s="289" t="s">
        <v>176</v>
      </c>
      <c r="B1" s="289"/>
      <c r="C1" s="289"/>
      <c r="D1" s="289"/>
      <c r="E1" s="289"/>
      <c r="F1" s="290" t="s">
        <v>5</v>
      </c>
      <c r="G1" s="290"/>
      <c r="H1" s="290"/>
      <c r="I1" s="290"/>
      <c r="J1" s="291" t="s">
        <v>6</v>
      </c>
      <c r="K1" s="291"/>
      <c r="L1" s="291"/>
      <c r="M1" s="291"/>
      <c r="N1" s="292" t="s">
        <v>7</v>
      </c>
      <c r="O1" s="292"/>
      <c r="P1" s="292"/>
      <c r="Q1" s="292"/>
    </row>
    <row r="2" s="288" customFormat="true" ht="27" hidden="false" customHeight="false" outlineLevel="0" collapsed="false">
      <c r="A2" s="293" t="s">
        <v>160</v>
      </c>
      <c r="B2" s="293" t="s">
        <v>177</v>
      </c>
      <c r="C2" s="293" t="s">
        <v>1</v>
      </c>
      <c r="D2" s="293" t="s">
        <v>2</v>
      </c>
      <c r="E2" s="293"/>
      <c r="F2" s="294" t="s">
        <v>8</v>
      </c>
      <c r="G2" s="294" t="s">
        <v>9</v>
      </c>
      <c r="H2" s="295" t="s">
        <v>11</v>
      </c>
      <c r="I2" s="291" t="s">
        <v>178</v>
      </c>
      <c r="J2" s="291" t="s">
        <v>8</v>
      </c>
      <c r="K2" s="291" t="s">
        <v>9</v>
      </c>
      <c r="L2" s="296" t="s">
        <v>11</v>
      </c>
      <c r="M2" s="291" t="s">
        <v>178</v>
      </c>
      <c r="N2" s="297" t="s">
        <v>12</v>
      </c>
      <c r="O2" s="298" t="s">
        <v>13</v>
      </c>
      <c r="P2" s="299" t="s">
        <v>179</v>
      </c>
      <c r="Q2" s="300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5" customFormat="true" ht="13.5" hidden="true" customHeight="false" outlineLevel="0" collapsed="false">
      <c r="A6" s="301" t="s">
        <v>181</v>
      </c>
      <c r="B6" s="88" t="n">
        <v>707</v>
      </c>
      <c r="C6" s="88" t="s">
        <v>182</v>
      </c>
      <c r="D6" s="88" t="n">
        <v>8.2</v>
      </c>
      <c r="E6" s="302" t="s">
        <v>62</v>
      </c>
      <c r="F6" s="303"/>
      <c r="G6" s="303"/>
      <c r="H6" s="303"/>
      <c r="I6" s="303"/>
      <c r="J6" s="303"/>
      <c r="K6" s="303"/>
      <c r="L6" s="303"/>
      <c r="M6" s="303"/>
      <c r="N6" s="303"/>
      <c r="O6" s="304"/>
      <c r="P6" s="303"/>
      <c r="Q6" s="304"/>
    </row>
    <row r="7" s="305" customFormat="true" ht="13.5" hidden="true" customHeight="false" outlineLevel="0" collapsed="false">
      <c r="A7" s="306" t="s">
        <v>174</v>
      </c>
      <c r="B7" s="302" t="n">
        <v>379</v>
      </c>
      <c r="C7" s="88" t="s">
        <v>65</v>
      </c>
      <c r="D7" s="302" t="n">
        <v>8.2</v>
      </c>
      <c r="E7" s="302" t="s">
        <v>34</v>
      </c>
      <c r="F7" s="303"/>
      <c r="G7" s="303"/>
      <c r="H7" s="303"/>
      <c r="I7" s="303"/>
      <c r="J7" s="303"/>
      <c r="K7" s="303"/>
      <c r="L7" s="303"/>
      <c r="M7" s="303"/>
      <c r="N7" s="303"/>
      <c r="O7" s="304"/>
      <c r="P7" s="303"/>
      <c r="Q7" s="303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07" t="n">
        <v>362.8</v>
      </c>
      <c r="G8" s="307" t="n">
        <v>3</v>
      </c>
      <c r="H8" s="308" t="s">
        <v>184</v>
      </c>
      <c r="I8" s="307" t="n">
        <v>100.46</v>
      </c>
      <c r="J8" s="307" t="n">
        <v>352.9</v>
      </c>
      <c r="K8" s="307" t="n">
        <v>2</v>
      </c>
      <c r="L8" s="308" t="n">
        <v>0.2836</v>
      </c>
      <c r="M8" s="307" t="n">
        <v>99.8</v>
      </c>
      <c r="N8" s="307" t="n">
        <v>9.9</v>
      </c>
      <c r="O8" s="308" t="n">
        <v>0.611</v>
      </c>
      <c r="P8" s="307" t="n">
        <v>4</v>
      </c>
      <c r="Q8" s="309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0" t="n">
        <v>499.44</v>
      </c>
      <c r="G9" s="2" t="n">
        <v>11</v>
      </c>
      <c r="H9" s="310" t="n">
        <v>176.83</v>
      </c>
      <c r="I9" s="311" t="n">
        <v>0.354</v>
      </c>
      <c r="J9" s="310" t="n">
        <v>232.4</v>
      </c>
      <c r="K9" s="2" t="n">
        <v>12</v>
      </c>
      <c r="L9" s="310" t="n">
        <v>69.03</v>
      </c>
      <c r="M9" s="311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2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3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5" customFormat="true" ht="13.5" hidden="true" customHeight="false" outlineLevel="0" collapsed="false">
      <c r="A19" s="314" t="s">
        <v>174</v>
      </c>
      <c r="B19" s="315" t="n">
        <v>577</v>
      </c>
      <c r="C19" s="316" t="s">
        <v>157</v>
      </c>
      <c r="D19" s="302" t="n">
        <v>8.6</v>
      </c>
      <c r="E19" s="302" t="s">
        <v>21</v>
      </c>
      <c r="F19" s="303"/>
      <c r="G19" s="303"/>
      <c r="H19" s="303"/>
      <c r="I19" s="303"/>
      <c r="J19" s="303"/>
      <c r="K19" s="303"/>
      <c r="L19" s="303"/>
      <c r="M19" s="303"/>
      <c r="N19" s="303"/>
      <c r="O19" s="304"/>
      <c r="P19" s="303"/>
      <c r="Q19" s="304"/>
    </row>
    <row r="20" s="305" customFormat="true" ht="13.5" hidden="true" customHeight="false" outlineLevel="0" collapsed="false">
      <c r="A20" s="314" t="s">
        <v>85</v>
      </c>
      <c r="B20" s="317" t="n">
        <v>56</v>
      </c>
      <c r="C20" s="306" t="s">
        <v>57</v>
      </c>
      <c r="D20" s="303" t="n">
        <v>8.6</v>
      </c>
      <c r="E20" s="302" t="s">
        <v>44</v>
      </c>
      <c r="F20" s="303"/>
      <c r="G20" s="303"/>
      <c r="H20" s="303"/>
      <c r="I20" s="303"/>
      <c r="J20" s="303"/>
      <c r="K20" s="303"/>
      <c r="L20" s="303"/>
      <c r="M20" s="303"/>
      <c r="N20" s="303"/>
      <c r="O20" s="304"/>
      <c r="P20" s="303"/>
      <c r="Q20" s="304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3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5" customFormat="true" ht="13.5" hidden="true" customHeight="false" outlineLevel="0" collapsed="false">
      <c r="A22" s="88" t="s">
        <v>174</v>
      </c>
      <c r="B22" s="302" t="n">
        <v>365</v>
      </c>
      <c r="C22" s="88" t="s">
        <v>78</v>
      </c>
      <c r="D22" s="302" t="n">
        <v>8.7</v>
      </c>
      <c r="E22" s="302" t="s">
        <v>183</v>
      </c>
      <c r="F22" s="303"/>
      <c r="G22" s="303"/>
      <c r="H22" s="303"/>
      <c r="I22" s="303"/>
      <c r="J22" s="303"/>
      <c r="K22" s="303"/>
      <c r="L22" s="303"/>
      <c r="M22" s="303"/>
      <c r="N22" s="303"/>
      <c r="O22" s="304"/>
      <c r="P22" s="303"/>
      <c r="Q22" s="304"/>
    </row>
    <row r="23" s="305" customFormat="true" ht="13.5" hidden="true" customHeight="false" outlineLevel="0" collapsed="false">
      <c r="A23" s="88" t="s">
        <v>174</v>
      </c>
      <c r="B23" s="302" t="n">
        <v>365</v>
      </c>
      <c r="C23" s="88" t="s">
        <v>78</v>
      </c>
      <c r="D23" s="302" t="n">
        <v>8.7</v>
      </c>
      <c r="E23" s="302" t="s">
        <v>189</v>
      </c>
      <c r="F23" s="303"/>
      <c r="G23" s="303"/>
      <c r="H23" s="303"/>
      <c r="I23" s="303"/>
      <c r="J23" s="303"/>
      <c r="K23" s="303"/>
      <c r="L23" s="303"/>
      <c r="M23" s="303"/>
      <c r="N23" s="303"/>
      <c r="O23" s="304"/>
      <c r="P23" s="303"/>
      <c r="Q23" s="304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5" customFormat="true" ht="13.5" hidden="true" customHeight="false" outlineLevel="0" collapsed="false">
      <c r="A25" s="314" t="s">
        <v>85</v>
      </c>
      <c r="B25" s="303" t="n">
        <v>706</v>
      </c>
      <c r="C25" s="314" t="s">
        <v>70</v>
      </c>
      <c r="D25" s="303" t="n">
        <v>8.7</v>
      </c>
      <c r="E25" s="302" t="s">
        <v>34</v>
      </c>
      <c r="F25" s="303"/>
      <c r="G25" s="303"/>
      <c r="H25" s="303"/>
      <c r="I25" s="303"/>
      <c r="J25" s="303"/>
      <c r="K25" s="303"/>
      <c r="L25" s="303"/>
      <c r="M25" s="303"/>
      <c r="N25" s="303"/>
      <c r="O25" s="304"/>
      <c r="P25" s="303"/>
      <c r="Q25" s="304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5" customFormat="true" ht="13.5" hidden="true" customHeight="false" outlineLevel="0" collapsed="false">
      <c r="A28" s="301" t="s">
        <v>181</v>
      </c>
      <c r="B28" s="302" t="n">
        <v>598</v>
      </c>
      <c r="C28" s="88" t="s">
        <v>148</v>
      </c>
      <c r="D28" s="302" t="n">
        <v>8.7</v>
      </c>
      <c r="E28" s="302" t="s">
        <v>24</v>
      </c>
      <c r="F28" s="303"/>
      <c r="G28" s="303"/>
      <c r="H28" s="303"/>
      <c r="I28" s="303"/>
      <c r="J28" s="303"/>
      <c r="K28" s="303"/>
      <c r="L28" s="303"/>
      <c r="M28" s="303"/>
      <c r="N28" s="303"/>
      <c r="O28" s="304"/>
      <c r="P28" s="303"/>
      <c r="Q28" s="304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5" customFormat="true" ht="13.5" hidden="true" customHeight="false" outlineLevel="0" collapsed="false">
      <c r="A30" s="301" t="s">
        <v>181</v>
      </c>
      <c r="B30" s="302" t="n">
        <v>707</v>
      </c>
      <c r="C30" s="88" t="s">
        <v>182</v>
      </c>
      <c r="D30" s="302" t="n">
        <v>8.7</v>
      </c>
      <c r="E30" s="302" t="s">
        <v>62</v>
      </c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4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2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5" customFormat="true" ht="13.5" hidden="true" customHeight="false" outlineLevel="0" collapsed="false">
      <c r="A32" s="314" t="s">
        <v>174</v>
      </c>
      <c r="B32" s="303" t="n">
        <v>570</v>
      </c>
      <c r="C32" s="314" t="s">
        <v>46</v>
      </c>
      <c r="D32" s="302" t="n">
        <v>8.7</v>
      </c>
      <c r="E32" s="302" t="s">
        <v>21</v>
      </c>
      <c r="F32" s="303"/>
      <c r="G32" s="303"/>
      <c r="H32" s="303"/>
      <c r="I32" s="303"/>
      <c r="J32" s="303"/>
      <c r="K32" s="303"/>
      <c r="L32" s="303"/>
      <c r="M32" s="303"/>
      <c r="N32" s="303"/>
      <c r="O32" s="304"/>
      <c r="P32" s="303"/>
      <c r="Q32" s="304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5" customFormat="true" ht="13.5" hidden="true" customHeight="false" outlineLevel="0" collapsed="false">
      <c r="A34" s="88" t="s">
        <v>174</v>
      </c>
      <c r="B34" s="302" t="n">
        <v>329</v>
      </c>
      <c r="C34" s="88" t="s">
        <v>94</v>
      </c>
      <c r="D34" s="302" t="n">
        <v>8.7</v>
      </c>
      <c r="E34" s="318" t="s">
        <v>18</v>
      </c>
      <c r="F34" s="303"/>
      <c r="G34" s="303"/>
      <c r="H34" s="303"/>
      <c r="I34" s="303"/>
      <c r="J34" s="303"/>
      <c r="K34" s="303"/>
      <c r="L34" s="303"/>
      <c r="M34" s="303"/>
      <c r="N34" s="303"/>
      <c r="O34" s="304"/>
      <c r="P34" s="303"/>
      <c r="Q34" s="304"/>
    </row>
    <row r="35" s="305" customFormat="true" ht="13.5" hidden="true" customHeight="false" outlineLevel="0" collapsed="false">
      <c r="A35" s="88" t="s">
        <v>174</v>
      </c>
      <c r="B35" s="302" t="n">
        <v>329</v>
      </c>
      <c r="C35" s="88" t="s">
        <v>94</v>
      </c>
      <c r="D35" s="302" t="n">
        <v>8.7</v>
      </c>
      <c r="E35" s="302" t="s">
        <v>34</v>
      </c>
      <c r="F35" s="303"/>
      <c r="G35" s="303"/>
      <c r="H35" s="303"/>
      <c r="I35" s="303"/>
      <c r="J35" s="303"/>
      <c r="K35" s="303"/>
      <c r="L35" s="303"/>
      <c r="M35" s="303"/>
      <c r="N35" s="303"/>
      <c r="O35" s="304"/>
      <c r="P35" s="303"/>
      <c r="Q35" s="304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5" customFormat="true" ht="13.5" hidden="true" customHeight="false" outlineLevel="0" collapsed="false">
      <c r="A37" s="314" t="s">
        <v>85</v>
      </c>
      <c r="B37" s="303" t="n">
        <v>706</v>
      </c>
      <c r="C37" s="314" t="s">
        <v>70</v>
      </c>
      <c r="D37" s="303" t="n">
        <v>8.8</v>
      </c>
      <c r="E37" s="302" t="s">
        <v>34</v>
      </c>
      <c r="F37" s="303"/>
      <c r="G37" s="303"/>
      <c r="H37" s="303"/>
      <c r="I37" s="303"/>
      <c r="J37" s="303"/>
      <c r="K37" s="303"/>
      <c r="L37" s="303"/>
      <c r="M37" s="303"/>
      <c r="N37" s="303"/>
      <c r="O37" s="304"/>
      <c r="P37" s="303"/>
      <c r="Q37" s="304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2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2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2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s="288" customFormat="tru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123" t="n">
        <v>9.24</v>
      </c>
      <c r="E43" s="319" t="s">
        <v>74</v>
      </c>
      <c r="F43" s="123" t="n">
        <v>606.91</v>
      </c>
      <c r="G43" s="123" t="n">
        <v>14</v>
      </c>
      <c r="H43" s="123" t="n">
        <v>257.13</v>
      </c>
      <c r="I43" s="320" t="n">
        <v>0.42</v>
      </c>
      <c r="J43" s="123" t="n">
        <v>228.33</v>
      </c>
      <c r="K43" s="123" t="n">
        <v>4.4</v>
      </c>
      <c r="L43" s="123" t="n">
        <v>49.78</v>
      </c>
      <c r="M43" s="321" t="n">
        <v>0.218</v>
      </c>
      <c r="N43" s="123" t="n">
        <v>378.58</v>
      </c>
      <c r="O43" s="320" t="n">
        <v>1.658</v>
      </c>
      <c r="P43" s="123" t="n">
        <v>9.6</v>
      </c>
      <c r="Q43" s="320" t="n">
        <v>2.181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5" customFormat="true" ht="13.5" hidden="true" customHeight="false" outlineLevel="0" collapsed="false">
      <c r="A46" s="301" t="s">
        <v>181</v>
      </c>
      <c r="B46" s="302" t="n">
        <v>724</v>
      </c>
      <c r="C46" s="88" t="s">
        <v>185</v>
      </c>
      <c r="D46" s="302" t="n">
        <v>8.12</v>
      </c>
      <c r="E46" s="302" t="s">
        <v>24</v>
      </c>
      <c r="F46" s="303"/>
      <c r="G46" s="303"/>
      <c r="H46" s="303"/>
      <c r="I46" s="303"/>
      <c r="J46" s="303"/>
      <c r="K46" s="303"/>
      <c r="L46" s="303"/>
      <c r="M46" s="303"/>
      <c r="N46" s="303"/>
      <c r="O46" s="304"/>
      <c r="P46" s="303"/>
      <c r="Q46" s="304"/>
    </row>
    <row r="47" s="305" customFormat="true" ht="13.5" hidden="true" customHeight="false" outlineLevel="0" collapsed="false">
      <c r="A47" s="301" t="s">
        <v>181</v>
      </c>
      <c r="B47" s="302" t="n">
        <v>572</v>
      </c>
      <c r="C47" s="88" t="s">
        <v>77</v>
      </c>
      <c r="D47" s="302" t="n">
        <v>8.12</v>
      </c>
      <c r="E47" s="302" t="s">
        <v>24</v>
      </c>
      <c r="F47" s="303"/>
      <c r="G47" s="303"/>
      <c r="H47" s="303"/>
      <c r="I47" s="303"/>
      <c r="J47" s="303"/>
      <c r="K47" s="303"/>
      <c r="L47" s="303"/>
      <c r="M47" s="303"/>
      <c r="N47" s="303"/>
      <c r="O47" s="304"/>
      <c r="P47" s="303"/>
      <c r="Q47" s="304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0" t="n">
        <v>83.57</v>
      </c>
      <c r="I48" s="322" t="n">
        <v>0.335</v>
      </c>
      <c r="J48" s="310" t="n">
        <v>304.2</v>
      </c>
      <c r="K48" s="2" t="n">
        <v>10</v>
      </c>
      <c r="L48" s="310" t="n">
        <v>107.7</v>
      </c>
      <c r="M48" s="322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3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3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2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5" customFormat="true" ht="13.5" hidden="true" customHeight="false" outlineLevel="0" collapsed="false">
      <c r="A53" s="314" t="s">
        <v>85</v>
      </c>
      <c r="B53" s="303" t="n">
        <v>54</v>
      </c>
      <c r="C53" s="314" t="s">
        <v>118</v>
      </c>
      <c r="D53" s="303" t="n">
        <v>8.13</v>
      </c>
      <c r="E53" s="318" t="s">
        <v>21</v>
      </c>
      <c r="F53" s="303"/>
      <c r="G53" s="303"/>
      <c r="H53" s="303"/>
      <c r="I53" s="303"/>
      <c r="J53" s="303"/>
      <c r="K53" s="303"/>
      <c r="L53" s="303"/>
      <c r="M53" s="303"/>
      <c r="N53" s="303"/>
      <c r="O53" s="304"/>
      <c r="P53" s="303"/>
      <c r="Q53" s="304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5" customFormat="true" ht="13.5" hidden="true" customHeight="false" outlineLevel="0" collapsed="false">
      <c r="A55" s="306" t="s">
        <v>174</v>
      </c>
      <c r="B55" s="302" t="n">
        <v>513</v>
      </c>
      <c r="C55" s="88" t="s">
        <v>116</v>
      </c>
      <c r="D55" s="302" t="n">
        <v>8.13</v>
      </c>
      <c r="E55" s="302" t="s">
        <v>34</v>
      </c>
      <c r="F55" s="303"/>
      <c r="G55" s="303"/>
      <c r="H55" s="303"/>
      <c r="I55" s="303"/>
      <c r="J55" s="303"/>
      <c r="K55" s="303"/>
      <c r="L55" s="303"/>
      <c r="M55" s="303"/>
      <c r="N55" s="303"/>
      <c r="O55" s="304"/>
      <c r="P55" s="303"/>
      <c r="Q55" s="304"/>
    </row>
    <row r="56" s="305" customFormat="true" ht="13.5" hidden="true" customHeight="false" outlineLevel="0" collapsed="false">
      <c r="A56" s="314" t="s">
        <v>174</v>
      </c>
      <c r="B56" s="315" t="n">
        <v>734</v>
      </c>
      <c r="C56" s="316" t="s">
        <v>105</v>
      </c>
      <c r="D56" s="302" t="n">
        <v>8.13</v>
      </c>
      <c r="E56" s="302" t="s">
        <v>62</v>
      </c>
      <c r="F56" s="303"/>
      <c r="G56" s="303"/>
      <c r="H56" s="303"/>
      <c r="I56" s="303"/>
      <c r="J56" s="303"/>
      <c r="K56" s="303"/>
      <c r="L56" s="303"/>
      <c r="M56" s="303"/>
      <c r="N56" s="303"/>
      <c r="O56" s="304"/>
      <c r="P56" s="303"/>
      <c r="Q56" s="304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4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5" customFormat="true" ht="13.5" hidden="true" customHeight="false" outlineLevel="0" collapsed="false">
      <c r="A60" s="314" t="s">
        <v>174</v>
      </c>
      <c r="B60" s="315" t="n">
        <v>734</v>
      </c>
      <c r="C60" s="316" t="s">
        <v>105</v>
      </c>
      <c r="D60" s="302" t="n">
        <v>8.14</v>
      </c>
      <c r="E60" s="302" t="s">
        <v>62</v>
      </c>
      <c r="F60" s="303"/>
      <c r="G60" s="303"/>
      <c r="H60" s="303"/>
      <c r="I60" s="303"/>
      <c r="J60" s="303"/>
      <c r="K60" s="303"/>
      <c r="L60" s="303"/>
      <c r="M60" s="303"/>
      <c r="N60" s="303"/>
      <c r="O60" s="304"/>
      <c r="P60" s="303"/>
      <c r="Q60" s="304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5" customFormat="true" ht="13.5" hidden="true" customHeight="false" outlineLevel="0" collapsed="false">
      <c r="A65" s="301" t="s">
        <v>181</v>
      </c>
      <c r="B65" s="302" t="n">
        <v>355</v>
      </c>
      <c r="C65" s="88" t="s">
        <v>52</v>
      </c>
      <c r="D65" s="89" t="s">
        <v>195</v>
      </c>
      <c r="E65" s="325" t="s">
        <v>21</v>
      </c>
      <c r="F65" s="303"/>
      <c r="G65" s="303"/>
      <c r="H65" s="303"/>
      <c r="I65" s="303"/>
      <c r="J65" s="303"/>
      <c r="K65" s="303"/>
      <c r="L65" s="303"/>
      <c r="M65" s="303"/>
      <c r="N65" s="303"/>
      <c r="O65" s="304"/>
      <c r="P65" s="303"/>
      <c r="Q65" s="304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26" t="s">
        <v>196</v>
      </c>
      <c r="E67" s="312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3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2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2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5" customFormat="true" ht="13.5" hidden="true" customHeight="false" outlineLevel="0" collapsed="false">
      <c r="A71" s="88" t="s">
        <v>174</v>
      </c>
      <c r="B71" s="302" t="n">
        <v>329</v>
      </c>
      <c r="C71" s="88" t="s">
        <v>94</v>
      </c>
      <c r="D71" s="302" t="n">
        <v>8.14</v>
      </c>
      <c r="E71" s="318" t="s">
        <v>18</v>
      </c>
      <c r="F71" s="303"/>
      <c r="G71" s="303"/>
      <c r="H71" s="303"/>
      <c r="I71" s="303"/>
      <c r="J71" s="303"/>
      <c r="K71" s="303"/>
      <c r="L71" s="303"/>
      <c r="M71" s="303"/>
      <c r="N71" s="303"/>
      <c r="O71" s="304"/>
      <c r="P71" s="303"/>
      <c r="Q71" s="304"/>
    </row>
    <row r="72" s="305" customFormat="true" ht="13.5" hidden="true" customHeight="false" outlineLevel="0" collapsed="false">
      <c r="A72" s="88" t="s">
        <v>174</v>
      </c>
      <c r="B72" s="302" t="n">
        <v>329</v>
      </c>
      <c r="C72" s="88" t="s">
        <v>94</v>
      </c>
      <c r="D72" s="302" t="n">
        <v>8.14</v>
      </c>
      <c r="E72" s="302" t="s">
        <v>34</v>
      </c>
      <c r="F72" s="303"/>
      <c r="G72" s="303"/>
      <c r="H72" s="303"/>
      <c r="I72" s="303"/>
      <c r="J72" s="303"/>
      <c r="K72" s="303"/>
      <c r="L72" s="303"/>
      <c r="M72" s="303"/>
      <c r="N72" s="303"/>
      <c r="O72" s="304"/>
      <c r="P72" s="303"/>
      <c r="Q72" s="304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2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4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5" customFormat="true" ht="13.5" hidden="true" customHeight="false" outlineLevel="0" collapsed="false">
      <c r="A77" s="314" t="s">
        <v>25</v>
      </c>
      <c r="B77" s="302" t="n">
        <v>339</v>
      </c>
      <c r="C77" s="88" t="s">
        <v>101</v>
      </c>
      <c r="D77" s="302" t="n">
        <v>8.15</v>
      </c>
      <c r="E77" s="302" t="s">
        <v>34</v>
      </c>
      <c r="F77" s="303"/>
      <c r="G77" s="303"/>
      <c r="H77" s="303"/>
      <c r="I77" s="303"/>
      <c r="J77" s="303"/>
      <c r="K77" s="303"/>
      <c r="L77" s="303"/>
      <c r="M77" s="303"/>
      <c r="N77" s="303"/>
      <c r="O77" s="304"/>
      <c r="P77" s="303"/>
      <c r="Q77" s="304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5" customFormat="true" ht="13.5" hidden="true" customHeight="false" outlineLevel="0" collapsed="false">
      <c r="A80" s="301" t="s">
        <v>181</v>
      </c>
      <c r="B80" s="302" t="n">
        <v>718</v>
      </c>
      <c r="C80" s="88" t="s">
        <v>91</v>
      </c>
      <c r="D80" s="89" t="s">
        <v>200</v>
      </c>
      <c r="E80" s="302" t="s">
        <v>74</v>
      </c>
      <c r="F80" s="303"/>
      <c r="G80" s="303"/>
      <c r="H80" s="303"/>
      <c r="I80" s="303"/>
      <c r="J80" s="303"/>
      <c r="K80" s="303"/>
      <c r="L80" s="303"/>
      <c r="M80" s="303"/>
      <c r="N80" s="303"/>
      <c r="O80" s="304"/>
      <c r="P80" s="303"/>
      <c r="Q80" s="304"/>
    </row>
    <row r="81" s="305" customFormat="true" ht="13.5" hidden="true" customHeight="false" outlineLevel="0" collapsed="false">
      <c r="A81" s="88" t="s">
        <v>174</v>
      </c>
      <c r="B81" s="302" t="n">
        <v>337</v>
      </c>
      <c r="C81" s="88" t="s">
        <v>129</v>
      </c>
      <c r="D81" s="89" t="n">
        <v>8.16</v>
      </c>
      <c r="E81" s="302" t="s">
        <v>34</v>
      </c>
      <c r="F81" s="303"/>
      <c r="G81" s="303"/>
      <c r="H81" s="303"/>
      <c r="I81" s="303"/>
      <c r="J81" s="303"/>
      <c r="K81" s="303"/>
      <c r="L81" s="303"/>
      <c r="M81" s="303"/>
      <c r="N81" s="303"/>
      <c r="O81" s="304"/>
      <c r="P81" s="303"/>
      <c r="Q81" s="304"/>
    </row>
    <row r="82" s="305" customFormat="true" ht="13.5" hidden="true" customHeight="false" outlineLevel="0" collapsed="false">
      <c r="A82" s="301" t="s">
        <v>181</v>
      </c>
      <c r="B82" s="302" t="n">
        <v>712</v>
      </c>
      <c r="C82" s="88" t="s">
        <v>194</v>
      </c>
      <c r="D82" s="302" t="n">
        <v>8.16</v>
      </c>
      <c r="E82" s="302" t="s">
        <v>24</v>
      </c>
      <c r="F82" s="303"/>
      <c r="G82" s="303"/>
      <c r="H82" s="303"/>
      <c r="I82" s="303"/>
      <c r="J82" s="303"/>
      <c r="K82" s="303"/>
      <c r="L82" s="303"/>
      <c r="M82" s="303"/>
      <c r="N82" s="303"/>
      <c r="O82" s="304"/>
      <c r="P82" s="303"/>
      <c r="Q82" s="304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288" customFormat="true" ht="13.5" hidden="false" customHeight="false" outlineLevel="0" collapsed="false">
      <c r="A85" s="124" t="s">
        <v>85</v>
      </c>
      <c r="B85" s="123" t="n">
        <v>738</v>
      </c>
      <c r="C85" s="124" t="s">
        <v>75</v>
      </c>
      <c r="D85" s="123" t="n">
        <v>9.25</v>
      </c>
      <c r="E85" s="319" t="s">
        <v>74</v>
      </c>
      <c r="F85" s="123" t="n">
        <v>608.65</v>
      </c>
      <c r="G85" s="123" t="n">
        <v>14</v>
      </c>
      <c r="H85" s="123" t="n">
        <v>164.2</v>
      </c>
      <c r="I85" s="320" t="n">
        <v>0.269</v>
      </c>
      <c r="J85" s="123" t="n">
        <v>228.33</v>
      </c>
      <c r="K85" s="123" t="n">
        <v>4.4</v>
      </c>
      <c r="L85" s="123" t="n">
        <v>49.78</v>
      </c>
      <c r="M85" s="321" t="n">
        <v>0.22</v>
      </c>
      <c r="N85" s="123" t="n">
        <v>380.32</v>
      </c>
      <c r="O85" s="320" t="n">
        <v>1.665</v>
      </c>
      <c r="P85" s="123" t="n">
        <v>9.6</v>
      </c>
      <c r="Q85" s="320" t="n">
        <v>2.181</v>
      </c>
    </row>
    <row r="86" s="240" customFormat="tru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s="240" customFormat="tru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2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5" customFormat="true" ht="13.5" hidden="true" customHeight="false" outlineLevel="0" collapsed="false">
      <c r="A88" s="314" t="s">
        <v>85</v>
      </c>
      <c r="B88" s="306" t="n">
        <v>710</v>
      </c>
      <c r="C88" s="306" t="s">
        <v>142</v>
      </c>
      <c r="D88" s="327" t="s">
        <v>202</v>
      </c>
      <c r="E88" s="318" t="s">
        <v>21</v>
      </c>
      <c r="F88" s="303"/>
      <c r="G88" s="303"/>
      <c r="H88" s="303"/>
      <c r="I88" s="303"/>
      <c r="J88" s="303"/>
      <c r="K88" s="303"/>
      <c r="L88" s="303"/>
      <c r="M88" s="303"/>
      <c r="N88" s="303"/>
      <c r="O88" s="304"/>
      <c r="P88" s="303"/>
      <c r="Q88" s="304"/>
    </row>
    <row r="89" s="305" customFormat="true" ht="13.5" hidden="true" customHeight="false" outlineLevel="0" collapsed="false">
      <c r="A89" s="314" t="s">
        <v>25</v>
      </c>
      <c r="B89" s="302" t="n">
        <v>585</v>
      </c>
      <c r="C89" s="88" t="s">
        <v>203</v>
      </c>
      <c r="D89" s="302" t="n">
        <v>8.18</v>
      </c>
      <c r="E89" s="302" t="s">
        <v>34</v>
      </c>
      <c r="F89" s="303"/>
      <c r="G89" s="303"/>
      <c r="H89" s="303"/>
      <c r="I89" s="303"/>
      <c r="J89" s="303"/>
      <c r="K89" s="303"/>
      <c r="L89" s="303"/>
      <c r="M89" s="303"/>
      <c r="N89" s="303"/>
      <c r="O89" s="304"/>
      <c r="P89" s="303"/>
      <c r="Q89" s="304"/>
    </row>
    <row r="90" s="240" customFormat="true" ht="13.5" hidden="true" customHeight="false" outlineLevel="0" collapsed="false">
      <c r="A90" s="137" t="s">
        <v>25</v>
      </c>
      <c r="B90" s="2" t="n">
        <v>517</v>
      </c>
      <c r="C90" s="3" t="s">
        <v>204</v>
      </c>
      <c r="D90" s="2" t="n">
        <v>8.18</v>
      </c>
      <c r="E90" s="312" t="s">
        <v>18</v>
      </c>
      <c r="F90" s="2" t="n">
        <v>354</v>
      </c>
      <c r="G90" s="2" t="n">
        <v>14</v>
      </c>
      <c r="H90" s="2" t="n">
        <v>128.78</v>
      </c>
      <c r="I90" s="19" t="n">
        <v>0.36</v>
      </c>
      <c r="J90" s="2" t="n">
        <v>747.31</v>
      </c>
      <c r="K90" s="2" t="n">
        <v>18</v>
      </c>
      <c r="L90" s="2" t="n">
        <v>218.45</v>
      </c>
      <c r="M90" s="19" t="n">
        <v>0.29</v>
      </c>
      <c r="N90" s="136" t="n">
        <v>-393.31</v>
      </c>
      <c r="O90" s="184" t="n">
        <v>-0.526300999585179</v>
      </c>
      <c r="P90" s="136" t="n">
        <v>-4</v>
      </c>
      <c r="Q90" s="184" t="n">
        <v>-0.222222222222222</v>
      </c>
    </row>
    <row r="91" s="240" customFormat="true" ht="13.5" hidden="true" customHeight="false" outlineLevel="0" collapsed="false">
      <c r="A91" s="41" t="s">
        <v>181</v>
      </c>
      <c r="B91" s="2" t="n">
        <v>707</v>
      </c>
      <c r="C91" s="3" t="s">
        <v>182</v>
      </c>
      <c r="D91" s="2" t="n">
        <v>8.18</v>
      </c>
      <c r="E91" s="2" t="s">
        <v>62</v>
      </c>
      <c r="F91" s="2" t="n">
        <v>871.23</v>
      </c>
      <c r="G91" s="2" t="n">
        <v>18</v>
      </c>
      <c r="H91" s="20" t="n">
        <v>304.25</v>
      </c>
      <c r="I91" s="40" t="n">
        <v>0.349</v>
      </c>
      <c r="J91" s="2" t="n">
        <v>979.8</v>
      </c>
      <c r="K91" s="2" t="n">
        <v>18</v>
      </c>
      <c r="L91" s="20" t="n">
        <v>266.59</v>
      </c>
      <c r="M91" s="40" t="n">
        <v>0.272</v>
      </c>
      <c r="N91" s="136" t="n">
        <v>-108.57</v>
      </c>
      <c r="O91" s="184" t="n">
        <v>-0.110808328230251</v>
      </c>
      <c r="P91" s="136" t="n">
        <v>0</v>
      </c>
      <c r="Q91" s="184" t="n">
        <v>0</v>
      </c>
    </row>
    <row r="92" s="240" customFormat="true" ht="13.5" hidden="true" customHeight="false" outlineLevel="0" collapsed="false">
      <c r="A92" s="137" t="s">
        <v>25</v>
      </c>
      <c r="B92" s="2" t="n">
        <v>391</v>
      </c>
      <c r="C92" s="3" t="s">
        <v>29</v>
      </c>
      <c r="D92" s="2" t="n">
        <v>8.19</v>
      </c>
      <c r="E92" s="2" t="s">
        <v>62</v>
      </c>
      <c r="F92" s="2" t="n">
        <v>914.31</v>
      </c>
      <c r="G92" s="2" t="n">
        <v>23</v>
      </c>
      <c r="H92" s="2" t="n">
        <v>254.6</v>
      </c>
      <c r="I92" s="19" t="n">
        <f aca="false">H92/F92</f>
        <v>0.278461353370301</v>
      </c>
      <c r="J92" s="2" t="n">
        <v>542.2</v>
      </c>
      <c r="K92" s="2" t="n">
        <v>8</v>
      </c>
      <c r="L92" s="2" t="n">
        <v>237</v>
      </c>
      <c r="M92" s="19" t="n">
        <v>0.437</v>
      </c>
      <c r="N92" s="136" t="n">
        <v>372.11</v>
      </c>
      <c r="O92" s="184" t="n">
        <v>0.686296569531538</v>
      </c>
      <c r="P92" s="136" t="n">
        <v>15</v>
      </c>
      <c r="Q92" s="184" t="n">
        <v>1.875</v>
      </c>
    </row>
    <row r="93" s="240" customFormat="true" ht="13.5" hidden="true" customHeight="false" outlineLevel="0" collapsed="false">
      <c r="A93" s="137" t="s">
        <v>25</v>
      </c>
      <c r="B93" s="2" t="n">
        <v>709</v>
      </c>
      <c r="C93" s="3" t="s">
        <v>102</v>
      </c>
      <c r="D93" s="2" t="n">
        <v>8.19</v>
      </c>
      <c r="E93" s="2" t="s">
        <v>34</v>
      </c>
      <c r="F93" s="2" t="n">
        <v>3708.9</v>
      </c>
      <c r="G93" s="2" t="n">
        <v>50</v>
      </c>
      <c r="H93" s="136"/>
      <c r="I93" s="136"/>
      <c r="J93" s="2" t="n">
        <v>3550.2</v>
      </c>
      <c r="K93" s="2" t="n">
        <v>50</v>
      </c>
      <c r="L93" s="136"/>
      <c r="M93" s="136"/>
      <c r="N93" s="136" t="n">
        <v>158.7</v>
      </c>
      <c r="O93" s="184" t="n">
        <v>0.0447017069460876</v>
      </c>
      <c r="P93" s="136" t="n">
        <v>0</v>
      </c>
      <c r="Q93" s="184" t="n">
        <v>0</v>
      </c>
    </row>
    <row r="94" s="305" customFormat="true" ht="13.5" hidden="true" customHeight="false" outlineLevel="0" collapsed="false">
      <c r="A94" s="301" t="s">
        <v>181</v>
      </c>
      <c r="B94" s="302" t="n">
        <v>572</v>
      </c>
      <c r="C94" s="88" t="s">
        <v>77</v>
      </c>
      <c r="D94" s="302" t="n">
        <v>8.19</v>
      </c>
      <c r="E94" s="302" t="s">
        <v>24</v>
      </c>
      <c r="F94" s="303"/>
      <c r="G94" s="303"/>
      <c r="H94" s="303"/>
      <c r="I94" s="303"/>
      <c r="J94" s="303"/>
      <c r="K94" s="303"/>
      <c r="L94" s="303"/>
      <c r="M94" s="303"/>
      <c r="N94" s="303"/>
      <c r="O94" s="304"/>
      <c r="P94" s="303"/>
      <c r="Q94" s="304"/>
    </row>
    <row r="95" s="240" customFormat="true" ht="13.5" hidden="true" customHeight="false" outlineLevel="0" collapsed="false">
      <c r="A95" s="247" t="s">
        <v>174</v>
      </c>
      <c r="B95" s="2" t="n">
        <v>357</v>
      </c>
      <c r="C95" s="3" t="s">
        <v>40</v>
      </c>
      <c r="D95" s="2" t="n">
        <v>8.19</v>
      </c>
      <c r="E95" s="2" t="s">
        <v>24</v>
      </c>
      <c r="F95" s="2" t="n">
        <v>322</v>
      </c>
      <c r="G95" s="2" t="n">
        <v>10</v>
      </c>
      <c r="H95" s="2" t="n">
        <v>82</v>
      </c>
      <c r="I95" s="19" t="n">
        <v>0.255</v>
      </c>
      <c r="J95" s="2" t="n">
        <v>96.6</v>
      </c>
      <c r="K95" s="2" t="n">
        <v>4</v>
      </c>
      <c r="L95" s="2" t="n">
        <v>46</v>
      </c>
      <c r="M95" s="19" t="n">
        <v>0.476</v>
      </c>
      <c r="N95" s="136" t="n">
        <v>225.4</v>
      </c>
      <c r="O95" s="184" t="n">
        <v>2.33333333333333</v>
      </c>
      <c r="P95" s="136" t="n">
        <v>6</v>
      </c>
      <c r="Q95" s="184" t="n">
        <v>1.5</v>
      </c>
    </row>
    <row r="96" s="305" customFormat="true" ht="13.5" hidden="true" customHeight="false" outlineLevel="0" collapsed="false">
      <c r="A96" s="88" t="s">
        <v>186</v>
      </c>
      <c r="B96" s="302" t="n">
        <v>573</v>
      </c>
      <c r="C96" s="88" t="s">
        <v>193</v>
      </c>
      <c r="D96" s="89" t="n">
        <v>8.19</v>
      </c>
      <c r="E96" s="328" t="s">
        <v>34</v>
      </c>
      <c r="F96" s="303"/>
      <c r="G96" s="303"/>
      <c r="H96" s="303"/>
      <c r="I96" s="303"/>
      <c r="J96" s="303"/>
      <c r="K96" s="303"/>
      <c r="L96" s="303"/>
      <c r="M96" s="303"/>
      <c r="N96" s="303"/>
      <c r="O96" s="304"/>
      <c r="P96" s="303"/>
      <c r="Q96" s="304"/>
    </row>
    <row r="97" s="305" customFormat="true" ht="13.5" hidden="true" customHeight="false" outlineLevel="0" collapsed="false">
      <c r="A97" s="314" t="s">
        <v>85</v>
      </c>
      <c r="B97" s="303" t="n">
        <v>706</v>
      </c>
      <c r="C97" s="314" t="s">
        <v>70</v>
      </c>
      <c r="D97" s="329" t="s">
        <v>205</v>
      </c>
      <c r="E97" s="302" t="s">
        <v>34</v>
      </c>
      <c r="F97" s="303"/>
      <c r="G97" s="303"/>
      <c r="H97" s="303"/>
      <c r="I97" s="303"/>
      <c r="J97" s="303"/>
      <c r="K97" s="303"/>
      <c r="L97" s="303"/>
      <c r="M97" s="303"/>
      <c r="N97" s="303"/>
      <c r="O97" s="304"/>
      <c r="P97" s="303"/>
      <c r="Q97" s="304"/>
    </row>
    <row r="98" s="305" customFormat="true" ht="13.5" hidden="true" customHeight="false" outlineLevel="0" collapsed="false">
      <c r="A98" s="314" t="s">
        <v>85</v>
      </c>
      <c r="B98" s="303" t="n">
        <v>704</v>
      </c>
      <c r="C98" s="314" t="s">
        <v>98</v>
      </c>
      <c r="D98" s="329" t="s">
        <v>205</v>
      </c>
      <c r="E98" s="318" t="s">
        <v>74</v>
      </c>
      <c r="F98" s="303"/>
      <c r="G98" s="303"/>
      <c r="H98" s="303"/>
      <c r="I98" s="303"/>
      <c r="J98" s="303"/>
      <c r="K98" s="303"/>
      <c r="L98" s="303"/>
      <c r="M98" s="303"/>
      <c r="N98" s="303"/>
      <c r="O98" s="304"/>
      <c r="P98" s="303"/>
      <c r="Q98" s="304"/>
    </row>
    <row r="99" s="240" customFormat="true" ht="13.5" hidden="true" customHeight="false" outlineLevel="0" collapsed="false">
      <c r="A99" s="137" t="s">
        <v>85</v>
      </c>
      <c r="B99" s="136" t="n">
        <v>367</v>
      </c>
      <c r="C99" s="137" t="s">
        <v>33</v>
      </c>
      <c r="D99" s="330" t="s">
        <v>205</v>
      </c>
      <c r="E99" s="2" t="s">
        <v>34</v>
      </c>
      <c r="F99" s="2" t="n">
        <v>296.95</v>
      </c>
      <c r="G99" s="2" t="n">
        <v>8</v>
      </c>
      <c r="H99" s="310" t="n">
        <v>76.6</v>
      </c>
      <c r="I99" s="311" t="n">
        <v>0.2579</v>
      </c>
      <c r="J99" s="310" t="n">
        <v>316.43</v>
      </c>
      <c r="K99" s="2" t="n">
        <v>9</v>
      </c>
      <c r="L99" s="310" t="n">
        <v>129</v>
      </c>
      <c r="M99" s="322" t="n">
        <v>0.4076</v>
      </c>
      <c r="N99" s="136" t="n">
        <v>-19.48</v>
      </c>
      <c r="O99" s="184" t="n">
        <v>-0.0615617988180641</v>
      </c>
      <c r="P99" s="136" t="n">
        <v>-1</v>
      </c>
      <c r="Q99" s="184" t="n">
        <v>-0.111111111111111</v>
      </c>
    </row>
    <row r="100" s="305" customFormat="true" ht="13.5" hidden="true" customHeight="false" outlineLevel="0" collapsed="false">
      <c r="A100" s="314" t="s">
        <v>85</v>
      </c>
      <c r="B100" s="317" t="n">
        <v>56</v>
      </c>
      <c r="C100" s="306" t="s">
        <v>57</v>
      </c>
      <c r="D100" s="329" t="s">
        <v>205</v>
      </c>
      <c r="E100" s="302" t="s">
        <v>44</v>
      </c>
      <c r="F100" s="303"/>
      <c r="G100" s="303"/>
      <c r="H100" s="303"/>
      <c r="I100" s="303"/>
      <c r="J100" s="303"/>
      <c r="K100" s="303"/>
      <c r="L100" s="303"/>
      <c r="M100" s="303"/>
      <c r="N100" s="303"/>
      <c r="O100" s="304"/>
      <c r="P100" s="303"/>
      <c r="Q100" s="304"/>
    </row>
    <row r="101" s="305" customFormat="true" ht="13.5" hidden="true" customHeight="false" outlineLevel="0" collapsed="false">
      <c r="A101" s="88" t="s">
        <v>186</v>
      </c>
      <c r="B101" s="302" t="n">
        <v>399</v>
      </c>
      <c r="C101" s="88" t="s">
        <v>198</v>
      </c>
      <c r="D101" s="89" t="s">
        <v>205</v>
      </c>
      <c r="E101" s="328" t="s">
        <v>34</v>
      </c>
      <c r="F101" s="303"/>
      <c r="G101" s="303"/>
      <c r="H101" s="303"/>
      <c r="I101" s="303"/>
      <c r="J101" s="303"/>
      <c r="K101" s="303"/>
      <c r="L101" s="303"/>
      <c r="M101" s="303"/>
      <c r="N101" s="303"/>
      <c r="O101" s="304"/>
      <c r="P101" s="303"/>
      <c r="Q101" s="304"/>
    </row>
    <row r="102" s="240" customFormat="true" ht="13.5" hidden="true" customHeight="false" outlineLevel="0" collapsed="false">
      <c r="A102" s="3" t="s">
        <v>174</v>
      </c>
      <c r="B102" s="2" t="n">
        <v>570</v>
      </c>
      <c r="C102" s="3" t="s">
        <v>46</v>
      </c>
      <c r="D102" s="2" t="n">
        <v>8.21</v>
      </c>
      <c r="E102" s="40" t="s">
        <v>21</v>
      </c>
      <c r="F102" s="2" t="n">
        <v>433.6</v>
      </c>
      <c r="G102" s="2" t="n">
        <v>9</v>
      </c>
      <c r="H102" s="2" t="n">
        <v>146.8</v>
      </c>
      <c r="I102" s="19" t="n">
        <f aca="false">H102/F102</f>
        <v>0.338560885608856</v>
      </c>
      <c r="J102" s="2" t="n">
        <v>534</v>
      </c>
      <c r="K102" s="2" t="n">
        <v>3</v>
      </c>
      <c r="L102" s="2" t="n">
        <v>188.4</v>
      </c>
      <c r="M102" s="19" t="n">
        <f aca="false">L102/J102</f>
        <v>0.352808988764045</v>
      </c>
      <c r="N102" s="136" t="n">
        <v>-100.4</v>
      </c>
      <c r="O102" s="184" t="n">
        <v>-0.188014981273408</v>
      </c>
      <c r="P102" s="136" t="n">
        <v>6</v>
      </c>
      <c r="Q102" s="184" t="n">
        <v>2</v>
      </c>
    </row>
    <row r="103" s="305" customFormat="true" ht="13.5" hidden="true" customHeight="false" outlineLevel="0" collapsed="false">
      <c r="A103" s="314" t="s">
        <v>85</v>
      </c>
      <c r="B103" s="303" t="n">
        <v>706</v>
      </c>
      <c r="C103" s="314" t="s">
        <v>70</v>
      </c>
      <c r="D103" s="303" t="n">
        <v>8.21</v>
      </c>
      <c r="E103" s="302" t="s">
        <v>34</v>
      </c>
      <c r="F103" s="303"/>
      <c r="G103" s="303"/>
      <c r="H103" s="303"/>
      <c r="I103" s="303"/>
      <c r="J103" s="303"/>
      <c r="K103" s="303"/>
      <c r="L103" s="303"/>
      <c r="M103" s="303"/>
      <c r="N103" s="303"/>
      <c r="O103" s="304"/>
      <c r="P103" s="303"/>
      <c r="Q103" s="304"/>
    </row>
    <row r="104" s="305" customFormat="true" ht="13.5" hidden="true" customHeight="false" outlineLevel="0" collapsed="false">
      <c r="A104" s="314" t="s">
        <v>85</v>
      </c>
      <c r="B104" s="303" t="n">
        <v>704</v>
      </c>
      <c r="C104" s="314" t="s">
        <v>98</v>
      </c>
      <c r="D104" s="303" t="n">
        <v>8.21</v>
      </c>
      <c r="E104" s="318" t="s">
        <v>74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4"/>
      <c r="P104" s="303"/>
      <c r="Q104" s="304"/>
    </row>
    <row r="105" s="305" customFormat="true" ht="13.5" hidden="true" customHeight="false" outlineLevel="0" collapsed="false">
      <c r="A105" s="314" t="s">
        <v>85</v>
      </c>
      <c r="B105" s="303" t="n">
        <v>54</v>
      </c>
      <c r="C105" s="314" t="s">
        <v>118</v>
      </c>
      <c r="D105" s="303" t="n">
        <v>8.21</v>
      </c>
      <c r="E105" s="318" t="s">
        <v>21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4"/>
      <c r="P105" s="303"/>
      <c r="Q105" s="304"/>
    </row>
    <row r="106" s="240" customFormat="true" ht="13.5" hidden="true" customHeight="false" outlineLevel="0" collapsed="false">
      <c r="A106" s="41" t="s">
        <v>181</v>
      </c>
      <c r="B106" s="2" t="n">
        <v>545</v>
      </c>
      <c r="C106" s="3" t="s">
        <v>113</v>
      </c>
      <c r="D106" s="63" t="s">
        <v>206</v>
      </c>
      <c r="E106" s="2" t="s">
        <v>62</v>
      </c>
      <c r="F106" s="2" t="n">
        <v>1280.4</v>
      </c>
      <c r="G106" s="2" t="n">
        <v>41</v>
      </c>
      <c r="H106" s="20" t="n">
        <v>882.7</v>
      </c>
      <c r="I106" s="40" t="n">
        <v>0.69</v>
      </c>
      <c r="J106" s="2" t="n">
        <v>1171.66</v>
      </c>
      <c r="K106" s="2" t="n">
        <v>50</v>
      </c>
      <c r="L106" s="20" t="n">
        <v>510</v>
      </c>
      <c r="M106" s="40" t="n">
        <v>0.435</v>
      </c>
      <c r="N106" s="136" t="n">
        <v>108.74</v>
      </c>
      <c r="O106" s="184" t="n">
        <v>0.0928084939316867</v>
      </c>
      <c r="P106" s="136" t="n">
        <v>-9</v>
      </c>
      <c r="Q106" s="184" t="n">
        <v>-0.18</v>
      </c>
    </row>
    <row r="107" s="305" customFormat="true" ht="13.5" hidden="true" customHeight="false" outlineLevel="0" collapsed="false">
      <c r="A107" s="301" t="s">
        <v>181</v>
      </c>
      <c r="B107" s="302" t="n">
        <v>740</v>
      </c>
      <c r="C107" s="88" t="s">
        <v>60</v>
      </c>
      <c r="D107" s="302" t="n">
        <v>8.21</v>
      </c>
      <c r="E107" s="302" t="s">
        <v>34</v>
      </c>
      <c r="F107" s="303"/>
      <c r="G107" s="303"/>
      <c r="H107" s="303"/>
      <c r="I107" s="303"/>
      <c r="J107" s="303"/>
      <c r="K107" s="303"/>
      <c r="L107" s="303"/>
      <c r="M107" s="303"/>
      <c r="N107" s="303"/>
      <c r="O107" s="304"/>
      <c r="P107" s="303"/>
      <c r="Q107" s="304"/>
    </row>
    <row r="108" s="240" customFormat="true" ht="13.5" hidden="true" customHeight="false" outlineLevel="0" collapsed="false">
      <c r="A108" s="41" t="s">
        <v>181</v>
      </c>
      <c r="B108" s="2" t="n">
        <v>355</v>
      </c>
      <c r="C108" s="3" t="s">
        <v>52</v>
      </c>
      <c r="D108" s="63" t="s">
        <v>206</v>
      </c>
      <c r="E108" s="40" t="s">
        <v>21</v>
      </c>
      <c r="F108" s="2" t="n">
        <v>297.36</v>
      </c>
      <c r="G108" s="2" t="n">
        <v>12</v>
      </c>
      <c r="H108" s="20" t="n">
        <v>131.8</v>
      </c>
      <c r="I108" s="40" t="n">
        <v>0.443</v>
      </c>
      <c r="J108" s="2" t="n">
        <v>526.2</v>
      </c>
      <c r="K108" s="2" t="n">
        <v>7</v>
      </c>
      <c r="L108" s="20" t="n">
        <v>192</v>
      </c>
      <c r="M108" s="40" t="n">
        <v>0.36</v>
      </c>
      <c r="N108" s="136" t="n">
        <v>-228.84</v>
      </c>
      <c r="O108" s="184" t="n">
        <v>-0.434891676168757</v>
      </c>
      <c r="P108" s="136" t="n">
        <v>5</v>
      </c>
      <c r="Q108" s="184" t="n">
        <v>0.714285714285714</v>
      </c>
    </row>
    <row r="109" s="305" customFormat="true" ht="13.5" hidden="true" customHeight="false" outlineLevel="0" collapsed="false">
      <c r="A109" s="301" t="s">
        <v>181</v>
      </c>
      <c r="B109" s="302" t="n">
        <v>598</v>
      </c>
      <c r="C109" s="88" t="s">
        <v>148</v>
      </c>
      <c r="D109" s="302" t="n">
        <v>8.21</v>
      </c>
      <c r="E109" s="302" t="s">
        <v>124</v>
      </c>
      <c r="F109" s="303"/>
      <c r="G109" s="303"/>
      <c r="H109" s="303"/>
      <c r="I109" s="303"/>
      <c r="J109" s="303"/>
      <c r="K109" s="303"/>
      <c r="L109" s="303"/>
      <c r="M109" s="303"/>
      <c r="N109" s="303"/>
      <c r="O109" s="304"/>
      <c r="P109" s="303"/>
      <c r="Q109" s="304"/>
    </row>
    <row r="110" s="240" customFormat="true" ht="13.5" hidden="true" customHeight="false" outlineLevel="0" collapsed="false">
      <c r="A110" s="41" t="s">
        <v>181</v>
      </c>
      <c r="B110" s="2" t="n">
        <v>578</v>
      </c>
      <c r="C110" s="3" t="s">
        <v>51</v>
      </c>
      <c r="D110" s="2" t="n">
        <v>8.21</v>
      </c>
      <c r="E110" s="2" t="s">
        <v>24</v>
      </c>
      <c r="F110" s="2" t="n">
        <v>732</v>
      </c>
      <c r="G110" s="2" t="n">
        <v>10</v>
      </c>
      <c r="H110" s="20" t="n">
        <v>161.04</v>
      </c>
      <c r="I110" s="40" t="n">
        <v>0.22</v>
      </c>
      <c r="J110" s="2" t="n">
        <v>577.3</v>
      </c>
      <c r="K110" s="2" t="n">
        <v>11</v>
      </c>
      <c r="L110" s="20" t="n">
        <v>120.65</v>
      </c>
      <c r="M110" s="40" t="n">
        <v>0.2089</v>
      </c>
      <c r="N110" s="136" t="n">
        <v>154.7</v>
      </c>
      <c r="O110" s="184" t="n">
        <v>0.267971591893297</v>
      </c>
      <c r="P110" s="136" t="n">
        <v>-1</v>
      </c>
      <c r="Q110" s="184" t="n">
        <v>-0.0909090909090909</v>
      </c>
    </row>
    <row r="111" s="240" customFormat="true" ht="13.5" hidden="true" customHeight="false" outlineLevel="0" collapsed="false">
      <c r="A111" s="41" t="s">
        <v>181</v>
      </c>
      <c r="B111" s="2" t="n">
        <v>373</v>
      </c>
      <c r="C111" s="3" t="s">
        <v>114</v>
      </c>
      <c r="D111" s="2" t="n">
        <v>8.21</v>
      </c>
      <c r="E111" s="2" t="s">
        <v>62</v>
      </c>
      <c r="F111" s="2" t="n">
        <v>815.85</v>
      </c>
      <c r="G111" s="2" t="n">
        <v>8</v>
      </c>
      <c r="H111" s="2" t="n">
        <v>374.44</v>
      </c>
      <c r="I111" s="19" t="n">
        <v>0.458</v>
      </c>
      <c r="J111" s="2" t="n">
        <v>502</v>
      </c>
      <c r="K111" s="2" t="n">
        <v>6</v>
      </c>
      <c r="L111" s="2" t="n">
        <v>179</v>
      </c>
      <c r="M111" s="19" t="n">
        <v>0.356</v>
      </c>
      <c r="N111" s="136" t="n">
        <v>313.85</v>
      </c>
      <c r="O111" s="184" t="n">
        <v>0.625199203187251</v>
      </c>
      <c r="P111" s="136" t="n">
        <v>2</v>
      </c>
      <c r="Q111" s="184" t="n">
        <v>0.333333333333333</v>
      </c>
    </row>
    <row r="112" s="305" customFormat="true" ht="13.5" hidden="true" customHeight="false" outlineLevel="0" collapsed="false">
      <c r="A112" s="88" t="s">
        <v>174</v>
      </c>
      <c r="B112" s="302" t="n">
        <v>570</v>
      </c>
      <c r="C112" s="88" t="s">
        <v>46</v>
      </c>
      <c r="D112" s="302" t="n">
        <v>8.21</v>
      </c>
      <c r="E112" s="302" t="s">
        <v>21</v>
      </c>
      <c r="F112" s="303"/>
      <c r="G112" s="303"/>
      <c r="H112" s="303"/>
      <c r="I112" s="303"/>
      <c r="J112" s="303"/>
      <c r="K112" s="303"/>
      <c r="L112" s="303"/>
      <c r="M112" s="303"/>
      <c r="N112" s="303"/>
      <c r="O112" s="304"/>
      <c r="P112" s="303"/>
      <c r="Q112" s="304"/>
    </row>
    <row r="113" s="240" customFormat="true" ht="13.5" hidden="true" customHeight="false" outlineLevel="0" collapsed="false">
      <c r="A113" s="41" t="s">
        <v>181</v>
      </c>
      <c r="B113" s="141" t="n">
        <v>707</v>
      </c>
      <c r="C113" s="142" t="s">
        <v>76</v>
      </c>
      <c r="D113" s="2" t="n">
        <v>8.21</v>
      </c>
      <c r="E113" s="2" t="s">
        <v>62</v>
      </c>
      <c r="F113" s="2" t="n">
        <v>874.1</v>
      </c>
      <c r="G113" s="2" t="n">
        <v>15</v>
      </c>
      <c r="H113" s="20" t="n">
        <v>234.08</v>
      </c>
      <c r="I113" s="40" t="n">
        <v>0.2677</v>
      </c>
      <c r="J113" s="2" t="n">
        <v>1210.64</v>
      </c>
      <c r="K113" s="2" t="n">
        <v>21</v>
      </c>
      <c r="L113" s="20" t="n">
        <v>421.11</v>
      </c>
      <c r="M113" s="40" t="n">
        <v>0.347</v>
      </c>
      <c r="N113" s="136" t="n">
        <v>-336.54</v>
      </c>
      <c r="O113" s="184" t="n">
        <v>-0.277985197911848</v>
      </c>
      <c r="P113" s="136" t="n">
        <v>-6</v>
      </c>
      <c r="Q113" s="184" t="n">
        <v>-0.285714285714286</v>
      </c>
    </row>
    <row r="114" s="305" customFormat="true" ht="13.5" hidden="true" customHeight="false" outlineLevel="0" collapsed="false">
      <c r="A114" s="314" t="s">
        <v>25</v>
      </c>
      <c r="B114" s="302" t="n">
        <v>308</v>
      </c>
      <c r="C114" s="88" t="s">
        <v>119</v>
      </c>
      <c r="D114" s="302" t="n">
        <v>8.22</v>
      </c>
      <c r="E114" s="302" t="s">
        <v>21</v>
      </c>
      <c r="F114" s="303"/>
      <c r="G114" s="303"/>
      <c r="H114" s="303"/>
      <c r="I114" s="303"/>
      <c r="J114" s="303"/>
      <c r="K114" s="303"/>
      <c r="L114" s="303"/>
      <c r="M114" s="303"/>
      <c r="N114" s="303"/>
      <c r="O114" s="304"/>
      <c r="P114" s="303"/>
      <c r="Q114" s="304"/>
    </row>
    <row r="115" s="305" customFormat="true" ht="13.5" hidden="true" customHeight="false" outlineLevel="0" collapsed="false">
      <c r="A115" s="314" t="s">
        <v>25</v>
      </c>
      <c r="B115" s="302" t="n">
        <v>585</v>
      </c>
      <c r="C115" s="88" t="s">
        <v>203</v>
      </c>
      <c r="D115" s="302" t="n">
        <v>8.22</v>
      </c>
      <c r="E115" s="302" t="s">
        <v>34</v>
      </c>
      <c r="F115" s="303"/>
      <c r="G115" s="303"/>
      <c r="H115" s="303"/>
      <c r="I115" s="303"/>
      <c r="J115" s="303"/>
      <c r="K115" s="303"/>
      <c r="L115" s="303"/>
      <c r="M115" s="303"/>
      <c r="N115" s="303"/>
      <c r="O115" s="304"/>
      <c r="P115" s="303"/>
      <c r="Q115" s="304"/>
    </row>
    <row r="116" s="305" customFormat="true" ht="13.5" hidden="true" customHeight="false" outlineLevel="0" collapsed="false">
      <c r="A116" s="314" t="s">
        <v>25</v>
      </c>
      <c r="B116" s="302" t="n">
        <v>339</v>
      </c>
      <c r="C116" s="88" t="s">
        <v>101</v>
      </c>
      <c r="D116" s="302" t="n">
        <v>8.22</v>
      </c>
      <c r="E116" s="302" t="s">
        <v>34</v>
      </c>
      <c r="F116" s="303"/>
      <c r="G116" s="303"/>
      <c r="H116" s="303"/>
      <c r="I116" s="303"/>
      <c r="J116" s="303"/>
      <c r="K116" s="303"/>
      <c r="L116" s="303"/>
      <c r="M116" s="303"/>
      <c r="N116" s="303"/>
      <c r="O116" s="304"/>
      <c r="P116" s="303"/>
      <c r="Q116" s="304"/>
    </row>
    <row r="117" s="305" customFormat="true" ht="13.5" hidden="true" customHeight="false" outlineLevel="0" collapsed="false">
      <c r="A117" s="301" t="s">
        <v>181</v>
      </c>
      <c r="B117" s="302" t="n">
        <v>743</v>
      </c>
      <c r="C117" s="88" t="s">
        <v>99</v>
      </c>
      <c r="D117" s="302" t="n">
        <v>8.22</v>
      </c>
      <c r="E117" s="302" t="s">
        <v>62</v>
      </c>
      <c r="F117" s="303"/>
      <c r="G117" s="303"/>
      <c r="H117" s="303"/>
      <c r="I117" s="303"/>
      <c r="J117" s="303"/>
      <c r="K117" s="303"/>
      <c r="L117" s="303"/>
      <c r="M117" s="303"/>
      <c r="N117" s="303"/>
      <c r="O117" s="304"/>
      <c r="P117" s="303"/>
      <c r="Q117" s="304"/>
    </row>
    <row r="118" s="240" customFormat="true" ht="13.5" hidden="true" customHeight="false" outlineLevel="0" collapsed="false">
      <c r="A118" s="41" t="s">
        <v>181</v>
      </c>
      <c r="B118" s="2" t="n">
        <v>712</v>
      </c>
      <c r="C118" s="3" t="s">
        <v>194</v>
      </c>
      <c r="D118" s="2" t="n">
        <v>8.23</v>
      </c>
      <c r="E118" s="2" t="s">
        <v>24</v>
      </c>
      <c r="F118" s="2" t="n">
        <v>1932.64</v>
      </c>
      <c r="G118" s="2" t="n">
        <v>28</v>
      </c>
      <c r="H118" s="20" t="n">
        <v>690.2</v>
      </c>
      <c r="I118" s="40" t="n">
        <v>0.357</v>
      </c>
      <c r="J118" s="2" t="n">
        <v>1282</v>
      </c>
      <c r="K118" s="2" t="n">
        <v>17</v>
      </c>
      <c r="L118" s="20" t="n">
        <v>465.7</v>
      </c>
      <c r="M118" s="40" t="n">
        <v>0.3632</v>
      </c>
      <c r="N118" s="136" t="n">
        <v>650.64</v>
      </c>
      <c r="O118" s="184" t="n">
        <v>0.507519500780031</v>
      </c>
      <c r="P118" s="136" t="n">
        <v>11</v>
      </c>
      <c r="Q118" s="184" t="n">
        <v>0.647058823529412</v>
      </c>
    </row>
    <row r="119" s="305" customFormat="true" ht="13.5" hidden="true" customHeight="false" outlineLevel="0" collapsed="false">
      <c r="A119" s="314" t="s">
        <v>25</v>
      </c>
      <c r="B119" s="302" t="n">
        <v>517</v>
      </c>
      <c r="C119" s="88" t="s">
        <v>204</v>
      </c>
      <c r="D119" s="331" t="n">
        <v>8.23</v>
      </c>
      <c r="E119" s="302" t="s">
        <v>34</v>
      </c>
      <c r="F119" s="303"/>
      <c r="G119" s="303"/>
      <c r="H119" s="303"/>
      <c r="I119" s="303"/>
      <c r="J119" s="303"/>
      <c r="K119" s="303"/>
      <c r="L119" s="303"/>
      <c r="M119" s="303"/>
      <c r="N119" s="303"/>
      <c r="O119" s="304"/>
      <c r="P119" s="303"/>
      <c r="Q119" s="304"/>
    </row>
    <row r="120" s="240" customFormat="true" ht="13.5" hidden="true" customHeight="false" outlineLevel="0" collapsed="false">
      <c r="A120" s="137" t="s">
        <v>85</v>
      </c>
      <c r="B120" s="136" t="n">
        <v>351</v>
      </c>
      <c r="C120" s="247" t="s">
        <v>97</v>
      </c>
      <c r="D120" s="136" t="n">
        <v>8.23</v>
      </c>
      <c r="E120" s="2" t="s">
        <v>34</v>
      </c>
      <c r="F120" s="2" t="n">
        <v>4117.29</v>
      </c>
      <c r="G120" s="2" t="n">
        <v>41</v>
      </c>
      <c r="H120" s="19" t="n">
        <v>0.3072</v>
      </c>
      <c r="I120" s="34" t="n">
        <v>1265.02</v>
      </c>
      <c r="J120" s="34" t="n">
        <v>2951.52</v>
      </c>
      <c r="K120" s="35" t="n">
        <v>52</v>
      </c>
      <c r="L120" s="34" t="n">
        <v>0.34</v>
      </c>
      <c r="M120" s="34" t="n">
        <v>1197.33</v>
      </c>
      <c r="N120" s="136" t="n">
        <v>1165.77</v>
      </c>
      <c r="O120" s="184" t="n">
        <v>0.394972759798341</v>
      </c>
      <c r="P120" s="136" t="n">
        <v>-11</v>
      </c>
      <c r="Q120" s="184" t="n">
        <v>-0.211538461538462</v>
      </c>
    </row>
    <row r="121" s="240" customFormat="true" ht="13.5" hidden="true" customHeight="false" outlineLevel="0" collapsed="false">
      <c r="A121" s="3" t="s">
        <v>186</v>
      </c>
      <c r="B121" s="41" t="n">
        <v>541</v>
      </c>
      <c r="C121" s="41" t="s">
        <v>187</v>
      </c>
      <c r="D121" s="63" t="n">
        <v>8.23</v>
      </c>
      <c r="E121" s="2" t="s">
        <v>188</v>
      </c>
      <c r="F121" s="20" t="n">
        <v>654.8</v>
      </c>
      <c r="G121" s="20" t="n">
        <v>16</v>
      </c>
      <c r="H121" s="20" t="n">
        <v>196.3</v>
      </c>
      <c r="I121" s="19" t="n">
        <v>0.3</v>
      </c>
      <c r="J121" s="20" t="n">
        <v>159.1</v>
      </c>
      <c r="K121" s="20" t="n">
        <v>4</v>
      </c>
      <c r="L121" s="20" t="n">
        <v>30.56</v>
      </c>
      <c r="M121" s="19" t="n">
        <v>0.192</v>
      </c>
      <c r="N121" s="136" t="n">
        <v>495.7</v>
      </c>
      <c r="O121" s="184" t="n">
        <v>3.11565053425519</v>
      </c>
      <c r="P121" s="136" t="n">
        <v>12</v>
      </c>
      <c r="Q121" s="184" t="n">
        <v>3</v>
      </c>
    </row>
    <row r="122" s="240" customFormat="true" ht="13.5" hidden="true" customHeight="false" outlineLevel="0" collapsed="false">
      <c r="A122" s="137" t="s">
        <v>85</v>
      </c>
      <c r="B122" s="136" t="n">
        <v>52</v>
      </c>
      <c r="C122" s="137" t="s">
        <v>36</v>
      </c>
      <c r="D122" s="136" t="n">
        <v>8.25</v>
      </c>
      <c r="E122" s="312" t="s">
        <v>74</v>
      </c>
      <c r="F122" s="2" t="n">
        <v>1225.36</v>
      </c>
      <c r="G122" s="2" t="n">
        <v>22</v>
      </c>
      <c r="H122" s="20" t="n">
        <v>175.17</v>
      </c>
      <c r="I122" s="19" t="n">
        <f aca="false">H122/F122</f>
        <v>0.142953907423125</v>
      </c>
      <c r="J122" s="2" t="n">
        <v>350.6</v>
      </c>
      <c r="K122" s="2" t="n">
        <v>7</v>
      </c>
      <c r="L122" s="20" t="n">
        <v>103.2</v>
      </c>
      <c r="M122" s="19" t="n">
        <f aca="false">L122/J122</f>
        <v>0.294352538505419</v>
      </c>
      <c r="N122" s="136" t="n">
        <v>874.76</v>
      </c>
      <c r="O122" s="184" t="n">
        <v>2.49503707929264</v>
      </c>
      <c r="P122" s="136" t="n">
        <v>15</v>
      </c>
      <c r="Q122" s="184" t="n">
        <v>2.14285714285714</v>
      </c>
    </row>
    <row r="123" s="240" customFormat="true" ht="13.5" hidden="true" customHeight="false" outlineLevel="0" collapsed="false">
      <c r="A123" s="137" t="s">
        <v>25</v>
      </c>
      <c r="B123" s="2" t="n">
        <v>581</v>
      </c>
      <c r="C123" s="3" t="s">
        <v>145</v>
      </c>
      <c r="D123" s="2" t="n">
        <v>8.25</v>
      </c>
      <c r="E123" s="312" t="s">
        <v>18</v>
      </c>
      <c r="F123" s="332" t="n">
        <v>5744.31</v>
      </c>
      <c r="G123" s="332" t="n">
        <v>126</v>
      </c>
      <c r="H123" s="136"/>
      <c r="I123" s="136"/>
      <c r="J123" s="332" t="n">
        <v>5138.65</v>
      </c>
      <c r="K123" s="332" t="n">
        <v>101</v>
      </c>
      <c r="L123" s="136" t="n">
        <v>2114.69</v>
      </c>
      <c r="M123" s="333" t="n">
        <v>0.37</v>
      </c>
      <c r="N123" s="136" t="n">
        <v>605.660000000001</v>
      </c>
      <c r="O123" s="184" t="n">
        <v>0.117863641228728</v>
      </c>
      <c r="P123" s="136" t="n">
        <v>25</v>
      </c>
      <c r="Q123" s="184" t="n">
        <v>0.247524752475248</v>
      </c>
    </row>
    <row r="124" s="305" customFormat="true" ht="13.5" hidden="true" customHeight="false" outlineLevel="0" collapsed="false">
      <c r="A124" s="314" t="s">
        <v>25</v>
      </c>
      <c r="B124" s="302" t="n">
        <v>726</v>
      </c>
      <c r="C124" s="88" t="s">
        <v>84</v>
      </c>
      <c r="D124" s="302" t="n">
        <v>8.25</v>
      </c>
      <c r="E124" s="318" t="s">
        <v>18</v>
      </c>
      <c r="F124" s="303"/>
      <c r="G124" s="303"/>
      <c r="H124" s="303"/>
      <c r="J124" s="303"/>
      <c r="K124" s="303"/>
      <c r="M124" s="303"/>
      <c r="N124" s="303"/>
      <c r="O124" s="304"/>
      <c r="P124" s="303"/>
      <c r="Q124" s="304"/>
    </row>
    <row r="125" s="240" customFormat="true" ht="13.5" hidden="true" customHeight="false" outlineLevel="0" collapsed="false">
      <c r="A125" s="3" t="s">
        <v>186</v>
      </c>
      <c r="B125" s="2" t="n">
        <v>399</v>
      </c>
      <c r="C125" s="3" t="s">
        <v>198</v>
      </c>
      <c r="D125" s="2" t="n">
        <v>8.25</v>
      </c>
      <c r="E125" s="2" t="s">
        <v>34</v>
      </c>
      <c r="F125" s="2" t="n">
        <v>2660</v>
      </c>
      <c r="G125" s="2" t="n">
        <v>27</v>
      </c>
      <c r="H125" s="2" t="n">
        <v>557.79</v>
      </c>
      <c r="I125" s="19" t="n">
        <v>0.2097</v>
      </c>
      <c r="J125" s="2" t="n">
        <v>261.1</v>
      </c>
      <c r="K125" s="2" t="n">
        <v>13</v>
      </c>
      <c r="L125" s="2" t="n">
        <v>67.453</v>
      </c>
      <c r="M125" s="19" t="n">
        <v>0.2583</v>
      </c>
      <c r="N125" s="136" t="n">
        <v>2398.9</v>
      </c>
      <c r="O125" s="184" t="n">
        <v>9.18766756032172</v>
      </c>
      <c r="P125" s="136" t="n">
        <v>14</v>
      </c>
      <c r="Q125" s="184" t="n">
        <v>1.07692307692308</v>
      </c>
    </row>
    <row r="126" s="240" customFormat="true" ht="13.5" hidden="true" customHeight="false" outlineLevel="0" collapsed="false">
      <c r="A126" s="3" t="s">
        <v>207</v>
      </c>
      <c r="B126" s="41" t="n">
        <v>720</v>
      </c>
      <c r="C126" s="41" t="s">
        <v>54</v>
      </c>
      <c r="D126" s="2" t="n">
        <v>8.25</v>
      </c>
      <c r="E126" s="2" t="s">
        <v>44</v>
      </c>
      <c r="F126" s="2" t="n">
        <v>120.24</v>
      </c>
      <c r="G126" s="2" t="n">
        <v>2</v>
      </c>
      <c r="H126" s="2" t="n">
        <v>31.47</v>
      </c>
      <c r="I126" s="19" t="n">
        <v>0.2618</v>
      </c>
      <c r="J126" s="2" t="n">
        <v>191.6</v>
      </c>
      <c r="K126" s="2" t="n">
        <v>4</v>
      </c>
      <c r="L126" s="2" t="n">
        <v>57.09</v>
      </c>
      <c r="M126" s="19" t="n">
        <v>0.298</v>
      </c>
      <c r="N126" s="136" t="n">
        <v>-71.36</v>
      </c>
      <c r="O126" s="184" t="n">
        <v>-0.372442588726514</v>
      </c>
      <c r="P126" s="136" t="n">
        <v>-2</v>
      </c>
      <c r="Q126" s="184" t="n">
        <v>-0.5</v>
      </c>
    </row>
    <row r="127" s="240" customFormat="true" ht="13.5" hidden="true" customHeight="false" outlineLevel="0" collapsed="false">
      <c r="A127" s="247" t="s">
        <v>207</v>
      </c>
      <c r="B127" s="136" t="n">
        <v>341</v>
      </c>
      <c r="C127" s="137" t="s">
        <v>43</v>
      </c>
      <c r="D127" s="2" t="n">
        <v>8.25</v>
      </c>
      <c r="E127" s="312" t="s">
        <v>18</v>
      </c>
      <c r="F127" s="2" t="n">
        <v>360.9</v>
      </c>
      <c r="G127" s="2" t="n">
        <v>9</v>
      </c>
      <c r="H127" s="2" t="n">
        <v>111.7</v>
      </c>
      <c r="I127" s="19" t="n">
        <v>0.309</v>
      </c>
      <c r="J127" s="20" t="n">
        <v>2152.5</v>
      </c>
      <c r="K127" s="20" t="n">
        <v>29</v>
      </c>
      <c r="L127" s="20" t="n">
        <v>815</v>
      </c>
      <c r="M127" s="19" t="n">
        <v>0.378</v>
      </c>
      <c r="N127" s="136" t="n">
        <v>-1791.6</v>
      </c>
      <c r="O127" s="184" t="n">
        <v>-0.832334494773519</v>
      </c>
      <c r="P127" s="136" t="n">
        <v>-20</v>
      </c>
      <c r="Q127" s="184" t="n">
        <v>-0.689655172413793</v>
      </c>
    </row>
    <row r="128" s="240" customFormat="true" ht="13.5" hidden="true" customHeight="false" outlineLevel="0" collapsed="false">
      <c r="A128" s="247" t="s">
        <v>207</v>
      </c>
      <c r="B128" s="55" t="n">
        <v>594</v>
      </c>
      <c r="C128" s="53" t="s">
        <v>48</v>
      </c>
      <c r="D128" s="2" t="n">
        <v>8.25</v>
      </c>
      <c r="E128" s="2" t="s">
        <v>44</v>
      </c>
      <c r="F128" s="2" t="n">
        <v>392.6</v>
      </c>
      <c r="G128" s="2" t="n">
        <v>13</v>
      </c>
      <c r="H128" s="20" t="n">
        <v>135.45</v>
      </c>
      <c r="I128" s="19" t="n">
        <v>0.345</v>
      </c>
      <c r="J128" s="20" t="n">
        <v>184.2</v>
      </c>
      <c r="K128" s="2" t="n">
        <v>1</v>
      </c>
      <c r="L128" s="2" t="n">
        <v>59.87</v>
      </c>
      <c r="M128" s="19" t="n">
        <v>0.325</v>
      </c>
      <c r="N128" s="136" t="n">
        <v>208.4</v>
      </c>
      <c r="O128" s="184" t="n">
        <v>1.1313789359392</v>
      </c>
      <c r="P128" s="136" t="n">
        <v>12</v>
      </c>
      <c r="Q128" s="184" t="n">
        <v>12</v>
      </c>
    </row>
    <row r="129" s="240" customFormat="true" ht="13.5" hidden="true" customHeight="false" outlineLevel="0" collapsed="false">
      <c r="A129" s="247" t="s">
        <v>207</v>
      </c>
      <c r="B129" s="2" t="n">
        <v>716</v>
      </c>
      <c r="C129" s="137" t="s">
        <v>49</v>
      </c>
      <c r="D129" s="2" t="n">
        <v>8.25</v>
      </c>
      <c r="E129" s="2" t="s">
        <v>44</v>
      </c>
      <c r="F129" s="2" t="n">
        <v>298.8</v>
      </c>
      <c r="G129" s="2" t="n">
        <v>7</v>
      </c>
      <c r="H129" s="19" t="n">
        <v>117.931</v>
      </c>
      <c r="I129" s="2" t="n">
        <v>0.394</v>
      </c>
      <c r="J129" s="2" t="n">
        <v>204.82</v>
      </c>
      <c r="K129" s="2" t="n">
        <v>3</v>
      </c>
      <c r="L129" s="20" t="n">
        <v>69.68</v>
      </c>
      <c r="M129" s="19" t="n">
        <v>0.34</v>
      </c>
      <c r="N129" s="136" t="n">
        <v>93.98</v>
      </c>
      <c r="O129" s="184" t="n">
        <v>0.45884190996973</v>
      </c>
      <c r="P129" s="136" t="n">
        <v>4</v>
      </c>
      <c r="Q129" s="184" t="n">
        <v>1.33333333333333</v>
      </c>
    </row>
    <row r="130" s="240" customFormat="true" ht="13.5" hidden="true" customHeight="false" outlineLevel="0" collapsed="false">
      <c r="A130" s="247" t="s">
        <v>207</v>
      </c>
      <c r="B130" s="136" t="n">
        <v>539</v>
      </c>
      <c r="C130" s="137" t="s">
        <v>47</v>
      </c>
      <c r="D130" s="2" t="n">
        <v>8.25</v>
      </c>
      <c r="E130" s="2" t="s">
        <v>44</v>
      </c>
      <c r="F130" s="2" t="n">
        <v>834.98</v>
      </c>
      <c r="G130" s="2" t="n">
        <v>11</v>
      </c>
      <c r="H130" s="2" t="n">
        <v>266.88</v>
      </c>
      <c r="I130" s="19" t="n">
        <v>0.32</v>
      </c>
      <c r="J130" s="2" t="n">
        <v>234.5</v>
      </c>
      <c r="K130" s="2" t="n">
        <v>6</v>
      </c>
      <c r="L130" s="2" t="n">
        <v>88.9</v>
      </c>
      <c r="M130" s="19" t="n">
        <v>0.38</v>
      </c>
      <c r="N130" s="136" t="n">
        <v>600.48</v>
      </c>
      <c r="O130" s="184" t="n">
        <v>2.56068230277186</v>
      </c>
      <c r="P130" s="136" t="n">
        <v>5</v>
      </c>
      <c r="Q130" s="184" t="n">
        <v>0.833333333333333</v>
      </c>
    </row>
    <row r="131" s="240" customFormat="true" ht="13.5" hidden="true" customHeight="false" outlineLevel="0" collapsed="false">
      <c r="A131" s="247" t="s">
        <v>207</v>
      </c>
      <c r="B131" s="136" t="n">
        <v>717</v>
      </c>
      <c r="C131" s="137" t="s">
        <v>162</v>
      </c>
      <c r="D131" s="2" t="n">
        <v>8.25</v>
      </c>
      <c r="E131" s="2" t="s">
        <v>44</v>
      </c>
      <c r="F131" s="2" t="n">
        <v>598</v>
      </c>
      <c r="G131" s="2" t="n">
        <v>12</v>
      </c>
      <c r="H131" s="2" t="n">
        <v>274.99</v>
      </c>
      <c r="I131" s="19" t="n">
        <v>0.4598</v>
      </c>
      <c r="J131" s="2" t="n">
        <v>101</v>
      </c>
      <c r="K131" s="2" t="n">
        <v>3</v>
      </c>
      <c r="L131" s="2" t="n">
        <v>27.7</v>
      </c>
      <c r="M131" s="19" t="n">
        <v>0.2742</v>
      </c>
      <c r="N131" s="136" t="n">
        <v>497</v>
      </c>
      <c r="O131" s="184" t="n">
        <v>4.92079207920792</v>
      </c>
      <c r="P131" s="136" t="n">
        <v>9</v>
      </c>
      <c r="Q131" s="184" t="n">
        <v>3</v>
      </c>
    </row>
    <row r="132" s="240" customFormat="true" ht="13.5" hidden="true" customHeight="false" outlineLevel="0" collapsed="false">
      <c r="A132" s="247" t="s">
        <v>207</v>
      </c>
      <c r="B132" s="21" t="n">
        <v>549</v>
      </c>
      <c r="C132" s="22" t="s">
        <v>20</v>
      </c>
      <c r="D132" s="21" t="n">
        <v>8.25</v>
      </c>
      <c r="E132" s="2" t="s">
        <v>44</v>
      </c>
      <c r="F132" s="20" t="n">
        <v>313.7</v>
      </c>
      <c r="G132" s="20" t="n">
        <v>6</v>
      </c>
      <c r="H132" s="20" t="n">
        <v>91.5</v>
      </c>
      <c r="I132" s="19" t="n">
        <v>0.3911</v>
      </c>
      <c r="J132" s="20" t="n">
        <v>121.8</v>
      </c>
      <c r="K132" s="20" t="n">
        <v>2</v>
      </c>
      <c r="L132" s="20" t="n">
        <v>39.1</v>
      </c>
      <c r="M132" s="19" t="n">
        <v>0.3211</v>
      </c>
      <c r="N132" s="136" t="n">
        <v>191.9</v>
      </c>
      <c r="O132" s="184" t="n">
        <v>1.57553366174056</v>
      </c>
      <c r="P132" s="136" t="n">
        <v>4</v>
      </c>
      <c r="Q132" s="184" t="n">
        <v>2</v>
      </c>
    </row>
    <row r="133" s="240" customFormat="true" ht="13.5" hidden="true" customHeight="false" outlineLevel="0" collapsed="false">
      <c r="A133" s="247" t="s">
        <v>207</v>
      </c>
      <c r="B133" s="136" t="n">
        <v>591</v>
      </c>
      <c r="C133" s="137" t="s">
        <v>110</v>
      </c>
      <c r="D133" s="2" t="n">
        <v>8.25</v>
      </c>
      <c r="E133" s="2" t="s">
        <v>44</v>
      </c>
      <c r="F133" s="2" t="n">
        <v>872.9</v>
      </c>
      <c r="G133" s="2" t="n">
        <v>16</v>
      </c>
      <c r="H133" s="2" t="n">
        <v>205.52</v>
      </c>
      <c r="I133" s="19" t="n">
        <v>0.2354</v>
      </c>
      <c r="J133" s="2" t="n">
        <v>114.9</v>
      </c>
      <c r="K133" s="2" t="n">
        <v>5</v>
      </c>
      <c r="L133" s="2" t="n">
        <v>58.13</v>
      </c>
      <c r="M133" s="19" t="n">
        <v>0.5059</v>
      </c>
      <c r="N133" s="136" t="n">
        <v>758</v>
      </c>
      <c r="O133" s="184" t="n">
        <v>6.5970409051349</v>
      </c>
      <c r="P133" s="136" t="n">
        <v>11</v>
      </c>
      <c r="Q133" s="184" t="n">
        <v>2.2</v>
      </c>
    </row>
    <row r="134" s="240" customFormat="true" ht="13.5" hidden="true" customHeight="false" outlineLevel="0" collapsed="false">
      <c r="A134" s="247" t="s">
        <v>208</v>
      </c>
      <c r="B134" s="136" t="n">
        <v>732</v>
      </c>
      <c r="C134" s="137" t="s">
        <v>53</v>
      </c>
      <c r="D134" s="2" t="n">
        <v>8.25</v>
      </c>
      <c r="E134" s="2" t="s">
        <v>44</v>
      </c>
      <c r="F134" s="2" t="n">
        <v>269.9</v>
      </c>
      <c r="G134" s="2" t="n">
        <v>7</v>
      </c>
      <c r="H134" s="2" t="n">
        <v>81.34</v>
      </c>
      <c r="I134" s="19" t="n">
        <v>0.301</v>
      </c>
      <c r="J134" s="2" t="n">
        <v>239.6</v>
      </c>
      <c r="K134" s="2" t="n">
        <v>5</v>
      </c>
      <c r="L134" s="2" t="n">
        <v>102.65</v>
      </c>
      <c r="M134" s="19" t="n">
        <v>0.428</v>
      </c>
      <c r="N134" s="136" t="n">
        <v>30.3</v>
      </c>
      <c r="O134" s="184" t="n">
        <v>0.126460767946578</v>
      </c>
      <c r="P134" s="136" t="n">
        <v>2</v>
      </c>
      <c r="Q134" s="184" t="n">
        <v>0.4</v>
      </c>
    </row>
    <row r="135" s="240" customFormat="true" ht="13.5" hidden="true" customHeight="false" outlineLevel="0" collapsed="false">
      <c r="A135" s="3" t="s">
        <v>207</v>
      </c>
      <c r="B135" s="2" t="n">
        <v>721</v>
      </c>
      <c r="C135" s="3" t="s">
        <v>41</v>
      </c>
      <c r="D135" s="2" t="n">
        <v>8.25</v>
      </c>
      <c r="E135" s="2" t="s">
        <v>44</v>
      </c>
      <c r="F135" s="2" t="n">
        <v>353</v>
      </c>
      <c r="G135" s="2" t="n">
        <v>10</v>
      </c>
      <c r="H135" s="34" t="n">
        <v>122.08</v>
      </c>
      <c r="I135" s="19" t="n">
        <v>0.3458</v>
      </c>
      <c r="J135" s="34" t="n">
        <v>127.3</v>
      </c>
      <c r="K135" s="35" t="n">
        <v>3</v>
      </c>
      <c r="L135" s="34" t="n">
        <v>55.03</v>
      </c>
      <c r="M135" s="19" t="n">
        <v>0.43</v>
      </c>
      <c r="N135" s="136" t="n">
        <v>225.7</v>
      </c>
      <c r="O135" s="184" t="n">
        <v>1.77297721916732</v>
      </c>
      <c r="P135" s="136" t="n">
        <v>7</v>
      </c>
      <c r="Q135" s="184" t="n">
        <v>2.33333333333333</v>
      </c>
    </row>
    <row r="136" s="240" customFormat="true" ht="13.5" hidden="true" customHeight="false" outlineLevel="0" collapsed="false">
      <c r="A136" s="247" t="s">
        <v>207</v>
      </c>
      <c r="B136" s="136" t="n">
        <v>719</v>
      </c>
      <c r="C136" s="137" t="s">
        <v>109</v>
      </c>
      <c r="D136" s="2" t="n">
        <v>8.25</v>
      </c>
      <c r="E136" s="2" t="s">
        <v>44</v>
      </c>
      <c r="F136" s="2" t="n">
        <v>993.9</v>
      </c>
      <c r="G136" s="2" t="n">
        <v>13</v>
      </c>
      <c r="H136" s="2" t="n">
        <v>311.43</v>
      </c>
      <c r="I136" s="19" t="n">
        <v>0.3133</v>
      </c>
      <c r="J136" s="2" t="n">
        <v>337.67</v>
      </c>
      <c r="K136" s="2" t="n">
        <v>6</v>
      </c>
      <c r="L136" s="2" t="n">
        <v>115.8</v>
      </c>
      <c r="M136" s="19" t="n">
        <v>0.342</v>
      </c>
      <c r="N136" s="136" t="n">
        <v>656.23</v>
      </c>
      <c r="O136" s="184" t="n">
        <v>1.94340628424201</v>
      </c>
      <c r="P136" s="136" t="n">
        <v>7</v>
      </c>
      <c r="Q136" s="184" t="n">
        <v>1.16666666666667</v>
      </c>
    </row>
    <row r="137" s="240" customFormat="true" ht="13.5" hidden="true" customHeight="false" outlineLevel="0" collapsed="false">
      <c r="A137" s="137" t="s">
        <v>25</v>
      </c>
      <c r="B137" s="2" t="n">
        <v>339</v>
      </c>
      <c r="C137" s="3" t="s">
        <v>101</v>
      </c>
      <c r="D137" s="2" t="n">
        <v>8.22</v>
      </c>
      <c r="E137" s="2" t="s">
        <v>34</v>
      </c>
      <c r="F137" s="2" t="n">
        <v>4372.64</v>
      </c>
      <c r="G137" s="2" t="n">
        <v>67</v>
      </c>
      <c r="H137" s="136" t="n">
        <v>1887.15</v>
      </c>
      <c r="I137" s="19" t="n">
        <v>0.3285</v>
      </c>
      <c r="J137" s="2" t="n">
        <v>3728.1</v>
      </c>
      <c r="K137" s="2" t="n">
        <v>50</v>
      </c>
      <c r="M137" s="19"/>
      <c r="N137" s="136" t="n">
        <v>644.54</v>
      </c>
      <c r="O137" s="184" t="n">
        <v>0.172886993374641</v>
      </c>
      <c r="P137" s="136" t="n">
        <v>17</v>
      </c>
      <c r="Q137" s="184" t="n">
        <v>0.34</v>
      </c>
    </row>
    <row r="138" s="305" customFormat="true" ht="13.5" hidden="true" customHeight="false" outlineLevel="0" collapsed="false">
      <c r="A138" s="88" t="s">
        <v>174</v>
      </c>
      <c r="B138" s="302" t="n">
        <v>359</v>
      </c>
      <c r="C138" s="88" t="s">
        <v>131</v>
      </c>
      <c r="D138" s="302" t="n">
        <v>8.26</v>
      </c>
      <c r="E138" s="302" t="s">
        <v>74</v>
      </c>
      <c r="F138" s="303"/>
      <c r="G138" s="303"/>
      <c r="H138" s="303"/>
      <c r="I138" s="303"/>
      <c r="J138" s="303"/>
      <c r="K138" s="303"/>
      <c r="L138" s="303"/>
      <c r="M138" s="303"/>
      <c r="N138" s="303"/>
      <c r="O138" s="304"/>
      <c r="P138" s="303"/>
      <c r="Q138" s="304"/>
    </row>
    <row r="139" s="305" customFormat="true" ht="13.5" hidden="true" customHeight="false" outlineLevel="0" collapsed="false">
      <c r="A139" s="88" t="s">
        <v>174</v>
      </c>
      <c r="B139" s="302" t="n">
        <v>359</v>
      </c>
      <c r="C139" s="88" t="s">
        <v>131</v>
      </c>
      <c r="D139" s="302" t="n">
        <v>8.26</v>
      </c>
      <c r="E139" s="302" t="s">
        <v>124</v>
      </c>
      <c r="F139" s="303"/>
      <c r="G139" s="303"/>
      <c r="H139" s="303"/>
      <c r="I139" s="303"/>
      <c r="J139" s="303"/>
      <c r="K139" s="303"/>
      <c r="L139" s="303"/>
      <c r="M139" s="303"/>
      <c r="N139" s="303"/>
      <c r="O139" s="304"/>
      <c r="P139" s="303"/>
      <c r="Q139" s="304"/>
    </row>
    <row r="140" s="240" customFormat="true" ht="13.5" hidden="true" customHeight="false" outlineLevel="0" collapsed="false">
      <c r="A140" s="247" t="s">
        <v>174</v>
      </c>
      <c r="B140" s="2" t="n">
        <v>357</v>
      </c>
      <c r="C140" s="3" t="s">
        <v>40</v>
      </c>
      <c r="D140" s="2" t="n">
        <v>8.26</v>
      </c>
      <c r="E140" s="2" t="s">
        <v>24</v>
      </c>
      <c r="F140" s="2" t="n">
        <v>447.28</v>
      </c>
      <c r="G140" s="2" t="n">
        <v>16</v>
      </c>
      <c r="H140" s="2" t="n">
        <v>216</v>
      </c>
      <c r="I140" s="19" t="n">
        <v>0.476</v>
      </c>
      <c r="J140" s="2" t="n">
        <v>322</v>
      </c>
      <c r="K140" s="2" t="n">
        <v>10</v>
      </c>
      <c r="L140" s="2" t="n">
        <v>82</v>
      </c>
      <c r="M140" s="19" t="n">
        <v>0.255</v>
      </c>
      <c r="N140" s="136" t="n">
        <v>125.28</v>
      </c>
      <c r="O140" s="184" t="n">
        <v>0.389068322981366</v>
      </c>
      <c r="P140" s="136" t="n">
        <v>6</v>
      </c>
      <c r="Q140" s="184" t="n">
        <v>0.6</v>
      </c>
    </row>
    <row r="141" s="240" customFormat="true" ht="13.5" hidden="true" customHeight="false" outlineLevel="0" collapsed="false">
      <c r="A141" s="41" t="s">
        <v>181</v>
      </c>
      <c r="B141" s="141" t="n">
        <v>598</v>
      </c>
      <c r="C141" s="142" t="s">
        <v>148</v>
      </c>
      <c r="D141" s="2" t="n">
        <v>8.27</v>
      </c>
      <c r="E141" s="2" t="s">
        <v>62</v>
      </c>
      <c r="F141" s="2" t="n">
        <v>1931.41</v>
      </c>
      <c r="G141" s="2" t="n">
        <v>13</v>
      </c>
      <c r="H141" s="2" t="n">
        <v>378.72</v>
      </c>
      <c r="I141" s="19" t="n">
        <v>0.1961</v>
      </c>
      <c r="J141" s="2" t="n">
        <v>340.91</v>
      </c>
      <c r="K141" s="2" t="n">
        <v>11</v>
      </c>
      <c r="L141" s="2" t="n">
        <v>104.59</v>
      </c>
      <c r="M141" s="19" t="n">
        <v>0.3067</v>
      </c>
      <c r="N141" s="136" t="n">
        <v>1590.5</v>
      </c>
      <c r="O141" s="184" t="n">
        <v>4.6654542254554</v>
      </c>
      <c r="P141" s="136" t="n">
        <v>2</v>
      </c>
      <c r="Q141" s="184" t="n">
        <v>0.181818181818182</v>
      </c>
    </row>
    <row r="142" s="240" customFormat="true" ht="13.5" hidden="true" customHeight="false" outlineLevel="0" collapsed="false">
      <c r="A142" s="137" t="s">
        <v>174</v>
      </c>
      <c r="B142" s="18" t="n">
        <v>734</v>
      </c>
      <c r="C142" s="313" t="s">
        <v>105</v>
      </c>
      <c r="D142" s="2" t="n">
        <v>8.27</v>
      </c>
      <c r="E142" s="2" t="s">
        <v>62</v>
      </c>
      <c r="F142" s="2" t="n">
        <v>1012.57</v>
      </c>
      <c r="G142" s="2" t="n">
        <v>21</v>
      </c>
      <c r="H142" s="2" t="n">
        <v>259.4</v>
      </c>
      <c r="I142" s="19" t="n">
        <f aca="false">H142/F142</f>
        <v>0.256179819666788</v>
      </c>
      <c r="J142" s="2" t="n">
        <v>1021.6</v>
      </c>
      <c r="K142" s="2" t="n">
        <v>18</v>
      </c>
      <c r="L142" s="2" t="n">
        <v>447.47</v>
      </c>
      <c r="M142" s="19" t="n">
        <f aca="false">L142/J142</f>
        <v>0.438009005481598</v>
      </c>
      <c r="N142" s="136" t="n">
        <v>-9.02999999999997</v>
      </c>
      <c r="O142" s="184" t="n">
        <v>-0.00883907595927953</v>
      </c>
      <c r="P142" s="136" t="n">
        <v>3</v>
      </c>
      <c r="Q142" s="184" t="n">
        <v>0.16666666666666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3" t="s">
        <v>98</v>
      </c>
      <c r="D143" s="2" t="n">
        <v>8.27</v>
      </c>
      <c r="E143" s="2" t="s">
        <v>74</v>
      </c>
      <c r="F143" s="2" t="n">
        <v>490</v>
      </c>
      <c r="G143" s="2" t="n">
        <v>9</v>
      </c>
      <c r="H143" s="34" t="n">
        <v>199.4</v>
      </c>
      <c r="I143" s="19" t="n">
        <v>0.4069</v>
      </c>
      <c r="J143" s="34" t="n">
        <v>236.4</v>
      </c>
      <c r="K143" s="35" t="n">
        <v>5</v>
      </c>
      <c r="L143" s="34" t="n">
        <v>60.2</v>
      </c>
      <c r="M143" s="19" t="n">
        <v>0.25</v>
      </c>
      <c r="N143" s="47" t="n">
        <v>253.6</v>
      </c>
      <c r="O143" s="48" t="n">
        <v>1.07</v>
      </c>
    </row>
    <row r="144" s="240" customFormat="true" ht="13.5" hidden="true" customHeight="false" outlineLevel="0" collapsed="false">
      <c r="A144" s="137" t="s">
        <v>85</v>
      </c>
      <c r="B144" s="18" t="n">
        <v>704</v>
      </c>
      <c r="C144" s="313" t="s">
        <v>98</v>
      </c>
      <c r="D144" s="2" t="n">
        <v>8.28</v>
      </c>
      <c r="E144" s="2" t="s">
        <v>74</v>
      </c>
      <c r="F144" s="2" t="n">
        <v>416.3</v>
      </c>
      <c r="G144" s="2" t="n">
        <v>9</v>
      </c>
      <c r="H144" s="34" t="n">
        <v>145.6</v>
      </c>
      <c r="I144" s="19" t="n">
        <v>0.3497</v>
      </c>
      <c r="J144" s="34" t="n">
        <v>236.4</v>
      </c>
      <c r="K144" s="35" t="n">
        <v>5</v>
      </c>
      <c r="L144" s="34" t="n">
        <v>60.2</v>
      </c>
      <c r="M144" s="19" t="n">
        <v>0.2546</v>
      </c>
      <c r="N144" s="47" t="n">
        <v>179.9</v>
      </c>
      <c r="O144" s="48" t="n">
        <v>0.76</v>
      </c>
    </row>
    <row r="145" s="240" customFormat="true" ht="13.5" hidden="true" customHeight="false" outlineLevel="0" collapsed="false">
      <c r="A145" s="137" t="s">
        <v>174</v>
      </c>
      <c r="B145" s="18" t="n">
        <v>734</v>
      </c>
      <c r="C145" s="313" t="s">
        <v>105</v>
      </c>
      <c r="D145" s="2" t="n">
        <v>8.28</v>
      </c>
      <c r="E145" s="2" t="s">
        <v>62</v>
      </c>
      <c r="F145" s="2" t="n">
        <v>1064.1</v>
      </c>
      <c r="G145" s="2" t="n">
        <v>21</v>
      </c>
      <c r="H145" s="2" t="n">
        <v>418.34</v>
      </c>
      <c r="I145" s="19" t="n">
        <f aca="false">H145/F145</f>
        <v>0.393139742505404</v>
      </c>
      <c r="J145" s="2" t="n">
        <v>1052.4</v>
      </c>
      <c r="K145" s="2" t="n">
        <v>15</v>
      </c>
      <c r="L145" s="20" t="n">
        <v>317.7</v>
      </c>
      <c r="M145" s="19" t="n">
        <f aca="false">L145/J145</f>
        <v>0.30188141391106</v>
      </c>
      <c r="N145" s="136" t="n">
        <v>11.6999999999998</v>
      </c>
      <c r="O145" s="184" t="n">
        <v>0.0111174458380842</v>
      </c>
      <c r="P145" s="136" t="n">
        <v>6</v>
      </c>
      <c r="Q145" s="184" t="n">
        <v>0.4</v>
      </c>
    </row>
    <row r="146" s="240" customFormat="true" ht="13.5" hidden="true" customHeight="false" outlineLevel="0" collapsed="false">
      <c r="A146" s="137" t="s">
        <v>25</v>
      </c>
      <c r="B146" s="2" t="n">
        <v>730</v>
      </c>
      <c r="C146" s="3" t="s">
        <v>154</v>
      </c>
      <c r="D146" s="2" t="n">
        <v>8.28</v>
      </c>
      <c r="E146" s="2" t="s">
        <v>34</v>
      </c>
      <c r="F146" s="2" t="n">
        <v>7733</v>
      </c>
      <c r="G146" s="2" t="n">
        <v>100</v>
      </c>
      <c r="H146" s="136" t="n">
        <v>1992</v>
      </c>
      <c r="I146" s="136" t="n">
        <v>0.2576</v>
      </c>
      <c r="J146" s="2" t="n">
        <v>5920</v>
      </c>
      <c r="K146" s="136" t="n">
        <v>77</v>
      </c>
      <c r="L146" s="136" t="n">
        <v>1838</v>
      </c>
      <c r="M146" s="184" t="n">
        <v>0.31</v>
      </c>
      <c r="N146" s="136" t="n">
        <v>1813</v>
      </c>
      <c r="O146" s="184" t="n">
        <v>0.30625</v>
      </c>
      <c r="P146" s="136" t="n">
        <f aca="false">G146-K146</f>
        <v>23</v>
      </c>
      <c r="Q146" s="184"/>
    </row>
    <row r="147" s="240" customFormat="true" ht="13.5" hidden="true" customHeight="false" outlineLevel="0" collapsed="false">
      <c r="A147" s="137" t="s">
        <v>85</v>
      </c>
      <c r="B147" s="136" t="n">
        <v>367</v>
      </c>
      <c r="C147" s="137" t="s">
        <v>33</v>
      </c>
      <c r="D147" s="330" t="s">
        <v>209</v>
      </c>
      <c r="E147" s="2" t="s">
        <v>34</v>
      </c>
      <c r="F147" s="2" t="n">
        <v>541.89</v>
      </c>
      <c r="G147" s="2" t="n">
        <v>16</v>
      </c>
      <c r="H147" s="2" t="n">
        <v>148.8</v>
      </c>
      <c r="I147" s="19" t="n">
        <v>0.275</v>
      </c>
      <c r="J147" s="2" t="n">
        <v>513.35</v>
      </c>
      <c r="K147" s="2" t="n">
        <v>13</v>
      </c>
      <c r="L147" s="2" t="n">
        <v>187.17</v>
      </c>
      <c r="M147" s="19" t="n">
        <v>0.365</v>
      </c>
      <c r="N147" s="136" t="n">
        <v>28.54</v>
      </c>
      <c r="O147" s="184" t="n">
        <v>0.0555955975455342</v>
      </c>
      <c r="P147" s="136" t="n">
        <v>3</v>
      </c>
      <c r="Q147" s="184" t="n">
        <v>0.230769230769231</v>
      </c>
    </row>
    <row r="148" s="305" customFormat="true" ht="13.5" hidden="true" customHeight="false" outlineLevel="0" collapsed="false">
      <c r="A148" s="314" t="s">
        <v>85</v>
      </c>
      <c r="B148" s="317" t="n">
        <v>56</v>
      </c>
      <c r="C148" s="306" t="s">
        <v>57</v>
      </c>
      <c r="D148" s="329" t="s">
        <v>209</v>
      </c>
      <c r="E148" s="302" t="s">
        <v>44</v>
      </c>
      <c r="F148" s="303"/>
      <c r="G148" s="303"/>
      <c r="H148" s="303"/>
      <c r="I148" s="303"/>
      <c r="J148" s="303"/>
      <c r="K148" s="303"/>
      <c r="L148" s="303"/>
      <c r="M148" s="303"/>
      <c r="N148" s="303"/>
      <c r="O148" s="304"/>
      <c r="P148" s="303"/>
      <c r="Q148" s="304"/>
    </row>
    <row r="149" s="305" customFormat="true" ht="13.5" hidden="true" customHeight="false" outlineLevel="0" collapsed="false">
      <c r="A149" s="88" t="s">
        <v>174</v>
      </c>
      <c r="B149" s="302" t="n">
        <v>343</v>
      </c>
      <c r="C149" s="88" t="s">
        <v>66</v>
      </c>
      <c r="D149" s="302" t="n">
        <v>8.28</v>
      </c>
      <c r="E149" s="302" t="s">
        <v>62</v>
      </c>
      <c r="F149" s="303"/>
      <c r="G149" s="303"/>
      <c r="H149" s="303"/>
      <c r="I149" s="303"/>
      <c r="J149" s="303"/>
      <c r="K149" s="303"/>
      <c r="L149" s="303"/>
      <c r="M149" s="303"/>
      <c r="N149" s="303"/>
      <c r="O149" s="304"/>
      <c r="P149" s="303"/>
      <c r="Q149" s="304"/>
    </row>
    <row r="150" s="305" customFormat="true" ht="13.5" hidden="true" customHeight="false" outlineLevel="0" collapsed="false">
      <c r="A150" s="314" t="s">
        <v>174</v>
      </c>
      <c r="B150" s="315" t="n">
        <v>734</v>
      </c>
      <c r="C150" s="316" t="s">
        <v>105</v>
      </c>
      <c r="D150" s="302" t="n">
        <v>8.28</v>
      </c>
      <c r="E150" s="302" t="s">
        <v>62</v>
      </c>
      <c r="F150" s="303"/>
      <c r="G150" s="303"/>
      <c r="H150" s="303"/>
      <c r="I150" s="303"/>
      <c r="J150" s="303"/>
      <c r="K150" s="303"/>
      <c r="L150" s="303"/>
      <c r="M150" s="303"/>
      <c r="N150" s="303"/>
      <c r="O150" s="304"/>
      <c r="P150" s="303"/>
      <c r="Q150" s="304"/>
    </row>
    <row r="151" s="240" customFormat="true" ht="13.5" hidden="true" customHeight="false" outlineLevel="0" collapsed="false">
      <c r="A151" s="41" t="s">
        <v>181</v>
      </c>
      <c r="B151" s="141" t="n">
        <v>707</v>
      </c>
      <c r="C151" s="313" t="s">
        <v>76</v>
      </c>
      <c r="D151" s="2" t="n">
        <v>8.28</v>
      </c>
      <c r="E151" s="2" t="s">
        <v>62</v>
      </c>
      <c r="F151" s="2" t="n">
        <v>845.6</v>
      </c>
      <c r="G151" s="2" t="n">
        <v>15</v>
      </c>
      <c r="H151" s="20" t="n">
        <v>185.94</v>
      </c>
      <c r="I151" s="40" t="n">
        <v>0.219</v>
      </c>
      <c r="J151" s="2" t="n">
        <v>874.1</v>
      </c>
      <c r="K151" s="2" t="n">
        <v>15</v>
      </c>
      <c r="L151" s="20" t="n">
        <v>234.08</v>
      </c>
      <c r="M151" s="40" t="n">
        <v>0.267</v>
      </c>
      <c r="N151" s="136" t="n">
        <v>-28.5</v>
      </c>
      <c r="O151" s="184" t="n">
        <v>-0.0326049651069672</v>
      </c>
      <c r="P151" s="136" t="n">
        <v>0</v>
      </c>
      <c r="Q151" s="184" t="n">
        <v>0</v>
      </c>
    </row>
    <row r="152" s="240" customFormat="true" ht="14.25" hidden="true" customHeight="false" outlineLevel="0" collapsed="false">
      <c r="A152" s="334" t="s">
        <v>174</v>
      </c>
      <c r="B152" s="334" t="n">
        <v>570</v>
      </c>
      <c r="C152" s="334" t="s">
        <v>65</v>
      </c>
      <c r="D152" s="335" t="n">
        <v>8.29</v>
      </c>
      <c r="E152" s="336" t="s">
        <v>34</v>
      </c>
      <c r="F152" s="33" t="n">
        <v>313.23</v>
      </c>
      <c r="G152" s="33" t="n">
        <v>15</v>
      </c>
      <c r="H152" s="33" t="n">
        <v>88.31</v>
      </c>
      <c r="I152" s="308" t="n">
        <v>0.2816</v>
      </c>
      <c r="J152" s="33" t="n">
        <v>454.4</v>
      </c>
      <c r="K152" s="33" t="n">
        <v>11</v>
      </c>
      <c r="L152" s="33" t="n">
        <v>135</v>
      </c>
      <c r="M152" s="308" t="n">
        <v>0.297</v>
      </c>
      <c r="N152" s="136" t="n">
        <v>-141.17</v>
      </c>
      <c r="O152" s="184" t="n">
        <v>-0.310673415492958</v>
      </c>
      <c r="P152" s="136" t="n">
        <v>4</v>
      </c>
      <c r="Q152" s="184" t="n">
        <v>0.363636363636364</v>
      </c>
    </row>
    <row r="153" s="305" customFormat="true" ht="13.5" hidden="true" customHeight="false" outlineLevel="0" collapsed="false">
      <c r="A153" s="301" t="s">
        <v>181</v>
      </c>
      <c r="B153" s="302" t="n">
        <v>511</v>
      </c>
      <c r="C153" s="88" t="s">
        <v>107</v>
      </c>
      <c r="D153" s="337" t="n">
        <v>8.3</v>
      </c>
      <c r="E153" s="302" t="s">
        <v>34</v>
      </c>
      <c r="F153" s="303"/>
      <c r="G153" s="303"/>
      <c r="H153" s="303"/>
      <c r="I153" s="303"/>
      <c r="J153" s="303"/>
      <c r="K153" s="303"/>
      <c r="L153" s="303"/>
      <c r="M153" s="303"/>
      <c r="N153" s="303" t="n">
        <v>0</v>
      </c>
      <c r="O153" s="304"/>
      <c r="P153" s="303" t="n">
        <v>0</v>
      </c>
      <c r="Q153" s="304"/>
    </row>
    <row r="154" s="240" customFormat="true" ht="14.25" hidden="true" customHeight="false" outlineLevel="0" collapsed="false">
      <c r="A154" s="107" t="s">
        <v>207</v>
      </c>
      <c r="B154" s="33" t="n">
        <v>721</v>
      </c>
      <c r="C154" s="107" t="s">
        <v>41</v>
      </c>
      <c r="D154" s="287" t="n">
        <v>8.3</v>
      </c>
      <c r="E154" s="2" t="s">
        <v>44</v>
      </c>
      <c r="F154" s="33" t="n">
        <v>310.22</v>
      </c>
      <c r="G154" s="33" t="n">
        <v>10</v>
      </c>
      <c r="H154" s="338" t="n">
        <v>97.61</v>
      </c>
      <c r="I154" s="308" t="n">
        <v>0.3146</v>
      </c>
      <c r="J154" s="338" t="n">
        <v>211.6</v>
      </c>
      <c r="K154" s="339" t="n">
        <v>4</v>
      </c>
      <c r="L154" s="338" t="n">
        <v>60.4</v>
      </c>
      <c r="M154" s="338" t="n">
        <v>28.54</v>
      </c>
      <c r="N154" s="136" t="n">
        <v>98.62</v>
      </c>
      <c r="O154" s="184" t="n">
        <v>0.466068052930057</v>
      </c>
      <c r="P154" s="136" t="n">
        <v>6</v>
      </c>
      <c r="Q154" s="184" t="n">
        <v>1.5</v>
      </c>
    </row>
    <row r="155" s="240" customFormat="true" ht="14.25" hidden="true" customHeight="false" outlineLevel="0" collapsed="false">
      <c r="A155" s="340" t="s">
        <v>208</v>
      </c>
      <c r="B155" s="341" t="n">
        <v>732</v>
      </c>
      <c r="C155" s="342" t="s">
        <v>53</v>
      </c>
      <c r="D155" s="287" t="n">
        <v>8.3</v>
      </c>
      <c r="E155" s="2" t="s">
        <v>44</v>
      </c>
      <c r="F155" s="33" t="n">
        <v>79.8</v>
      </c>
      <c r="G155" s="33" t="n">
        <v>2</v>
      </c>
      <c r="H155" s="33" t="n">
        <v>16.2</v>
      </c>
      <c r="I155" s="308" t="n">
        <v>0.203</v>
      </c>
      <c r="J155" s="343" t="n">
        <v>42.8</v>
      </c>
      <c r="K155" s="343" t="n">
        <v>1</v>
      </c>
      <c r="L155" s="343" t="n">
        <v>30.9</v>
      </c>
      <c r="M155" s="344" t="n">
        <v>0.721</v>
      </c>
      <c r="N155" s="136" t="n">
        <v>37</v>
      </c>
      <c r="O155" s="184" t="n">
        <v>0.864485981308411</v>
      </c>
      <c r="P155" s="136" t="n">
        <v>1</v>
      </c>
      <c r="Q155" s="184" t="n">
        <v>1</v>
      </c>
    </row>
    <row r="156" s="240" customFormat="true" ht="14.25" hidden="true" customHeight="false" outlineLevel="0" collapsed="false">
      <c r="A156" s="340" t="s">
        <v>207</v>
      </c>
      <c r="B156" s="342" t="n">
        <v>591</v>
      </c>
      <c r="C156" s="342" t="s">
        <v>110</v>
      </c>
      <c r="D156" s="287" t="n">
        <v>8.3</v>
      </c>
      <c r="E156" s="2" t="s">
        <v>44</v>
      </c>
      <c r="F156" s="343" t="n">
        <v>742.9</v>
      </c>
      <c r="G156" s="343" t="n">
        <v>6</v>
      </c>
      <c r="H156" s="336" t="n">
        <v>236.8</v>
      </c>
      <c r="I156" s="344" t="n">
        <v>0.2476</v>
      </c>
      <c r="J156" s="343" t="n">
        <v>6.6</v>
      </c>
      <c r="K156" s="343" t="n">
        <v>2</v>
      </c>
      <c r="L156" s="343" t="n">
        <v>1.6</v>
      </c>
      <c r="M156" s="344" t="n">
        <v>0.2231</v>
      </c>
      <c r="N156" s="136" t="n">
        <v>736.3</v>
      </c>
      <c r="O156" s="184" t="n">
        <v>111.560606060606</v>
      </c>
      <c r="P156" s="136" t="n">
        <v>4</v>
      </c>
      <c r="Q156" s="184" t="n">
        <v>2</v>
      </c>
    </row>
    <row r="157" s="240" customFormat="true" ht="14.25" hidden="true" customHeight="false" outlineLevel="0" collapsed="false">
      <c r="A157" s="340" t="s">
        <v>207</v>
      </c>
      <c r="B157" s="30" t="n">
        <v>716</v>
      </c>
      <c r="C157" s="342" t="s">
        <v>49</v>
      </c>
      <c r="D157" s="287" t="n">
        <v>8.3</v>
      </c>
      <c r="E157" s="2" t="s">
        <v>44</v>
      </c>
      <c r="F157" s="343" t="n">
        <v>219.8</v>
      </c>
      <c r="G157" s="343" t="n">
        <v>3</v>
      </c>
      <c r="H157" s="343" t="n">
        <v>83.5</v>
      </c>
      <c r="I157" s="344" t="n">
        <v>0.379</v>
      </c>
      <c r="J157" s="343" t="n">
        <v>242.4</v>
      </c>
      <c r="K157" s="343" t="n">
        <v>5</v>
      </c>
      <c r="L157" s="344" t="n">
        <v>0.656</v>
      </c>
      <c r="M157" s="344" t="n">
        <v>0.27</v>
      </c>
      <c r="N157" s="136" t="n">
        <v>-22.6</v>
      </c>
      <c r="O157" s="184" t="n">
        <v>-0.0932343234323432</v>
      </c>
      <c r="P157" s="136" t="n">
        <v>-2</v>
      </c>
      <c r="Q157" s="184" t="n">
        <v>-0.4</v>
      </c>
    </row>
    <row r="158" s="240" customFormat="true" ht="14.25" hidden="true" customHeight="false" outlineLevel="0" collapsed="false">
      <c r="A158" s="334" t="s">
        <v>210</v>
      </c>
      <c r="B158" s="345" t="n">
        <v>594</v>
      </c>
      <c r="C158" s="334" t="s">
        <v>48</v>
      </c>
      <c r="D158" s="287" t="n">
        <v>8.3</v>
      </c>
      <c r="E158" s="2" t="s">
        <v>44</v>
      </c>
      <c r="F158" s="336" t="n">
        <v>649.33</v>
      </c>
      <c r="G158" s="336" t="n">
        <v>12</v>
      </c>
      <c r="H158" s="346" t="n">
        <v>150.58</v>
      </c>
      <c r="I158" s="347" t="n">
        <v>0.2319</v>
      </c>
      <c r="J158" s="346" t="n">
        <v>418.2</v>
      </c>
      <c r="K158" s="336" t="n">
        <v>9</v>
      </c>
      <c r="L158" s="336" t="n">
        <v>101.5</v>
      </c>
      <c r="M158" s="347" t="n">
        <v>0.2426</v>
      </c>
      <c r="N158" s="136" t="n">
        <v>231.13</v>
      </c>
      <c r="O158" s="184" t="n">
        <v>0.552678144428503</v>
      </c>
      <c r="P158" s="136" t="n">
        <v>3</v>
      </c>
      <c r="Q158" s="184" t="n">
        <v>0.333333333333333</v>
      </c>
    </row>
    <row r="159" s="240" customFormat="true" ht="14.25" hidden="true" customHeight="false" outlineLevel="0" collapsed="false">
      <c r="A159" s="340" t="s">
        <v>207</v>
      </c>
      <c r="B159" s="342" t="n">
        <v>539</v>
      </c>
      <c r="C159" s="342" t="s">
        <v>47</v>
      </c>
      <c r="D159" s="287" t="n">
        <v>8.3</v>
      </c>
      <c r="E159" s="2" t="s">
        <v>44</v>
      </c>
      <c r="F159" s="343" t="n">
        <v>419.3</v>
      </c>
      <c r="G159" s="343" t="n">
        <v>8</v>
      </c>
      <c r="H159" s="343" t="n">
        <v>98.5</v>
      </c>
      <c r="I159" s="344" t="n">
        <v>0.2355</v>
      </c>
      <c r="J159" s="343" t="n">
        <v>155.3</v>
      </c>
      <c r="K159" s="343" t="n">
        <v>6</v>
      </c>
      <c r="L159" s="343" t="n">
        <v>70</v>
      </c>
      <c r="M159" s="344" t="n">
        <v>0.45</v>
      </c>
      <c r="N159" s="136" t="n">
        <v>264</v>
      </c>
      <c r="O159" s="184" t="n">
        <v>1.69993560849968</v>
      </c>
      <c r="P159" s="136" t="n">
        <v>2</v>
      </c>
      <c r="Q159" s="184" t="n">
        <v>0.333333333333333</v>
      </c>
    </row>
    <row r="160" s="240" customFormat="true" ht="14.25" hidden="true" customHeight="false" outlineLevel="0" collapsed="false">
      <c r="A160" s="107" t="s">
        <v>207</v>
      </c>
      <c r="B160" s="348" t="n">
        <v>720</v>
      </c>
      <c r="C160" s="349" t="s">
        <v>54</v>
      </c>
      <c r="D160" s="287" t="n">
        <v>8.3</v>
      </c>
      <c r="E160" s="2" t="s">
        <v>44</v>
      </c>
      <c r="F160" s="33" t="n">
        <v>92</v>
      </c>
      <c r="G160" s="33" t="n">
        <v>5</v>
      </c>
      <c r="H160" s="33" t="n">
        <v>22</v>
      </c>
      <c r="I160" s="308" t="n">
        <v>0.239</v>
      </c>
      <c r="J160" s="33" t="n">
        <v>108</v>
      </c>
      <c r="K160" s="33" t="n">
        <v>3</v>
      </c>
      <c r="L160" s="33" t="n">
        <v>36.5</v>
      </c>
      <c r="M160" s="308" t="n">
        <v>0.337</v>
      </c>
      <c r="N160" s="136" t="n">
        <v>-16</v>
      </c>
      <c r="O160" s="184" t="n">
        <v>-0.148148148148148</v>
      </c>
      <c r="P160" s="136" t="n">
        <v>2</v>
      </c>
      <c r="Q160" s="184" t="n">
        <v>0.666666666666667</v>
      </c>
    </row>
    <row r="161" s="240" customFormat="true" ht="14.25" hidden="true" customHeight="false" outlineLevel="0" collapsed="false">
      <c r="A161" s="340" t="s">
        <v>207</v>
      </c>
      <c r="B161" s="342" t="n">
        <v>717</v>
      </c>
      <c r="C161" s="342" t="s">
        <v>162</v>
      </c>
      <c r="D161" s="287" t="n">
        <v>8.3</v>
      </c>
      <c r="E161" s="2" t="s">
        <v>44</v>
      </c>
      <c r="F161" s="350" t="n">
        <v>167.4</v>
      </c>
      <c r="G161" s="351" t="n">
        <v>3</v>
      </c>
      <c r="H161" s="350" t="n">
        <v>41.06</v>
      </c>
      <c r="I161" s="352" t="n">
        <v>0.2453</v>
      </c>
      <c r="J161" s="350" t="n">
        <v>1106.22</v>
      </c>
      <c r="K161" s="351" t="n">
        <v>9</v>
      </c>
      <c r="L161" s="350" t="n">
        <v>368.465</v>
      </c>
      <c r="M161" s="352" t="n">
        <v>0.619</v>
      </c>
      <c r="N161" s="136" t="n">
        <v>-938.82</v>
      </c>
      <c r="O161" s="184" t="n">
        <v>-0.84867386234203</v>
      </c>
      <c r="P161" s="136" t="n">
        <v>-6</v>
      </c>
      <c r="Q161" s="184" t="n">
        <v>-0.666666666666667</v>
      </c>
    </row>
    <row r="162" s="240" customFormat="true" ht="14.25" hidden="true" customHeight="false" outlineLevel="0" collapsed="false">
      <c r="A162" s="340" t="s">
        <v>207</v>
      </c>
      <c r="B162" s="342" t="n">
        <v>341</v>
      </c>
      <c r="C162" s="342" t="s">
        <v>43</v>
      </c>
      <c r="D162" s="287" t="n">
        <v>8.3</v>
      </c>
      <c r="E162" s="2" t="s">
        <v>44</v>
      </c>
      <c r="F162" s="343" t="n">
        <v>1562.05</v>
      </c>
      <c r="G162" s="343" t="n">
        <v>17</v>
      </c>
      <c r="H162" s="343" t="n">
        <v>462.1</v>
      </c>
      <c r="I162" s="344" t="n">
        <v>0.2958</v>
      </c>
      <c r="J162" s="353" t="n">
        <v>2510.2</v>
      </c>
      <c r="K162" s="353" t="n">
        <v>30</v>
      </c>
      <c r="L162" s="353" t="n">
        <v>788.7</v>
      </c>
      <c r="M162" s="344" t="n">
        <v>0.314</v>
      </c>
      <c r="N162" s="136" t="n">
        <v>-948.15</v>
      </c>
      <c r="O162" s="184" t="n">
        <v>-0.377718906860011</v>
      </c>
      <c r="P162" s="136" t="n">
        <v>-13</v>
      </c>
      <c r="Q162" s="184" t="n">
        <v>-0.433333333333333</v>
      </c>
    </row>
    <row r="163" s="240" customFormat="true" ht="13.5" hidden="true" customHeight="false" outlineLevel="0" collapsed="false">
      <c r="A163" s="354" t="s">
        <v>207</v>
      </c>
      <c r="B163" s="355" t="n">
        <v>717</v>
      </c>
      <c r="C163" s="356" t="s">
        <v>162</v>
      </c>
      <c r="D163" s="287" t="n">
        <v>8.3</v>
      </c>
      <c r="E163" s="2" t="s">
        <v>44</v>
      </c>
      <c r="F163" s="350" t="n">
        <v>167.4</v>
      </c>
      <c r="G163" s="351" t="n">
        <v>3</v>
      </c>
      <c r="H163" s="350" t="n">
        <v>41.06</v>
      </c>
      <c r="I163" s="352" t="n">
        <v>0.2453</v>
      </c>
      <c r="J163" s="350" t="n">
        <v>1106.22</v>
      </c>
      <c r="K163" s="351" t="n">
        <v>9</v>
      </c>
      <c r="L163" s="350" t="n">
        <v>368.465</v>
      </c>
      <c r="M163" s="352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s="361" customFormat="true" ht="14.25" hidden="true" customHeight="false" outlineLevel="0" collapsed="false">
      <c r="A164" s="357" t="s">
        <v>159</v>
      </c>
      <c r="B164" s="358" t="n">
        <v>598</v>
      </c>
      <c r="C164" s="359" t="s">
        <v>148</v>
      </c>
      <c r="D164" s="360" t="n">
        <v>8.31</v>
      </c>
      <c r="E164" s="33" t="s">
        <v>62</v>
      </c>
      <c r="F164" s="201" t="n">
        <v>1626.7</v>
      </c>
      <c r="G164" s="201" t="n">
        <v>14</v>
      </c>
      <c r="H164" s="201" t="n">
        <v>451.25</v>
      </c>
      <c r="I164" s="202" t="n">
        <v>0.2768</v>
      </c>
      <c r="J164" s="201" t="n">
        <v>189</v>
      </c>
      <c r="K164" s="201" t="n">
        <v>10</v>
      </c>
      <c r="L164" s="201" t="n">
        <v>63.9</v>
      </c>
      <c r="M164" s="202" t="n">
        <v>0.3387</v>
      </c>
      <c r="N164" s="201" t="n">
        <v>1437.7</v>
      </c>
      <c r="O164" s="202" t="n">
        <v>7.605</v>
      </c>
      <c r="P164" s="201" t="n">
        <v>4</v>
      </c>
      <c r="Q164" s="202" t="n">
        <v>0.4</v>
      </c>
    </row>
  </sheetData>
  <autoFilter ref="A2:Q164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/>
  <dcterms:modified xsi:type="dcterms:W3CDTF">2016-09-26T03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