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definedNames>
    <definedName function="false" hidden="false" localSheetId="2" name="Excel_BuiltIn__FilterDatabase" vbProcedure="false">任务!$A$2:$I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4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销售金额</t>
  </si>
  <si>
    <t xml:space="preserve">累计完成率</t>
  </si>
  <si>
    <t xml:space="preserve">销售奖励</t>
  </si>
  <si>
    <t xml:space="preserve">处罚</t>
  </si>
  <si>
    <t xml:space="preserve">挑战数量</t>
  </si>
  <si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日销售数量</t>
    </r>
  </si>
  <si>
    <t xml:space="preserve"> 实际销售数量</t>
  </si>
  <si>
    <t xml:space="preserve">挑战差异数量</t>
  </si>
  <si>
    <t xml:space="preserve">奖励金额</t>
  </si>
  <si>
    <t xml:space="preserve">基础差异数量</t>
  </si>
  <si>
    <t xml:space="preserve">处罚金额</t>
  </si>
  <si>
    <t xml:space="preserve">销售数量（含赠品）</t>
  </si>
  <si>
    <t xml:space="preserve"> 实际销售数量（不含赠品）</t>
  </si>
  <si>
    <t xml:space="preserve">基础差异数量（含赠品）</t>
  </si>
  <si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销售额</t>
    </r>
  </si>
  <si>
    <t xml:space="preserve">完成进度</t>
  </si>
  <si>
    <t xml:space="preserve">基础任务差异</t>
  </si>
  <si>
    <t xml:space="preserve">补肾益寿</t>
  </si>
  <si>
    <t xml:space="preserve">五子</t>
  </si>
  <si>
    <t xml:space="preserve">蚕蛾</t>
  </si>
  <si>
    <t xml:space="preserve">奖励</t>
  </si>
  <si>
    <t xml:space="preserve">实际销售</t>
  </si>
  <si>
    <t xml:space="preserve">实销</t>
  </si>
  <si>
    <t xml:space="preserve">差异</t>
  </si>
  <si>
    <t xml:space="preserve">奖励汇总</t>
  </si>
  <si>
    <t xml:space="preserve">处罚汇总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0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.00%"/>
    <numFmt numFmtId="168" formatCode="0.0%"/>
    <numFmt numFmtId="169" formatCode="0_ "/>
    <numFmt numFmtId="170" formatCode="@"/>
    <numFmt numFmtId="171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8" xfId="21"/>
    <cellStyle name="常规 11" xfId="22"/>
    <cellStyle name="常规 11 10" xfId="23"/>
    <cellStyle name="常规 12" xfId="24"/>
    <cellStyle name="常规 12 7" xfId="25"/>
    <cellStyle name="常规 13" xfId="26"/>
    <cellStyle name="常规 14" xfId="27"/>
    <cellStyle name="常规 14 2" xfId="28"/>
    <cellStyle name="常规 15" xfId="29"/>
    <cellStyle name="常规 15 4" xfId="30"/>
    <cellStyle name="常规 16" xfId="31"/>
    <cellStyle name="常规 16 5" xfId="32"/>
    <cellStyle name="常规 17" xfId="33"/>
    <cellStyle name="常规 17 3" xfId="34"/>
    <cellStyle name="常规 18" xfId="35"/>
    <cellStyle name="常规 19" xfId="36"/>
    <cellStyle name="常规 2" xfId="37"/>
    <cellStyle name="常规 2 2" xfId="38"/>
    <cellStyle name="常规 2 7" xfId="39"/>
    <cellStyle name="常规 20" xfId="40"/>
    <cellStyle name="常规 21" xfId="41"/>
    <cellStyle name="常规 22" xfId="42"/>
    <cellStyle name="常规 23" xfId="43"/>
    <cellStyle name="常规 24" xfId="44"/>
    <cellStyle name="常规 25" xfId="45"/>
    <cellStyle name="常规 26" xfId="46"/>
    <cellStyle name="常规 3" xfId="47"/>
    <cellStyle name="常规 3 9" xfId="48"/>
    <cellStyle name="常规 4" xfId="49"/>
    <cellStyle name="常规 4 9" xfId="50"/>
    <cellStyle name="常规 4 9 3" xfId="51"/>
    <cellStyle name="常规 5" xfId="52"/>
    <cellStyle name="常规 5 6" xfId="53"/>
    <cellStyle name="常规 5 6 2" xfId="54"/>
    <cellStyle name="常规 6" xfId="55"/>
    <cellStyle name="常规 6 2" xfId="56"/>
    <cellStyle name="常规 6 6" xfId="57"/>
    <cellStyle name="常规 7" xfId="58"/>
    <cellStyle name="常规 7 3" xfId="59"/>
    <cellStyle name="常规 7 3 8" xfId="60"/>
    <cellStyle name="常规 8" xfId="61"/>
    <cellStyle name="常规 8 2" xfId="62"/>
    <cellStyle name="常规 8 2 9" xfId="63"/>
    <cellStyle name="常规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Q8" activeCellId="0" sqref="A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T6" activeCellId="0" sqref="T6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CG68" activeCellId="0" sqref="CG68"/>
    </sheetView>
  </sheetViews>
  <sheetFormatPr defaultColWidth="8.99609375" defaultRowHeight="12" zeroHeight="false" outlineLevelRow="0" outlineLevelCol="0"/>
  <cols>
    <col collapsed="false" customWidth="true" hidden="false" outlineLevel="0" max="1" min="1" style="13" width="4.62"/>
    <col collapsed="false" customWidth="true" hidden="false" outlineLevel="0" max="2" min="2" style="13" width="6.5"/>
    <col collapsed="false" customWidth="true" hidden="false" outlineLevel="0" max="3" min="3" style="67" width="12.36"/>
    <col collapsed="false" customWidth="true" hidden="false" outlineLevel="0" max="4" min="4" style="67" width="9.12"/>
    <col collapsed="false" customWidth="true" hidden="true" outlineLevel="0" max="5" min="5" style="13" width="7.5"/>
    <col collapsed="false" customWidth="true" hidden="true" outlineLevel="0" max="6" min="6" style="13" width="6.99"/>
    <col collapsed="false" customWidth="true" hidden="true" outlineLevel="0" max="7" min="7" style="13" width="7.5"/>
    <col collapsed="false" customWidth="true" hidden="true" outlineLevel="0" max="8" min="8" style="13" width="5.36"/>
    <col collapsed="false" customWidth="true" hidden="true" outlineLevel="0" max="9" min="9" style="13" width="6.62"/>
    <col collapsed="false" customWidth="true" hidden="false" outlineLevel="0" max="10" min="10" style="13" width="9.87"/>
    <col collapsed="false" customWidth="true" hidden="false" outlineLevel="0" max="11" min="11" style="68" width="8.36"/>
    <col collapsed="false" customWidth="true" hidden="false" outlineLevel="0" max="12" min="12" style="13" width="7.99"/>
    <col collapsed="false" customWidth="true" hidden="false" outlineLevel="0" max="13" min="13" style="13" width="7.5"/>
    <col collapsed="false" customWidth="true" hidden="true" outlineLevel="0" max="14" min="14" style="13" width="5.24"/>
    <col collapsed="false" customWidth="true" hidden="true" outlineLevel="0" max="15" min="15" style="13" width="5.62"/>
    <col collapsed="false" customWidth="true" hidden="true" outlineLevel="0" max="16" min="16" style="13" width="5.5"/>
    <col collapsed="false" customWidth="true" hidden="true" outlineLevel="0" max="18" min="17" style="13" width="5.62"/>
    <col collapsed="false" customWidth="true" hidden="false" outlineLevel="0" max="19" min="19" style="13" width="5.62"/>
    <col collapsed="false" customWidth="true" hidden="false" outlineLevel="0" max="20" min="20" style="13" width="7.87"/>
    <col collapsed="false" customWidth="true" hidden="false" outlineLevel="0" max="21" min="21" style="13" width="5.36"/>
    <col collapsed="false" customWidth="true" hidden="false" outlineLevel="0" max="22" min="22" style="13" width="5.62"/>
    <col collapsed="false" customWidth="true" hidden="true" outlineLevel="0" max="23" min="23" style="13" width="5.62"/>
    <col collapsed="false" customWidth="true" hidden="true" outlineLevel="0" max="24" min="24" style="13" width="6.24"/>
    <col collapsed="false" customWidth="true" hidden="true" outlineLevel="0" max="26" min="25" style="13" width="5.62"/>
    <col collapsed="false" customWidth="true" hidden="true" outlineLevel="0" max="28" min="27" style="13" width="5.11"/>
    <col collapsed="false" customWidth="true" hidden="false" outlineLevel="0" max="29" min="29" style="13" width="7.62"/>
    <col collapsed="false" customWidth="true" hidden="false" outlineLevel="0" max="33" min="30" style="13" width="5.11"/>
    <col collapsed="false" customWidth="true" hidden="true" outlineLevel="0" max="34" min="34" style="13" width="5.99"/>
    <col collapsed="false" customWidth="true" hidden="true" outlineLevel="0" max="35" min="35" style="13" width="5.74"/>
    <col collapsed="false" customWidth="true" hidden="true" outlineLevel="0" max="36" min="36" style="13" width="6.12"/>
    <col collapsed="false" customWidth="true" hidden="true" outlineLevel="0" max="37" min="37" style="13" width="5.24"/>
    <col collapsed="false" customWidth="true" hidden="true" outlineLevel="0" max="38" min="38" style="13" width="5.5"/>
    <col collapsed="false" customWidth="true" hidden="false" outlineLevel="0" max="41" min="39" style="13" width="5.5"/>
    <col collapsed="false" customWidth="true" hidden="false" outlineLevel="0" max="42" min="42" style="13" width="4.62"/>
    <col collapsed="false" customWidth="true" hidden="false" outlineLevel="0" max="43" min="43" style="13" width="5.5"/>
    <col collapsed="false" customWidth="true" hidden="false" outlineLevel="0" max="44" min="44" style="13" width="5.87"/>
    <col collapsed="false" customWidth="true" hidden="true" outlineLevel="0" max="45" min="45" style="13" width="6.5"/>
    <col collapsed="false" customWidth="true" hidden="true" outlineLevel="0" max="46" min="46" style="13" width="6.87"/>
    <col collapsed="false" customWidth="true" hidden="true" outlineLevel="0" max="47" min="47" style="13" width="6.75"/>
    <col collapsed="false" customWidth="true" hidden="true" outlineLevel="0" max="48" min="48" style="13" width="5.36"/>
    <col collapsed="false" customWidth="true" hidden="true" outlineLevel="0" max="49" min="49" style="13" width="7.74"/>
    <col collapsed="false" customWidth="true" hidden="false" outlineLevel="0" max="50" min="50" style="13" width="8.62"/>
    <col collapsed="false" customWidth="true" hidden="false" outlineLevel="0" max="52" min="51" style="13" width="7.12"/>
    <col collapsed="false" customWidth="true" hidden="true" outlineLevel="0" max="53" min="53" style="69" width="6.24"/>
    <col collapsed="false" customWidth="true" hidden="true" outlineLevel="0" max="54" min="54" style="13" width="5.74"/>
    <col collapsed="false" customWidth="true" hidden="true" outlineLevel="0" max="55" min="55" style="69" width="5.36"/>
    <col collapsed="false" customWidth="true" hidden="true" outlineLevel="0" max="56" min="56" style="69" width="5.87"/>
    <col collapsed="false" customWidth="true" hidden="false" outlineLevel="0" max="58" min="57" style="69" width="5.62"/>
    <col collapsed="false" customWidth="true" hidden="true" outlineLevel="0" max="59" min="59" style="13" width="5.62"/>
    <col collapsed="false" customWidth="true" hidden="true" outlineLevel="0" max="60" min="60" style="13" width="5.5"/>
    <col collapsed="false" customWidth="true" hidden="true" outlineLevel="0" max="61" min="61" style="13" width="5.36"/>
    <col collapsed="false" customWidth="true" hidden="true" outlineLevel="0" max="62" min="62" style="13" width="4.87"/>
    <col collapsed="false" customWidth="true" hidden="true" outlineLevel="0" max="63" min="63" style="13" width="5.24"/>
    <col collapsed="false" customWidth="true" hidden="false" outlineLevel="0" max="64" min="64" style="13" width="5.24"/>
    <col collapsed="false" customWidth="true" hidden="false" outlineLevel="0" max="65" min="65" style="70" width="5.24"/>
    <col collapsed="false" customWidth="true" hidden="false" outlineLevel="0" max="66" min="66" style="13" width="5.74"/>
    <col collapsed="false" customWidth="true" hidden="false" outlineLevel="0" max="68" min="67" style="13" width="5.24"/>
    <col collapsed="false" customWidth="true" hidden="true" outlineLevel="0" max="69" min="69" style="41" width="6.12"/>
    <col collapsed="false" customWidth="true" hidden="true" outlineLevel="0" max="70" min="70" style="41" width="6.99"/>
    <col collapsed="false" customWidth="true" hidden="true" outlineLevel="0" max="71" min="71" style="41" width="6.62"/>
    <col collapsed="false" customWidth="true" hidden="true" outlineLevel="0" max="72" min="72" style="41" width="5.36"/>
    <col collapsed="false" customWidth="true" hidden="true" outlineLevel="0" max="73" min="73" style="41" width="5.74"/>
    <col collapsed="false" customWidth="true" hidden="true" outlineLevel="0" max="74" min="74" style="41" width="6.24"/>
    <col collapsed="false" customWidth="true" hidden="true" outlineLevel="0" max="76" min="75" style="41" width="6.36"/>
    <col collapsed="false" customWidth="true" hidden="true" outlineLevel="0" max="77" min="77" style="13" width="5.74"/>
    <col collapsed="false" customWidth="true" hidden="true" outlineLevel="0" max="78" min="78" style="41" width="6.62"/>
    <col collapsed="false" customWidth="true" hidden="false" outlineLevel="0" max="80" min="79" style="13" width="5.11"/>
    <col collapsed="false" customWidth="true" hidden="false" outlineLevel="0" max="82" min="81" style="13" width="5.5"/>
    <col collapsed="false" customWidth="true" hidden="false" outlineLevel="0" max="83" min="83" style="13" width="9.75"/>
    <col collapsed="false" customWidth="true" hidden="true" outlineLevel="0" max="84" min="84" style="13" width="9.24"/>
    <col collapsed="false" customWidth="false" hidden="false" outlineLevel="0" max="150" min="85" style="13" width="8.99"/>
    <col collapsed="false" customWidth="false" hidden="false" outlineLevel="0" max="257" min="151" style="12" width="8.99"/>
  </cols>
  <sheetData>
    <row r="1" s="80" customFormat="true" ht="12" hidden="false" customHeight="true" outlineLevel="0" collapsed="false">
      <c r="A1" s="71" t="s">
        <v>0</v>
      </c>
      <c r="B1" s="71" t="s">
        <v>123</v>
      </c>
      <c r="C1" s="72" t="s">
        <v>124</v>
      </c>
      <c r="D1" s="72" t="s">
        <v>125</v>
      </c>
      <c r="E1" s="73" t="s">
        <v>126</v>
      </c>
      <c r="F1" s="73"/>
      <c r="G1" s="73"/>
      <c r="H1" s="73"/>
      <c r="I1" s="73"/>
      <c r="J1" s="73"/>
      <c r="K1" s="73"/>
      <c r="L1" s="73"/>
      <c r="M1" s="73"/>
      <c r="N1" s="74" t="s">
        <v>12</v>
      </c>
      <c r="O1" s="74"/>
      <c r="P1" s="74"/>
      <c r="Q1" s="74"/>
      <c r="R1" s="74"/>
      <c r="S1" s="74"/>
      <c r="T1" s="74"/>
      <c r="U1" s="74"/>
      <c r="V1" s="74"/>
      <c r="W1" s="75"/>
      <c r="X1" s="76" t="s">
        <v>103</v>
      </c>
      <c r="Y1" s="76"/>
      <c r="Z1" s="76"/>
      <c r="AA1" s="76"/>
      <c r="AB1" s="76"/>
      <c r="AC1" s="76"/>
      <c r="AD1" s="76"/>
      <c r="AE1" s="76"/>
      <c r="AF1" s="76"/>
      <c r="AG1" s="76"/>
      <c r="AH1" s="24" t="s">
        <v>6</v>
      </c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71" t="s">
        <v>127</v>
      </c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7" t="s">
        <v>18</v>
      </c>
      <c r="BH1" s="77"/>
      <c r="BI1" s="77"/>
      <c r="BJ1" s="77"/>
      <c r="BK1" s="77"/>
      <c r="BL1" s="77"/>
      <c r="BM1" s="77"/>
      <c r="BN1" s="77"/>
      <c r="BO1" s="77"/>
      <c r="BP1" s="77"/>
      <c r="BQ1" s="71" t="s">
        <v>128</v>
      </c>
      <c r="BR1" s="71"/>
      <c r="BS1" s="71"/>
      <c r="BT1" s="71"/>
      <c r="BU1" s="71"/>
      <c r="BV1" s="71" t="s">
        <v>10</v>
      </c>
      <c r="BW1" s="71"/>
      <c r="BX1" s="71"/>
      <c r="BY1" s="71"/>
      <c r="BZ1" s="71"/>
      <c r="CA1" s="71"/>
      <c r="CB1" s="71"/>
      <c r="CC1" s="71"/>
      <c r="CD1" s="71"/>
      <c r="CE1" s="78"/>
      <c r="CF1" s="78"/>
      <c r="CG1" s="78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</row>
    <row r="2" s="80" customFormat="true" ht="37" hidden="false" customHeight="true" outlineLevel="0" collapsed="false">
      <c r="A2" s="71"/>
      <c r="B2" s="71"/>
      <c r="C2" s="72"/>
      <c r="D2" s="72"/>
      <c r="E2" s="81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131</v>
      </c>
      <c r="K2" s="82" t="s">
        <v>132</v>
      </c>
      <c r="L2" s="71" t="s">
        <v>133</v>
      </c>
      <c r="M2" s="71" t="s">
        <v>134</v>
      </c>
      <c r="N2" s="18" t="s">
        <v>87</v>
      </c>
      <c r="O2" s="18" t="s">
        <v>88</v>
      </c>
      <c r="P2" s="18" t="s">
        <v>89</v>
      </c>
      <c r="Q2" s="18" t="s">
        <v>129</v>
      </c>
      <c r="R2" s="18" t="s">
        <v>135</v>
      </c>
      <c r="S2" s="83" t="s">
        <v>136</v>
      </c>
      <c r="T2" s="18" t="s">
        <v>132</v>
      </c>
      <c r="U2" s="18" t="s">
        <v>133</v>
      </c>
      <c r="V2" s="18" t="s">
        <v>134</v>
      </c>
      <c r="W2" s="81"/>
      <c r="X2" s="81" t="s">
        <v>87</v>
      </c>
      <c r="Y2" s="18" t="s">
        <v>88</v>
      </c>
      <c r="Z2" s="84" t="s">
        <v>89</v>
      </c>
      <c r="AA2" s="18" t="s">
        <v>129</v>
      </c>
      <c r="AB2" s="18" t="s">
        <v>135</v>
      </c>
      <c r="AC2" s="18" t="s">
        <v>137</v>
      </c>
      <c r="AD2" s="18" t="s">
        <v>138</v>
      </c>
      <c r="AE2" s="84" t="s">
        <v>139</v>
      </c>
      <c r="AF2" s="84" t="s">
        <v>140</v>
      </c>
      <c r="AG2" s="84" t="s">
        <v>141</v>
      </c>
      <c r="AH2" s="85" t="s">
        <v>87</v>
      </c>
      <c r="AI2" s="85" t="s">
        <v>88</v>
      </c>
      <c r="AJ2" s="86" t="s">
        <v>89</v>
      </c>
      <c r="AK2" s="85" t="s">
        <v>129</v>
      </c>
      <c r="AL2" s="86" t="s">
        <v>135</v>
      </c>
      <c r="AM2" s="18" t="s">
        <v>142</v>
      </c>
      <c r="AN2" s="18" t="s">
        <v>143</v>
      </c>
      <c r="AO2" s="18" t="s">
        <v>138</v>
      </c>
      <c r="AP2" s="18" t="s">
        <v>139</v>
      </c>
      <c r="AQ2" s="18" t="s">
        <v>144</v>
      </c>
      <c r="AR2" s="18" t="s">
        <v>141</v>
      </c>
      <c r="AS2" s="18" t="s">
        <v>87</v>
      </c>
      <c r="AT2" s="18" t="s">
        <v>88</v>
      </c>
      <c r="AU2" s="18" t="s">
        <v>89</v>
      </c>
      <c r="AV2" s="18" t="s">
        <v>129</v>
      </c>
      <c r="AW2" s="18" t="s">
        <v>130</v>
      </c>
      <c r="AX2" s="87" t="s">
        <v>145</v>
      </c>
      <c r="AY2" s="18" t="s">
        <v>146</v>
      </c>
      <c r="AZ2" s="18" t="s">
        <v>147</v>
      </c>
      <c r="BA2" s="81" t="s">
        <v>26</v>
      </c>
      <c r="BB2" s="81" t="s">
        <v>148</v>
      </c>
      <c r="BC2" s="81" t="s">
        <v>149</v>
      </c>
      <c r="BD2" s="81" t="s">
        <v>150</v>
      </c>
      <c r="BE2" s="81" t="s">
        <v>151</v>
      </c>
      <c r="BF2" s="81" t="s">
        <v>134</v>
      </c>
      <c r="BG2" s="81" t="s">
        <v>87</v>
      </c>
      <c r="BH2" s="18" t="s">
        <v>88</v>
      </c>
      <c r="BI2" s="18" t="s">
        <v>89</v>
      </c>
      <c r="BJ2" s="18" t="s">
        <v>129</v>
      </c>
      <c r="BK2" s="18" t="s">
        <v>135</v>
      </c>
      <c r="BL2" s="18" t="s">
        <v>152</v>
      </c>
      <c r="BM2" s="88" t="s">
        <v>146</v>
      </c>
      <c r="BN2" s="18" t="s">
        <v>151</v>
      </c>
      <c r="BO2" s="18" t="s">
        <v>147</v>
      </c>
      <c r="BP2" s="18" t="s">
        <v>134</v>
      </c>
      <c r="BQ2" s="18" t="s">
        <v>87</v>
      </c>
      <c r="BR2" s="18" t="s">
        <v>88</v>
      </c>
      <c r="BS2" s="18" t="s">
        <v>89</v>
      </c>
      <c r="BT2" s="18" t="s">
        <v>129</v>
      </c>
      <c r="BU2" s="18" t="s">
        <v>135</v>
      </c>
      <c r="BV2" s="18" t="s">
        <v>87</v>
      </c>
      <c r="BW2" s="18" t="s">
        <v>88</v>
      </c>
      <c r="BX2" s="18" t="s">
        <v>89</v>
      </c>
      <c r="BY2" s="18" t="s">
        <v>129</v>
      </c>
      <c r="BZ2" s="18" t="s">
        <v>135</v>
      </c>
      <c r="CA2" s="71" t="s">
        <v>153</v>
      </c>
      <c r="CB2" s="71" t="s">
        <v>154</v>
      </c>
      <c r="CC2" s="71" t="s">
        <v>151</v>
      </c>
      <c r="CD2" s="71" t="s">
        <v>134</v>
      </c>
      <c r="CE2" s="18" t="s">
        <v>155</v>
      </c>
      <c r="CF2" s="18" t="s">
        <v>156</v>
      </c>
      <c r="CG2" s="18" t="s">
        <v>156</v>
      </c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</row>
    <row r="3" customFormat="false" ht="12" hidden="false" customHeight="false" outlineLevel="0" collapsed="false">
      <c r="A3" s="89"/>
      <c r="B3" s="89"/>
      <c r="C3" s="31"/>
      <c r="D3" s="32"/>
      <c r="E3" s="35" t="n">
        <v>0.15</v>
      </c>
      <c r="F3" s="35" t="n">
        <v>0.2</v>
      </c>
      <c r="G3" s="35" t="n">
        <v>0.25</v>
      </c>
      <c r="H3" s="42"/>
      <c r="I3" s="42"/>
      <c r="J3" s="33"/>
      <c r="K3" s="90"/>
      <c r="L3" s="33"/>
      <c r="M3" s="33"/>
      <c r="N3" s="42" t="n">
        <v>0.8</v>
      </c>
      <c r="O3" s="42" t="n">
        <v>1</v>
      </c>
      <c r="P3" s="42" t="n">
        <v>1.5</v>
      </c>
      <c r="Q3" s="42"/>
      <c r="R3" s="42"/>
      <c r="S3" s="91"/>
      <c r="T3" s="92"/>
      <c r="U3" s="33"/>
      <c r="V3" s="33"/>
      <c r="W3" s="34"/>
      <c r="X3" s="34" t="n">
        <v>15</v>
      </c>
      <c r="Y3" s="33" t="n">
        <v>20</v>
      </c>
      <c r="Z3" s="48" t="n">
        <v>30</v>
      </c>
      <c r="AA3" s="48"/>
      <c r="AB3" s="33"/>
      <c r="AC3" s="33"/>
      <c r="AD3" s="33"/>
      <c r="AE3" s="33"/>
      <c r="AF3" s="33"/>
      <c r="AG3" s="33"/>
      <c r="AH3" s="42" t="n">
        <v>8</v>
      </c>
      <c r="AI3" s="42" t="n">
        <v>10</v>
      </c>
      <c r="AJ3" s="93" t="n">
        <v>15</v>
      </c>
      <c r="AK3" s="93"/>
      <c r="AL3" s="93"/>
      <c r="AM3" s="33"/>
      <c r="AN3" s="33"/>
      <c r="AO3" s="33"/>
      <c r="AP3" s="33"/>
      <c r="AQ3" s="33"/>
      <c r="AR3" s="33"/>
      <c r="AS3" s="89"/>
      <c r="AT3" s="89"/>
      <c r="AU3" s="89"/>
      <c r="AV3" s="94"/>
      <c r="AW3" s="89"/>
      <c r="AX3" s="62"/>
      <c r="AY3" s="62"/>
      <c r="AZ3" s="62"/>
      <c r="BA3" s="95"/>
      <c r="BB3" s="62"/>
      <c r="BC3" s="95"/>
      <c r="BD3" s="95"/>
      <c r="BE3" s="95"/>
      <c r="BF3" s="95"/>
      <c r="BG3" s="96" t="n">
        <v>2.5</v>
      </c>
      <c r="BH3" s="42" t="n">
        <v>3.5</v>
      </c>
      <c r="BI3" s="42" t="n">
        <v>5</v>
      </c>
      <c r="BJ3" s="42"/>
      <c r="BK3" s="42"/>
      <c r="BL3" s="42"/>
      <c r="BM3" s="36"/>
      <c r="BN3" s="42"/>
      <c r="BO3" s="42"/>
      <c r="BP3" s="42"/>
      <c r="BQ3" s="33" t="n">
        <v>0.8</v>
      </c>
      <c r="BR3" s="33" t="n">
        <v>1</v>
      </c>
      <c r="BS3" s="33" t="n">
        <v>1.5</v>
      </c>
      <c r="BT3" s="42"/>
      <c r="BU3" s="42"/>
      <c r="BV3" s="33" t="n">
        <v>1.5</v>
      </c>
      <c r="BW3" s="33" t="n">
        <v>2</v>
      </c>
      <c r="BX3" s="33" t="n">
        <v>3</v>
      </c>
      <c r="BY3" s="42"/>
      <c r="BZ3" s="42"/>
      <c r="CA3" s="97"/>
      <c r="CB3" s="33"/>
      <c r="CC3" s="33"/>
      <c r="CD3" s="33"/>
      <c r="CE3" s="33"/>
      <c r="CF3" s="33"/>
      <c r="CG3" s="33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</row>
    <row r="4" s="12" customFormat="true" ht="12.75" hidden="false" customHeight="false" outlineLevel="0" collapsed="false">
      <c r="A4" s="33" t="n">
        <v>1</v>
      </c>
      <c r="B4" s="98" t="n">
        <v>308</v>
      </c>
      <c r="C4" s="11" t="s">
        <v>157</v>
      </c>
      <c r="D4" s="46" t="s">
        <v>158</v>
      </c>
      <c r="E4" s="33" t="n">
        <v>2400</v>
      </c>
      <c r="F4" s="33" t="n">
        <v>3100</v>
      </c>
      <c r="G4" s="33" t="n">
        <v>3800</v>
      </c>
      <c r="H4" s="33" t="n">
        <v>1</v>
      </c>
      <c r="I4" s="33" t="n">
        <v>2400</v>
      </c>
      <c r="J4" s="33" t="n">
        <v>1010.4</v>
      </c>
      <c r="K4" s="90" t="n">
        <f aca="false">J4/I4</f>
        <v>0.421</v>
      </c>
      <c r="L4" s="33" t="n">
        <v>151.6</v>
      </c>
      <c r="M4" s="33" t="n">
        <v>139</v>
      </c>
      <c r="N4" s="33" t="n">
        <v>11</v>
      </c>
      <c r="O4" s="33" t="n">
        <v>14</v>
      </c>
      <c r="P4" s="33" t="n">
        <v>17</v>
      </c>
      <c r="Q4" s="33" t="n">
        <v>1</v>
      </c>
      <c r="R4" s="33" t="n">
        <v>11</v>
      </c>
      <c r="S4" s="91" t="n">
        <v>11</v>
      </c>
      <c r="T4" s="92" t="n">
        <v>1</v>
      </c>
      <c r="U4" s="33" t="n">
        <v>8.8</v>
      </c>
      <c r="V4" s="33"/>
      <c r="W4" s="33"/>
      <c r="X4" s="33" t="n">
        <v>7</v>
      </c>
      <c r="Y4" s="33" t="n">
        <v>8</v>
      </c>
      <c r="Z4" s="48" t="n">
        <v>11</v>
      </c>
      <c r="AA4" s="48" t="n">
        <v>3</v>
      </c>
      <c r="AB4" s="48" t="n">
        <v>11</v>
      </c>
      <c r="AC4" s="33" t="n">
        <v>23</v>
      </c>
      <c r="AD4" s="33" t="n">
        <f aca="false">AC4-AB4</f>
        <v>12</v>
      </c>
      <c r="AE4" s="33" t="n">
        <f aca="false">AC4*30</f>
        <v>690</v>
      </c>
      <c r="AF4" s="33" t="n">
        <f aca="false">AC4-X4</f>
        <v>16</v>
      </c>
      <c r="AG4" s="33"/>
      <c r="AH4" s="33" t="n">
        <v>4</v>
      </c>
      <c r="AI4" s="33" t="n">
        <v>6</v>
      </c>
      <c r="AJ4" s="33" t="n">
        <v>10</v>
      </c>
      <c r="AK4" s="48" t="n">
        <v>1</v>
      </c>
      <c r="AL4" s="48" t="n">
        <v>4</v>
      </c>
      <c r="AM4" s="33" t="n">
        <v>1</v>
      </c>
      <c r="AN4" s="33" t="n">
        <v>1</v>
      </c>
      <c r="AO4" s="33" t="n">
        <f aca="false">AM4-AL4</f>
        <v>-3</v>
      </c>
      <c r="AP4" s="99"/>
      <c r="AQ4" s="33" t="n">
        <f aca="false">AM4-AH4</f>
        <v>-3</v>
      </c>
      <c r="AR4" s="33" t="n">
        <v>24</v>
      </c>
      <c r="AS4" s="33" t="n">
        <v>2100</v>
      </c>
      <c r="AT4" s="33" t="n">
        <v>2310</v>
      </c>
      <c r="AU4" s="33" t="n">
        <v>2520</v>
      </c>
      <c r="AV4" s="48" t="n">
        <v>3</v>
      </c>
      <c r="AW4" s="33" t="n">
        <v>2520</v>
      </c>
      <c r="AX4" s="33" t="n">
        <v>3294.39</v>
      </c>
      <c r="AY4" s="100" t="n">
        <f aca="false">AX4/AW4</f>
        <v>1.30729761904762</v>
      </c>
      <c r="AZ4" s="33" t="n">
        <f aca="false">AX4-AS4</f>
        <v>1194.39</v>
      </c>
      <c r="BA4" s="101" t="n">
        <v>34</v>
      </c>
      <c r="BB4" s="101" t="n">
        <v>8</v>
      </c>
      <c r="BC4" s="101" t="n">
        <v>38</v>
      </c>
      <c r="BD4" s="101" t="n">
        <v>1</v>
      </c>
      <c r="BE4" s="101" t="n">
        <f aca="false">BA4*5+BB4*9+BC4*12+BD4*12</f>
        <v>710</v>
      </c>
      <c r="BF4" s="101"/>
      <c r="BG4" s="33" t="n">
        <v>27</v>
      </c>
      <c r="BH4" s="33" t="n">
        <v>31</v>
      </c>
      <c r="BI4" s="33" t="n">
        <v>35</v>
      </c>
      <c r="BJ4" s="33" t="n">
        <v>3</v>
      </c>
      <c r="BK4" s="33" t="n">
        <v>35</v>
      </c>
      <c r="BL4" s="33" t="n">
        <v>35</v>
      </c>
      <c r="BM4" s="102" t="n">
        <f aca="false">BL4/BK4</f>
        <v>1</v>
      </c>
      <c r="BN4" s="33" t="n">
        <f aca="false">BL4*5</f>
        <v>175</v>
      </c>
      <c r="BO4" s="33" t="n">
        <f aca="false">BL4-BG4</f>
        <v>8</v>
      </c>
      <c r="BP4" s="33"/>
      <c r="BQ4" s="103" t="n">
        <v>175</v>
      </c>
      <c r="BR4" s="103" t="n">
        <v>194</v>
      </c>
      <c r="BS4" s="103" t="n">
        <v>210</v>
      </c>
      <c r="BT4" s="33" t="n">
        <v>3</v>
      </c>
      <c r="BU4" s="33" t="n">
        <f aca="false">BS4</f>
        <v>210</v>
      </c>
      <c r="BV4" s="103" t="n">
        <v>23</v>
      </c>
      <c r="BW4" s="103" t="n">
        <v>27</v>
      </c>
      <c r="BX4" s="103" t="n">
        <v>35</v>
      </c>
      <c r="BY4" s="103" t="n">
        <v>1</v>
      </c>
      <c r="BZ4" s="33" t="n">
        <v>23</v>
      </c>
      <c r="CA4" s="48" t="n">
        <v>39</v>
      </c>
      <c r="CB4" s="33" t="n">
        <f aca="false">CA4-BZ4</f>
        <v>16</v>
      </c>
      <c r="CC4" s="33" t="n">
        <f aca="false">CA4*1.5</f>
        <v>58.5</v>
      </c>
      <c r="CD4" s="33"/>
      <c r="CE4" s="33" t="n">
        <f aca="false">CC4+BN4+BE4+AP4+AE4+U4+L4</f>
        <v>1793.9</v>
      </c>
      <c r="CF4" s="33" t="n">
        <f aca="false">CD4+BP4+BF4+AR4+AG4+V4+M4</f>
        <v>163</v>
      </c>
      <c r="CG4" s="33" t="n">
        <f aca="false">ROUND(CF4,1)</f>
        <v>163</v>
      </c>
    </row>
    <row r="5" s="12" customFormat="true" ht="12.75" hidden="false" customHeight="false" outlineLevel="0" collapsed="false">
      <c r="A5" s="33" t="n">
        <v>2</v>
      </c>
      <c r="B5" s="98" t="n">
        <v>311</v>
      </c>
      <c r="C5" s="11" t="s">
        <v>159</v>
      </c>
      <c r="D5" s="46" t="s">
        <v>158</v>
      </c>
      <c r="E5" s="33" t="n">
        <v>2800</v>
      </c>
      <c r="F5" s="33" t="n">
        <v>3700</v>
      </c>
      <c r="G5" s="33" t="n">
        <v>4500</v>
      </c>
      <c r="H5" s="33" t="n">
        <v>2</v>
      </c>
      <c r="I5" s="33" t="n">
        <v>3700</v>
      </c>
      <c r="J5" s="33" t="n">
        <v>4094.6</v>
      </c>
      <c r="K5" s="90" t="n">
        <f aca="false">J5/I5</f>
        <v>1.10664864864865</v>
      </c>
      <c r="L5" s="33" t="n">
        <v>818.9</v>
      </c>
      <c r="M5" s="33"/>
      <c r="N5" s="33" t="n">
        <v>17</v>
      </c>
      <c r="O5" s="33" t="n">
        <v>22</v>
      </c>
      <c r="P5" s="33" t="n">
        <v>26</v>
      </c>
      <c r="Q5" s="33" t="n">
        <v>1</v>
      </c>
      <c r="R5" s="33" t="n">
        <v>17</v>
      </c>
      <c r="S5" s="91" t="n">
        <v>2</v>
      </c>
      <c r="T5" s="92" t="n">
        <v>0.117647058823529</v>
      </c>
      <c r="U5" s="33"/>
      <c r="V5" s="33" t="n">
        <v>7.5</v>
      </c>
      <c r="W5" s="33" t="n">
        <f aca="false">S5-N5</f>
        <v>-15</v>
      </c>
      <c r="X5" s="33" t="n">
        <v>10</v>
      </c>
      <c r="Y5" s="33" t="n">
        <v>12</v>
      </c>
      <c r="Z5" s="48" t="n">
        <v>16</v>
      </c>
      <c r="AA5" s="48" t="n">
        <v>1</v>
      </c>
      <c r="AB5" s="48" t="n">
        <v>10</v>
      </c>
      <c r="AC5" s="33" t="n">
        <v>2</v>
      </c>
      <c r="AD5" s="33" t="n">
        <f aca="false">AC5-AB5</f>
        <v>-8</v>
      </c>
      <c r="AE5" s="33"/>
      <c r="AF5" s="33" t="n">
        <f aca="false">AC5-X5</f>
        <v>-8</v>
      </c>
      <c r="AG5" s="33" t="n">
        <v>80</v>
      </c>
      <c r="AH5" s="33" t="n">
        <v>10</v>
      </c>
      <c r="AI5" s="33" t="n">
        <v>13</v>
      </c>
      <c r="AJ5" s="33" t="n">
        <v>15</v>
      </c>
      <c r="AK5" s="48" t="n">
        <v>1</v>
      </c>
      <c r="AL5" s="48" t="n">
        <v>10</v>
      </c>
      <c r="AM5" s="33" t="n">
        <v>10</v>
      </c>
      <c r="AN5" s="33" t="n">
        <v>8</v>
      </c>
      <c r="AO5" s="33" t="n">
        <f aca="false">AM5-AL5</f>
        <v>0</v>
      </c>
      <c r="AP5" s="33" t="n">
        <f aca="false">AN5*8</f>
        <v>64</v>
      </c>
      <c r="AQ5" s="33" t="n">
        <f aca="false">AM5-AH5</f>
        <v>0</v>
      </c>
      <c r="AR5" s="99"/>
      <c r="AS5" s="33" t="n">
        <v>4725</v>
      </c>
      <c r="AT5" s="33" t="n">
        <v>5198</v>
      </c>
      <c r="AU5" s="33" t="n">
        <v>5670</v>
      </c>
      <c r="AV5" s="48" t="n">
        <v>3</v>
      </c>
      <c r="AW5" s="33" t="n">
        <v>5670</v>
      </c>
      <c r="AX5" s="33" t="n">
        <v>3599.22</v>
      </c>
      <c r="AY5" s="100" t="n">
        <f aca="false">AX5/AW5</f>
        <v>0.634783068783069</v>
      </c>
      <c r="AZ5" s="33" t="n">
        <f aca="false">AX5-AS5</f>
        <v>-1125.78</v>
      </c>
      <c r="BA5" s="101" t="n">
        <v>41</v>
      </c>
      <c r="BB5" s="101" t="n">
        <v>32</v>
      </c>
      <c r="BC5" s="101" t="n">
        <v>2</v>
      </c>
      <c r="BD5" s="101" t="n">
        <v>2</v>
      </c>
      <c r="BE5" s="101"/>
      <c r="BF5" s="101" t="n">
        <f aca="false">AZ5*-0.08</f>
        <v>90.0624</v>
      </c>
      <c r="BG5" s="33" t="n">
        <v>41</v>
      </c>
      <c r="BH5" s="33" t="n">
        <v>47</v>
      </c>
      <c r="BI5" s="33" t="n">
        <v>53</v>
      </c>
      <c r="BJ5" s="33" t="n">
        <v>1</v>
      </c>
      <c r="BK5" s="33" t="n">
        <v>41</v>
      </c>
      <c r="BL5" s="33" t="n">
        <v>31</v>
      </c>
      <c r="BM5" s="102" t="n">
        <f aca="false">BL5/BK5</f>
        <v>0.75609756097561</v>
      </c>
      <c r="BN5" s="33"/>
      <c r="BO5" s="33" t="n">
        <f aca="false">BL5-BG5</f>
        <v>-10</v>
      </c>
      <c r="BP5" s="33" t="n">
        <f aca="false">BO5*-2.5</f>
        <v>25</v>
      </c>
      <c r="BQ5" s="33" t="n">
        <v>900</v>
      </c>
      <c r="BR5" s="104" t="n">
        <v>1000</v>
      </c>
      <c r="BS5" s="33" t="n">
        <v>1100</v>
      </c>
      <c r="BT5" s="33" t="n">
        <v>3</v>
      </c>
      <c r="BU5" s="33" t="n">
        <f aca="false">BS5</f>
        <v>1100</v>
      </c>
      <c r="BV5" s="103" t="n">
        <v>24</v>
      </c>
      <c r="BW5" s="103" t="n">
        <v>28</v>
      </c>
      <c r="BX5" s="103" t="n">
        <v>35</v>
      </c>
      <c r="BY5" s="103" t="n">
        <v>1</v>
      </c>
      <c r="BZ5" s="33" t="n">
        <v>24</v>
      </c>
      <c r="CA5" s="48" t="n">
        <v>21</v>
      </c>
      <c r="CB5" s="33" t="n">
        <f aca="false">CA5-BZ5</f>
        <v>-3</v>
      </c>
      <c r="CC5" s="33"/>
      <c r="CD5" s="33" t="n">
        <v>4.5</v>
      </c>
      <c r="CE5" s="33" t="n">
        <f aca="false">CC5+BN5+BE5+AP5+AE5+U5+L5</f>
        <v>882.9</v>
      </c>
      <c r="CF5" s="33" t="n">
        <f aca="false">CD5+BP5+BF5+AR5+AG5+V5+M5</f>
        <v>207.0624</v>
      </c>
      <c r="CG5" s="33" t="n">
        <f aca="false">ROUND(CF5,1)</f>
        <v>207.1</v>
      </c>
    </row>
    <row r="6" s="12" customFormat="true" ht="12.75" hidden="false" customHeight="false" outlineLevel="0" collapsed="false">
      <c r="A6" s="33" t="n">
        <v>3</v>
      </c>
      <c r="B6" s="98" t="n">
        <v>339</v>
      </c>
      <c r="C6" s="11" t="s">
        <v>160</v>
      </c>
      <c r="D6" s="46" t="s">
        <v>158</v>
      </c>
      <c r="E6" s="33" t="n">
        <v>2100</v>
      </c>
      <c r="F6" s="33" t="n">
        <v>2700</v>
      </c>
      <c r="G6" s="33" t="n">
        <v>3300</v>
      </c>
      <c r="H6" s="33" t="n">
        <v>1</v>
      </c>
      <c r="I6" s="33" t="n">
        <v>2100</v>
      </c>
      <c r="J6" s="33" t="n">
        <v>2408.57</v>
      </c>
      <c r="K6" s="90" t="n">
        <f aca="false">J6/I6</f>
        <v>1.1469380952381</v>
      </c>
      <c r="L6" s="33" t="n">
        <v>361.3</v>
      </c>
      <c r="M6" s="33"/>
      <c r="N6" s="33" t="n">
        <v>10</v>
      </c>
      <c r="O6" s="33" t="n">
        <v>13</v>
      </c>
      <c r="P6" s="33" t="n">
        <v>15</v>
      </c>
      <c r="Q6" s="33" t="n">
        <v>3</v>
      </c>
      <c r="R6" s="33" t="n">
        <v>15</v>
      </c>
      <c r="S6" s="91" t="n">
        <v>10</v>
      </c>
      <c r="T6" s="92" t="n">
        <v>0.666666666666667</v>
      </c>
      <c r="U6" s="33"/>
      <c r="V6" s="33"/>
      <c r="W6" s="33" t="n">
        <f aca="false">S6-N6</f>
        <v>0</v>
      </c>
      <c r="X6" s="33" t="n">
        <v>7</v>
      </c>
      <c r="Y6" s="33" t="n">
        <v>8</v>
      </c>
      <c r="Z6" s="48" t="n">
        <v>11</v>
      </c>
      <c r="AA6" s="48" t="n">
        <v>1</v>
      </c>
      <c r="AB6" s="48" t="n">
        <v>7</v>
      </c>
      <c r="AC6" s="33" t="n">
        <v>2</v>
      </c>
      <c r="AD6" s="33" t="n">
        <f aca="false">AC6-AB6</f>
        <v>-5</v>
      </c>
      <c r="AE6" s="33"/>
      <c r="AF6" s="33" t="n">
        <f aca="false">AC6-X6</f>
        <v>-5</v>
      </c>
      <c r="AG6" s="33" t="n">
        <v>50</v>
      </c>
      <c r="AH6" s="33" t="n">
        <v>6</v>
      </c>
      <c r="AI6" s="33" t="n">
        <v>8</v>
      </c>
      <c r="AJ6" s="33" t="n">
        <v>13</v>
      </c>
      <c r="AK6" s="48" t="n">
        <v>3</v>
      </c>
      <c r="AL6" s="48" t="n">
        <v>13</v>
      </c>
      <c r="AM6" s="33" t="n">
        <v>15</v>
      </c>
      <c r="AN6" s="33" t="n">
        <v>12</v>
      </c>
      <c r="AO6" s="33" t="n">
        <f aca="false">AM6-AL6</f>
        <v>2</v>
      </c>
      <c r="AP6" s="33" t="n">
        <f aca="false">AN6*15</f>
        <v>180</v>
      </c>
      <c r="AQ6" s="33" t="n">
        <f aca="false">AM6-AH6</f>
        <v>9</v>
      </c>
      <c r="AR6" s="99"/>
      <c r="AS6" s="33" t="n">
        <v>1763</v>
      </c>
      <c r="AT6" s="33" t="n">
        <v>1939</v>
      </c>
      <c r="AU6" s="33" t="n">
        <v>2115</v>
      </c>
      <c r="AV6" s="48" t="n">
        <v>3</v>
      </c>
      <c r="AW6" s="33" t="n">
        <v>2115</v>
      </c>
      <c r="AX6" s="33" t="n">
        <v>2443.4</v>
      </c>
      <c r="AY6" s="100" t="n">
        <f aca="false">AX6/AW6</f>
        <v>1.15527186761229</v>
      </c>
      <c r="AZ6" s="33" t="n">
        <f aca="false">AX6-AS6</f>
        <v>680.4</v>
      </c>
      <c r="BA6" s="101" t="n">
        <v>35</v>
      </c>
      <c r="BB6" s="101" t="n">
        <v>13</v>
      </c>
      <c r="BC6" s="101" t="n">
        <v>12</v>
      </c>
      <c r="BD6" s="101"/>
      <c r="BE6" s="101" t="n">
        <f aca="false">BA6*5+BB6*9+BC6*12+BD6*12</f>
        <v>436</v>
      </c>
      <c r="BF6" s="101"/>
      <c r="BG6" s="33" t="n">
        <v>22</v>
      </c>
      <c r="BH6" s="33" t="n">
        <v>25</v>
      </c>
      <c r="BI6" s="33" t="n">
        <v>28</v>
      </c>
      <c r="BJ6" s="33" t="n">
        <v>3</v>
      </c>
      <c r="BK6" s="33" t="n">
        <v>28</v>
      </c>
      <c r="BL6" s="33" t="n">
        <v>33</v>
      </c>
      <c r="BM6" s="102" t="n">
        <f aca="false">BL6/BK6</f>
        <v>1.17857142857143</v>
      </c>
      <c r="BN6" s="33" t="n">
        <f aca="false">BL6*5</f>
        <v>165</v>
      </c>
      <c r="BO6" s="33" t="n">
        <f aca="false">BL6-BG6</f>
        <v>11</v>
      </c>
      <c r="BP6" s="33"/>
      <c r="BQ6" s="103" t="n">
        <v>125</v>
      </c>
      <c r="BR6" s="103" t="n">
        <v>139</v>
      </c>
      <c r="BS6" s="103" t="n">
        <v>150</v>
      </c>
      <c r="BT6" s="33" t="n">
        <v>3</v>
      </c>
      <c r="BU6" s="33" t="n">
        <f aca="false">BS6</f>
        <v>150</v>
      </c>
      <c r="BV6" s="103" t="n">
        <v>19</v>
      </c>
      <c r="BW6" s="103" t="n">
        <v>23</v>
      </c>
      <c r="BX6" s="103" t="n">
        <v>29</v>
      </c>
      <c r="BY6" s="103" t="n">
        <v>3</v>
      </c>
      <c r="BZ6" s="33" t="n">
        <f aca="false">BX6</f>
        <v>29</v>
      </c>
      <c r="CA6" s="48" t="n">
        <v>33</v>
      </c>
      <c r="CB6" s="33" t="n">
        <f aca="false">CA6-BZ6</f>
        <v>4</v>
      </c>
      <c r="CC6" s="33" t="n">
        <f aca="false">CA6*3</f>
        <v>99</v>
      </c>
      <c r="CD6" s="33"/>
      <c r="CE6" s="33" t="n">
        <f aca="false">CC6+BN6+BE6+AP6+AE6+U6+L6</f>
        <v>1241.3</v>
      </c>
      <c r="CF6" s="33" t="n">
        <f aca="false">CD6+BP6+BF6+AR6+AG6+V6+M6</f>
        <v>50</v>
      </c>
      <c r="CG6" s="33" t="n">
        <f aca="false">ROUND(CF6,1)</f>
        <v>50</v>
      </c>
    </row>
    <row r="7" s="12" customFormat="true" ht="12.75" hidden="false" customHeight="false" outlineLevel="0" collapsed="false">
      <c r="A7" s="33" t="n">
        <v>4</v>
      </c>
      <c r="B7" s="98" t="n">
        <v>349</v>
      </c>
      <c r="C7" s="11" t="s">
        <v>161</v>
      </c>
      <c r="D7" s="46" t="s">
        <v>158</v>
      </c>
      <c r="E7" s="33" t="n">
        <v>1800</v>
      </c>
      <c r="F7" s="33" t="n">
        <v>2500</v>
      </c>
      <c r="G7" s="33" t="n">
        <v>3000</v>
      </c>
      <c r="H7" s="33" t="n">
        <v>3</v>
      </c>
      <c r="I7" s="33" t="n">
        <v>3000</v>
      </c>
      <c r="J7" s="33" t="n">
        <v>5386.52</v>
      </c>
      <c r="K7" s="90" t="n">
        <f aca="false">J7/I7</f>
        <v>1.79550666666667</v>
      </c>
      <c r="L7" s="33" t="n">
        <v>1346.6</v>
      </c>
      <c r="M7" s="33"/>
      <c r="N7" s="33" t="n">
        <v>10</v>
      </c>
      <c r="O7" s="33" t="n">
        <v>14</v>
      </c>
      <c r="P7" s="33" t="n">
        <v>16</v>
      </c>
      <c r="Q7" s="33" t="n">
        <v>3</v>
      </c>
      <c r="R7" s="33" t="n">
        <v>16</v>
      </c>
      <c r="S7" s="91" t="n">
        <v>28</v>
      </c>
      <c r="T7" s="92" t="n">
        <v>1.75</v>
      </c>
      <c r="U7" s="33" t="n">
        <v>42</v>
      </c>
      <c r="V7" s="33"/>
      <c r="W7" s="33" t="n">
        <f aca="false">S7-N7</f>
        <v>18</v>
      </c>
      <c r="X7" s="33" t="n">
        <v>7</v>
      </c>
      <c r="Y7" s="33" t="n">
        <v>8</v>
      </c>
      <c r="Z7" s="48" t="n">
        <v>11</v>
      </c>
      <c r="AA7" s="48" t="n">
        <v>1</v>
      </c>
      <c r="AB7" s="48" t="n">
        <v>7</v>
      </c>
      <c r="AC7" s="33" t="n">
        <v>4.5</v>
      </c>
      <c r="AD7" s="33" t="n">
        <f aca="false">AC7-AB7</f>
        <v>-2.5</v>
      </c>
      <c r="AE7" s="33"/>
      <c r="AF7" s="33" t="n">
        <f aca="false">AC7-X7</f>
        <v>-2.5</v>
      </c>
      <c r="AG7" s="33" t="n">
        <v>25</v>
      </c>
      <c r="AH7" s="33" t="n">
        <v>2</v>
      </c>
      <c r="AI7" s="33" t="n">
        <v>3</v>
      </c>
      <c r="AJ7" s="33" t="n">
        <v>6</v>
      </c>
      <c r="AK7" s="48" t="n">
        <v>2</v>
      </c>
      <c r="AL7" s="48" t="n">
        <v>3</v>
      </c>
      <c r="AM7" s="33" t="n">
        <v>10</v>
      </c>
      <c r="AN7" s="33" t="n">
        <v>8</v>
      </c>
      <c r="AO7" s="33" t="n">
        <f aca="false">AM7-AL7</f>
        <v>7</v>
      </c>
      <c r="AP7" s="33" t="n">
        <f aca="false">AN7*10</f>
        <v>80</v>
      </c>
      <c r="AQ7" s="33" t="n">
        <f aca="false">AM7-AH7</f>
        <v>8</v>
      </c>
      <c r="AR7" s="33"/>
      <c r="AS7" s="33" t="n">
        <v>1950</v>
      </c>
      <c r="AT7" s="33" t="n">
        <v>2145</v>
      </c>
      <c r="AU7" s="33" t="n">
        <v>2340</v>
      </c>
      <c r="AV7" s="48" t="n">
        <v>1</v>
      </c>
      <c r="AW7" s="33" t="n">
        <v>1950</v>
      </c>
      <c r="AX7" s="33" t="n">
        <v>909.86</v>
      </c>
      <c r="AY7" s="100" t="n">
        <f aca="false">AX7/AW7</f>
        <v>0.466594871794872</v>
      </c>
      <c r="AZ7" s="33" t="n">
        <f aca="false">AX7-AS7</f>
        <v>-1040.14</v>
      </c>
      <c r="BA7" s="101" t="n">
        <v>21</v>
      </c>
      <c r="BB7" s="101" t="n">
        <v>6</v>
      </c>
      <c r="BC7" s="101" t="n">
        <v>1</v>
      </c>
      <c r="BD7" s="101"/>
      <c r="BE7" s="101"/>
      <c r="BF7" s="101" t="n">
        <f aca="false">AZ7*-0.08</f>
        <v>83.2112</v>
      </c>
      <c r="BG7" s="33" t="n">
        <v>24</v>
      </c>
      <c r="BH7" s="33" t="n">
        <v>27</v>
      </c>
      <c r="BI7" s="33" t="n">
        <v>30</v>
      </c>
      <c r="BJ7" s="33" t="n">
        <v>3</v>
      </c>
      <c r="BK7" s="33" t="n">
        <v>30</v>
      </c>
      <c r="BL7" s="33" t="n">
        <v>127</v>
      </c>
      <c r="BM7" s="102" t="n">
        <f aca="false">BL7/BK7</f>
        <v>4.23333333333333</v>
      </c>
      <c r="BN7" s="33" t="n">
        <f aca="false">BL7*5</f>
        <v>635</v>
      </c>
      <c r="BO7" s="33" t="n">
        <f aca="false">BL7-BG7</f>
        <v>103</v>
      </c>
      <c r="BP7" s="33"/>
      <c r="BQ7" s="103" t="n">
        <v>150</v>
      </c>
      <c r="BR7" s="103" t="n">
        <v>167</v>
      </c>
      <c r="BS7" s="103" t="n">
        <v>180</v>
      </c>
      <c r="BT7" s="33" t="n">
        <v>3</v>
      </c>
      <c r="BU7" s="33" t="n">
        <f aca="false">BS7</f>
        <v>180</v>
      </c>
      <c r="BV7" s="103" t="n">
        <v>17</v>
      </c>
      <c r="BW7" s="103" t="n">
        <v>22</v>
      </c>
      <c r="BX7" s="103" t="n">
        <v>27</v>
      </c>
      <c r="BY7" s="103" t="n">
        <v>3</v>
      </c>
      <c r="BZ7" s="33" t="n">
        <f aca="false">BX7</f>
        <v>27</v>
      </c>
      <c r="CA7" s="48" t="n">
        <v>40</v>
      </c>
      <c r="CB7" s="33" t="n">
        <f aca="false">CA7-BZ7</f>
        <v>13</v>
      </c>
      <c r="CC7" s="33" t="n">
        <f aca="false">CA7*3</f>
        <v>120</v>
      </c>
      <c r="CD7" s="33"/>
      <c r="CE7" s="33" t="n">
        <f aca="false">CC7+BN7+BE7+AP7+AE7+U7+L7</f>
        <v>2223.6</v>
      </c>
      <c r="CF7" s="33" t="n">
        <f aca="false">CD7+BP7+BF7+AR7+AG7+V7+M7</f>
        <v>108.2112</v>
      </c>
      <c r="CG7" s="33" t="n">
        <f aca="false">ROUND(CF7,1)</f>
        <v>108.2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</row>
    <row r="8" s="12" customFormat="true" ht="12.75" hidden="false" customHeight="false" outlineLevel="0" collapsed="false">
      <c r="A8" s="33" t="n">
        <v>5</v>
      </c>
      <c r="B8" s="98" t="n">
        <v>391</v>
      </c>
      <c r="C8" s="11" t="s">
        <v>162</v>
      </c>
      <c r="D8" s="46" t="s">
        <v>158</v>
      </c>
      <c r="E8" s="33" t="n">
        <v>2000</v>
      </c>
      <c r="F8" s="33" t="n">
        <v>2600</v>
      </c>
      <c r="G8" s="33" t="n">
        <v>3200</v>
      </c>
      <c r="H8" s="33" t="n">
        <v>3</v>
      </c>
      <c r="I8" s="33" t="n">
        <v>3200</v>
      </c>
      <c r="J8" s="33" t="n">
        <v>3855.75</v>
      </c>
      <c r="K8" s="90" t="n">
        <f aca="false">J8/I8</f>
        <v>1.204921875</v>
      </c>
      <c r="L8" s="33" t="n">
        <v>963.9</v>
      </c>
      <c r="M8" s="33"/>
      <c r="N8" s="33" t="n">
        <v>11</v>
      </c>
      <c r="O8" s="33" t="n">
        <v>14</v>
      </c>
      <c r="P8" s="33" t="n">
        <v>17</v>
      </c>
      <c r="Q8" s="33" t="n">
        <v>3</v>
      </c>
      <c r="R8" s="33" t="n">
        <v>17</v>
      </c>
      <c r="S8" s="91" t="n">
        <v>33</v>
      </c>
      <c r="T8" s="92" t="n">
        <v>1.94117647058824</v>
      </c>
      <c r="U8" s="33" t="n">
        <v>49.5</v>
      </c>
      <c r="V8" s="33"/>
      <c r="W8" s="33" t="n">
        <f aca="false">S8-N8</f>
        <v>22</v>
      </c>
      <c r="X8" s="33" t="n">
        <v>7</v>
      </c>
      <c r="Y8" s="33" t="n">
        <v>8</v>
      </c>
      <c r="Z8" s="48" t="n">
        <v>11</v>
      </c>
      <c r="AA8" s="48" t="n">
        <v>1</v>
      </c>
      <c r="AB8" s="48" t="n">
        <v>7</v>
      </c>
      <c r="AC8" s="33" t="n">
        <v>7</v>
      </c>
      <c r="AD8" s="33" t="n">
        <f aca="false">AC8-AB8</f>
        <v>0</v>
      </c>
      <c r="AE8" s="33" t="n">
        <f aca="false">AC8*15</f>
        <v>105</v>
      </c>
      <c r="AF8" s="33" t="n">
        <f aca="false">AC8-X8</f>
        <v>0</v>
      </c>
      <c r="AG8" s="33" t="n">
        <v>0</v>
      </c>
      <c r="AH8" s="33" t="n">
        <v>4</v>
      </c>
      <c r="AI8" s="33" t="n">
        <v>6</v>
      </c>
      <c r="AJ8" s="33" t="n">
        <v>7</v>
      </c>
      <c r="AK8" s="48" t="n">
        <v>1</v>
      </c>
      <c r="AL8" s="48" t="n">
        <v>4</v>
      </c>
      <c r="AM8" s="33" t="n">
        <v>4</v>
      </c>
      <c r="AN8" s="33" t="n">
        <v>4</v>
      </c>
      <c r="AO8" s="33" t="n">
        <f aca="false">AM8-AL8</f>
        <v>0</v>
      </c>
      <c r="AP8" s="33" t="n">
        <f aca="false">AN8*8</f>
        <v>32</v>
      </c>
      <c r="AQ8" s="33" t="n">
        <f aca="false">AM8-AH8</f>
        <v>0</v>
      </c>
      <c r="AR8" s="33"/>
      <c r="AS8" s="33" t="n">
        <v>2100</v>
      </c>
      <c r="AT8" s="33" t="n">
        <v>2310</v>
      </c>
      <c r="AU8" s="33" t="n">
        <v>2520</v>
      </c>
      <c r="AV8" s="48" t="n">
        <v>3</v>
      </c>
      <c r="AW8" s="33" t="n">
        <v>2520</v>
      </c>
      <c r="AX8" s="33" t="n">
        <v>2982.48</v>
      </c>
      <c r="AY8" s="100" t="n">
        <f aca="false">AX8/AW8</f>
        <v>1.18352380952381</v>
      </c>
      <c r="AZ8" s="33" t="n">
        <f aca="false">AX8-AS8</f>
        <v>882.48</v>
      </c>
      <c r="BA8" s="101" t="n">
        <v>43</v>
      </c>
      <c r="BB8" s="101" t="n">
        <v>18</v>
      </c>
      <c r="BC8" s="101" t="n">
        <v>6</v>
      </c>
      <c r="BD8" s="101" t="n">
        <v>6</v>
      </c>
      <c r="BE8" s="101" t="n">
        <f aca="false">BA8*5+BB8*9+BC8*12+BD8*12</f>
        <v>521</v>
      </c>
      <c r="BF8" s="101"/>
      <c r="BG8" s="33" t="n">
        <v>30</v>
      </c>
      <c r="BH8" s="33" t="n">
        <v>40</v>
      </c>
      <c r="BI8" s="33" t="n">
        <v>50</v>
      </c>
      <c r="BJ8" s="33" t="n">
        <v>3</v>
      </c>
      <c r="BK8" s="33" t="n">
        <v>50</v>
      </c>
      <c r="BL8" s="33" t="n">
        <v>94</v>
      </c>
      <c r="BM8" s="102" t="n">
        <f aca="false">BL8/BK8</f>
        <v>1.88</v>
      </c>
      <c r="BN8" s="33" t="n">
        <f aca="false">BL8*5</f>
        <v>470</v>
      </c>
      <c r="BO8" s="33" t="n">
        <f aca="false">BL8-BG8</f>
        <v>64</v>
      </c>
      <c r="BP8" s="33"/>
      <c r="BQ8" s="103" t="n">
        <v>325</v>
      </c>
      <c r="BR8" s="103" t="n">
        <v>361</v>
      </c>
      <c r="BS8" s="103" t="n">
        <v>390</v>
      </c>
      <c r="BT8" s="33" t="n">
        <v>3</v>
      </c>
      <c r="BU8" s="33" t="n">
        <f aca="false">BS8</f>
        <v>390</v>
      </c>
      <c r="BV8" s="103" t="n">
        <v>19</v>
      </c>
      <c r="BW8" s="103" t="n">
        <v>23</v>
      </c>
      <c r="BX8" s="103" t="n">
        <v>28</v>
      </c>
      <c r="BY8" s="103" t="n">
        <v>3</v>
      </c>
      <c r="BZ8" s="33" t="n">
        <f aca="false">BX8</f>
        <v>28</v>
      </c>
      <c r="CA8" s="48" t="n">
        <v>41</v>
      </c>
      <c r="CB8" s="33" t="n">
        <f aca="false">CA8-BZ8</f>
        <v>13</v>
      </c>
      <c r="CC8" s="33" t="n">
        <f aca="false">CA8*3</f>
        <v>123</v>
      </c>
      <c r="CD8" s="33"/>
      <c r="CE8" s="33" t="n">
        <f aca="false">CC8+BN8+BE8+AP8+AE8+U8+L8</f>
        <v>2264.4</v>
      </c>
      <c r="CF8" s="33" t="n">
        <f aca="false">CD8+BP8+BF8+AR8+AG8+V8+M8</f>
        <v>0</v>
      </c>
      <c r="CG8" s="33" t="n">
        <f aca="false">ROUND(CF8,1)</f>
        <v>0</v>
      </c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</row>
    <row r="9" s="12" customFormat="true" ht="12.75" hidden="false" customHeight="false" outlineLevel="0" collapsed="false">
      <c r="A9" s="33" t="n">
        <v>6</v>
      </c>
      <c r="B9" s="98" t="n">
        <v>517</v>
      </c>
      <c r="C9" s="11" t="s">
        <v>163</v>
      </c>
      <c r="D9" s="46" t="s">
        <v>158</v>
      </c>
      <c r="E9" s="33" t="n">
        <v>2200</v>
      </c>
      <c r="F9" s="33" t="n">
        <v>2900</v>
      </c>
      <c r="G9" s="33" t="n">
        <v>3400</v>
      </c>
      <c r="H9" s="33" t="n">
        <v>1</v>
      </c>
      <c r="I9" s="33" t="n">
        <v>2200</v>
      </c>
      <c r="J9" s="33" t="n">
        <v>1229.2</v>
      </c>
      <c r="K9" s="90" t="n">
        <f aca="false">J9/I9</f>
        <v>0.558727272727273</v>
      </c>
      <c r="L9" s="33" t="n">
        <v>184.4</v>
      </c>
      <c r="M9" s="33" t="n">
        <v>97.1</v>
      </c>
      <c r="N9" s="33" t="n">
        <v>13</v>
      </c>
      <c r="O9" s="33" t="n">
        <v>17</v>
      </c>
      <c r="P9" s="33" t="n">
        <v>20</v>
      </c>
      <c r="Q9" s="33" t="n">
        <v>3</v>
      </c>
      <c r="R9" s="33" t="n">
        <v>20</v>
      </c>
      <c r="S9" s="91" t="n">
        <v>31</v>
      </c>
      <c r="T9" s="92" t="n">
        <v>1.55</v>
      </c>
      <c r="U9" s="33" t="n">
        <v>46.5</v>
      </c>
      <c r="V9" s="33"/>
      <c r="W9" s="33" t="n">
        <f aca="false">S9-N9</f>
        <v>18</v>
      </c>
      <c r="X9" s="33" t="n">
        <v>7</v>
      </c>
      <c r="Y9" s="33" t="n">
        <v>8</v>
      </c>
      <c r="Z9" s="48" t="n">
        <v>11</v>
      </c>
      <c r="AA9" s="48" t="n">
        <v>1</v>
      </c>
      <c r="AB9" s="48" t="n">
        <v>7</v>
      </c>
      <c r="AC9" s="33" t="n">
        <v>2</v>
      </c>
      <c r="AD9" s="33" t="n">
        <f aca="false">AC9-AB9</f>
        <v>-5</v>
      </c>
      <c r="AE9" s="33"/>
      <c r="AF9" s="33" t="n">
        <f aca="false">AC9-X9</f>
        <v>-5</v>
      </c>
      <c r="AG9" s="33" t="n">
        <v>50</v>
      </c>
      <c r="AH9" s="33" t="n">
        <v>2</v>
      </c>
      <c r="AI9" s="33" t="n">
        <v>4</v>
      </c>
      <c r="AJ9" s="33" t="n">
        <v>6</v>
      </c>
      <c r="AK9" s="48" t="n">
        <v>1</v>
      </c>
      <c r="AL9" s="48" t="n">
        <v>2</v>
      </c>
      <c r="AM9" s="33" t="n">
        <v>4</v>
      </c>
      <c r="AN9" s="33" t="n">
        <v>4</v>
      </c>
      <c r="AO9" s="33" t="n">
        <f aca="false">AM9-AL9</f>
        <v>2</v>
      </c>
      <c r="AP9" s="33" t="n">
        <f aca="false">AN9*8</f>
        <v>32</v>
      </c>
      <c r="AQ9" s="33" t="n">
        <f aca="false">AM9-AH9</f>
        <v>2</v>
      </c>
      <c r="AR9" s="33"/>
      <c r="AS9" s="33" t="n">
        <v>2400</v>
      </c>
      <c r="AT9" s="33" t="n">
        <v>2640</v>
      </c>
      <c r="AU9" s="33" t="n">
        <v>2880</v>
      </c>
      <c r="AV9" s="48" t="n">
        <v>1</v>
      </c>
      <c r="AW9" s="33" t="n">
        <v>2400</v>
      </c>
      <c r="AX9" s="33" t="n">
        <v>676</v>
      </c>
      <c r="AY9" s="100" t="n">
        <f aca="false">AX9/AW9</f>
        <v>0.281666666666667</v>
      </c>
      <c r="AZ9" s="33" t="n">
        <f aca="false">AX9-AS9</f>
        <v>-1724</v>
      </c>
      <c r="BA9" s="101" t="n">
        <v>11</v>
      </c>
      <c r="BB9" s="101" t="n">
        <v>3</v>
      </c>
      <c r="BC9" s="101" t="n">
        <v>2</v>
      </c>
      <c r="BD9" s="101"/>
      <c r="BE9" s="101"/>
      <c r="BF9" s="101" t="n">
        <f aca="false">AZ9*-0.08</f>
        <v>137.92</v>
      </c>
      <c r="BG9" s="33" t="n">
        <v>30</v>
      </c>
      <c r="BH9" s="33" t="n">
        <v>34</v>
      </c>
      <c r="BI9" s="33" t="n">
        <v>38</v>
      </c>
      <c r="BJ9" s="33" t="n">
        <v>1</v>
      </c>
      <c r="BK9" s="33" t="n">
        <v>30</v>
      </c>
      <c r="BL9" s="33" t="n">
        <v>34</v>
      </c>
      <c r="BM9" s="102" t="n">
        <f aca="false">BL9/BK9</f>
        <v>1.13333333333333</v>
      </c>
      <c r="BN9" s="33" t="n">
        <f aca="false">BL9*2.5</f>
        <v>85</v>
      </c>
      <c r="BO9" s="33" t="n">
        <f aca="false">BL9-BG9</f>
        <v>4</v>
      </c>
      <c r="BP9" s="33"/>
      <c r="BQ9" s="103" t="n">
        <v>150</v>
      </c>
      <c r="BR9" s="103" t="n">
        <v>167</v>
      </c>
      <c r="BS9" s="103" t="n">
        <v>180</v>
      </c>
      <c r="BT9" s="33" t="n">
        <v>3</v>
      </c>
      <c r="BU9" s="33" t="n">
        <f aca="false">BS9</f>
        <v>180</v>
      </c>
      <c r="BV9" s="103" t="n">
        <v>21</v>
      </c>
      <c r="BW9" s="103" t="n">
        <v>26</v>
      </c>
      <c r="BX9" s="103" t="n">
        <v>32</v>
      </c>
      <c r="BY9" s="103" t="n">
        <v>3</v>
      </c>
      <c r="BZ9" s="33" t="n">
        <f aca="false">BX9</f>
        <v>32</v>
      </c>
      <c r="CA9" s="48" t="n">
        <v>51</v>
      </c>
      <c r="CB9" s="33" t="n">
        <f aca="false">CA9-BZ9</f>
        <v>19</v>
      </c>
      <c r="CC9" s="33" t="n">
        <f aca="false">CA9*3</f>
        <v>153</v>
      </c>
      <c r="CD9" s="33"/>
      <c r="CE9" s="33" t="n">
        <f aca="false">CC9+BN9+BE9+AP9+AE9+U9+L9</f>
        <v>500.9</v>
      </c>
      <c r="CF9" s="33" t="n">
        <f aca="false">CD9+BP9+BF9+AR9+AG9+V9+M9</f>
        <v>285.02</v>
      </c>
      <c r="CG9" s="33" t="n">
        <f aca="false">ROUND(CF9,1)</f>
        <v>285</v>
      </c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</row>
    <row r="10" s="105" customFormat="true" ht="14.25" hidden="false" customHeight="false" outlineLevel="0" collapsed="false">
      <c r="A10" s="33" t="n">
        <v>7</v>
      </c>
      <c r="B10" s="98" t="n">
        <v>581</v>
      </c>
      <c r="C10" s="11" t="s">
        <v>164</v>
      </c>
      <c r="D10" s="46" t="s">
        <v>158</v>
      </c>
      <c r="E10" s="33" t="n">
        <v>1700</v>
      </c>
      <c r="F10" s="33" t="n">
        <v>2200</v>
      </c>
      <c r="G10" s="33" t="n">
        <v>2600</v>
      </c>
      <c r="H10" s="33" t="n">
        <v>1</v>
      </c>
      <c r="I10" s="33" t="n">
        <v>1700</v>
      </c>
      <c r="J10" s="33" t="n">
        <v>723.09</v>
      </c>
      <c r="K10" s="90" t="n">
        <f aca="false">J10/I10</f>
        <v>0.425347058823529</v>
      </c>
      <c r="L10" s="33" t="n">
        <v>108.5</v>
      </c>
      <c r="M10" s="33" t="n">
        <v>97.7</v>
      </c>
      <c r="N10" s="33" t="n">
        <v>10</v>
      </c>
      <c r="O10" s="33" t="n">
        <v>13</v>
      </c>
      <c r="P10" s="33" t="n">
        <v>15</v>
      </c>
      <c r="Q10" s="33" t="n">
        <v>3</v>
      </c>
      <c r="R10" s="33" t="n">
        <v>15</v>
      </c>
      <c r="S10" s="91" t="n">
        <v>16</v>
      </c>
      <c r="T10" s="92" t="n">
        <v>1.06666666666667</v>
      </c>
      <c r="U10" s="33" t="n">
        <v>24</v>
      </c>
      <c r="V10" s="33"/>
      <c r="W10" s="33" t="n">
        <f aca="false">S10-N10</f>
        <v>6</v>
      </c>
      <c r="X10" s="33" t="n">
        <v>10</v>
      </c>
      <c r="Y10" s="33" t="n">
        <v>11</v>
      </c>
      <c r="Z10" s="48" t="n">
        <v>15</v>
      </c>
      <c r="AA10" s="48" t="n">
        <v>2</v>
      </c>
      <c r="AB10" s="48" t="n">
        <v>11</v>
      </c>
      <c r="AC10" s="33" t="n">
        <v>0</v>
      </c>
      <c r="AD10" s="33" t="n">
        <f aca="false">AC10-AB10</f>
        <v>-11</v>
      </c>
      <c r="AE10" s="33"/>
      <c r="AF10" s="33" t="n">
        <f aca="false">AC10-X10</f>
        <v>-10</v>
      </c>
      <c r="AG10" s="33" t="n">
        <v>100</v>
      </c>
      <c r="AH10" s="33" t="n">
        <v>3</v>
      </c>
      <c r="AI10" s="33" t="n">
        <v>4</v>
      </c>
      <c r="AJ10" s="33" t="n">
        <v>6</v>
      </c>
      <c r="AK10" s="48" t="n">
        <v>2</v>
      </c>
      <c r="AL10" s="48" t="n">
        <v>4</v>
      </c>
      <c r="AM10" s="33" t="n">
        <v>5</v>
      </c>
      <c r="AN10" s="33" t="n">
        <v>4</v>
      </c>
      <c r="AO10" s="33" t="n">
        <f aca="false">AM10-AL10</f>
        <v>1</v>
      </c>
      <c r="AP10" s="33" t="n">
        <f aca="false">AN10*10</f>
        <v>40</v>
      </c>
      <c r="AQ10" s="33" t="n">
        <f aca="false">AM10-AH10</f>
        <v>2</v>
      </c>
      <c r="AR10" s="99"/>
      <c r="AS10" s="33" t="n">
        <v>2100</v>
      </c>
      <c r="AT10" s="33" t="n">
        <v>2310</v>
      </c>
      <c r="AU10" s="33" t="n">
        <v>2520</v>
      </c>
      <c r="AV10" s="48" t="n">
        <v>1</v>
      </c>
      <c r="AW10" s="33" t="n">
        <v>2100</v>
      </c>
      <c r="AX10" s="33" t="n">
        <v>2116</v>
      </c>
      <c r="AY10" s="100" t="n">
        <f aca="false">AX10/AW10</f>
        <v>1.00761904761905</v>
      </c>
      <c r="AZ10" s="33" t="n">
        <f aca="false">AX10-AS10</f>
        <v>16</v>
      </c>
      <c r="BA10" s="101" t="n">
        <v>28</v>
      </c>
      <c r="BB10" s="101" t="n">
        <v>13</v>
      </c>
      <c r="BC10" s="101" t="n">
        <v>1</v>
      </c>
      <c r="BD10" s="101" t="n">
        <v>6</v>
      </c>
      <c r="BE10" s="101" t="n">
        <f aca="false">(BA10*2.5+BB10*4+BC10*6+BD10*8)</f>
        <v>176</v>
      </c>
      <c r="BF10" s="101"/>
      <c r="BG10" s="33" t="n">
        <v>27</v>
      </c>
      <c r="BH10" s="33" t="n">
        <v>31</v>
      </c>
      <c r="BI10" s="33" t="n">
        <v>35</v>
      </c>
      <c r="BJ10" s="33" t="n">
        <v>3</v>
      </c>
      <c r="BK10" s="33" t="n">
        <v>35</v>
      </c>
      <c r="BL10" s="33" t="n">
        <v>35</v>
      </c>
      <c r="BM10" s="102" t="n">
        <f aca="false">BL10/BK10</f>
        <v>1</v>
      </c>
      <c r="BN10" s="33" t="n">
        <f aca="false">BL10*5</f>
        <v>175</v>
      </c>
      <c r="BO10" s="33" t="n">
        <f aca="false">BL10-BG10</f>
        <v>8</v>
      </c>
      <c r="BP10" s="33"/>
      <c r="BQ10" s="103" t="n">
        <v>125</v>
      </c>
      <c r="BR10" s="103" t="n">
        <v>139</v>
      </c>
      <c r="BS10" s="103" t="n">
        <v>150</v>
      </c>
      <c r="BT10" s="33" t="n">
        <v>3</v>
      </c>
      <c r="BU10" s="33" t="n">
        <f aca="false">BS10</f>
        <v>150</v>
      </c>
      <c r="BV10" s="103" t="n">
        <v>24</v>
      </c>
      <c r="BW10" s="103" t="n">
        <v>28</v>
      </c>
      <c r="BX10" s="103" t="n">
        <v>35</v>
      </c>
      <c r="BY10" s="103" t="n">
        <v>3</v>
      </c>
      <c r="BZ10" s="33" t="n">
        <f aca="false">BX10</f>
        <v>35</v>
      </c>
      <c r="CA10" s="48" t="n">
        <v>51</v>
      </c>
      <c r="CB10" s="33" t="n">
        <f aca="false">CA10-BZ10</f>
        <v>16</v>
      </c>
      <c r="CC10" s="33" t="n">
        <f aca="false">CA10*3</f>
        <v>153</v>
      </c>
      <c r="CD10" s="33"/>
      <c r="CE10" s="33" t="n">
        <f aca="false">CC10+BN10+BE10+AP10+AE10+U10+L10</f>
        <v>676.5</v>
      </c>
      <c r="CF10" s="33" t="n">
        <f aca="false">CD10+BP10+BF10+AR10+AG10+V10+M10</f>
        <v>197.7</v>
      </c>
      <c r="CG10" s="33" t="n">
        <f aca="false">ROUND(CF10,1)</f>
        <v>197.7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</row>
    <row r="11" s="12" customFormat="true" ht="12.75" hidden="false" customHeight="false" outlineLevel="0" collapsed="false">
      <c r="A11" s="33" t="n">
        <v>8</v>
      </c>
      <c r="B11" s="98" t="n">
        <v>585</v>
      </c>
      <c r="C11" s="11" t="s">
        <v>165</v>
      </c>
      <c r="D11" s="46" t="s">
        <v>158</v>
      </c>
      <c r="E11" s="33" t="n">
        <v>2800</v>
      </c>
      <c r="F11" s="33" t="n">
        <v>3700</v>
      </c>
      <c r="G11" s="33" t="n">
        <v>4500</v>
      </c>
      <c r="H11" s="33" t="n">
        <v>1</v>
      </c>
      <c r="I11" s="33" t="n">
        <v>2800</v>
      </c>
      <c r="J11" s="33" t="n">
        <v>2426.06</v>
      </c>
      <c r="K11" s="90" t="n">
        <f aca="false">J11/I11</f>
        <v>0.86645</v>
      </c>
      <c r="L11" s="33" t="n">
        <v>363.9</v>
      </c>
      <c r="M11" s="33" t="n">
        <v>37.4</v>
      </c>
      <c r="N11" s="33" t="n">
        <v>17</v>
      </c>
      <c r="O11" s="33" t="n">
        <v>22</v>
      </c>
      <c r="P11" s="33" t="n">
        <v>26</v>
      </c>
      <c r="Q11" s="33" t="n">
        <v>1</v>
      </c>
      <c r="R11" s="33" t="n">
        <v>17</v>
      </c>
      <c r="S11" s="91" t="n">
        <v>26</v>
      </c>
      <c r="T11" s="92" t="n">
        <v>1.52941176470588</v>
      </c>
      <c r="U11" s="33" t="n">
        <v>20.8</v>
      </c>
      <c r="V11" s="33"/>
      <c r="W11" s="33" t="n">
        <f aca="false">S11-N11</f>
        <v>9</v>
      </c>
      <c r="X11" s="33" t="n">
        <v>10</v>
      </c>
      <c r="Y11" s="33" t="n">
        <v>12</v>
      </c>
      <c r="Z11" s="48" t="n">
        <v>16</v>
      </c>
      <c r="AA11" s="48" t="n">
        <v>1</v>
      </c>
      <c r="AB11" s="48" t="n">
        <v>10</v>
      </c>
      <c r="AC11" s="33" t="n">
        <v>11</v>
      </c>
      <c r="AD11" s="33" t="n">
        <f aca="false">AC11-AB11</f>
        <v>1</v>
      </c>
      <c r="AE11" s="33" t="n">
        <f aca="false">AC11*15</f>
        <v>165</v>
      </c>
      <c r="AF11" s="33" t="n">
        <f aca="false">AC11-X11</f>
        <v>1</v>
      </c>
      <c r="AG11" s="33" t="n">
        <v>0</v>
      </c>
      <c r="AH11" s="33" t="n">
        <v>6</v>
      </c>
      <c r="AI11" s="33" t="n">
        <v>8</v>
      </c>
      <c r="AJ11" s="33" t="n">
        <v>13</v>
      </c>
      <c r="AK11" s="48" t="n">
        <v>1</v>
      </c>
      <c r="AL11" s="48" t="n">
        <v>6</v>
      </c>
      <c r="AM11" s="33" t="n">
        <v>1</v>
      </c>
      <c r="AN11" s="33" t="n">
        <v>1</v>
      </c>
      <c r="AO11" s="33" t="n">
        <f aca="false">AM11-AL11</f>
        <v>-5</v>
      </c>
      <c r="AP11" s="33"/>
      <c r="AQ11" s="33" t="n">
        <f aca="false">AM11-AH11</f>
        <v>-5</v>
      </c>
      <c r="AR11" s="33" t="n">
        <v>40</v>
      </c>
      <c r="AS11" s="33" t="n">
        <v>3225</v>
      </c>
      <c r="AT11" s="33" t="n">
        <v>3548</v>
      </c>
      <c r="AU11" s="33" t="n">
        <v>3870</v>
      </c>
      <c r="AV11" s="48" t="n">
        <v>1</v>
      </c>
      <c r="AW11" s="33" t="n">
        <v>3225</v>
      </c>
      <c r="AX11" s="33" t="n">
        <v>3334.36</v>
      </c>
      <c r="AY11" s="100" t="n">
        <f aca="false">AX11/AW11</f>
        <v>1.03391007751938</v>
      </c>
      <c r="AZ11" s="33" t="n">
        <f aca="false">AX11-AS11</f>
        <v>109.36</v>
      </c>
      <c r="BA11" s="101" t="n">
        <v>25</v>
      </c>
      <c r="BB11" s="101" t="n">
        <v>27</v>
      </c>
      <c r="BC11" s="101" t="n">
        <v>4</v>
      </c>
      <c r="BD11" s="101" t="n">
        <v>7</v>
      </c>
      <c r="BE11" s="101" t="n">
        <f aca="false">(BA11*2.5+BB11*4+BC11*6+BD11*8)</f>
        <v>250.5</v>
      </c>
      <c r="BF11" s="101"/>
      <c r="BG11" s="33" t="n">
        <v>41</v>
      </c>
      <c r="BH11" s="33" t="n">
        <v>47</v>
      </c>
      <c r="BI11" s="33" t="n">
        <v>53</v>
      </c>
      <c r="BJ11" s="33" t="n">
        <v>1</v>
      </c>
      <c r="BK11" s="33" t="n">
        <v>41</v>
      </c>
      <c r="BL11" s="33" t="n">
        <v>94</v>
      </c>
      <c r="BM11" s="102" t="n">
        <f aca="false">BL11/BK11</f>
        <v>2.29268292682927</v>
      </c>
      <c r="BN11" s="33" t="n">
        <f aca="false">BL11*2.5</f>
        <v>235</v>
      </c>
      <c r="BO11" s="33" t="n">
        <f aca="false">BL11-BG11</f>
        <v>53</v>
      </c>
      <c r="BP11" s="33"/>
      <c r="BQ11" s="103" t="n">
        <v>275</v>
      </c>
      <c r="BR11" s="103" t="n">
        <v>305</v>
      </c>
      <c r="BS11" s="103" t="n">
        <v>330</v>
      </c>
      <c r="BT11" s="33" t="n">
        <v>1</v>
      </c>
      <c r="BU11" s="33" t="n">
        <v>275</v>
      </c>
      <c r="BV11" s="103" t="n">
        <v>24</v>
      </c>
      <c r="BW11" s="103" t="n">
        <v>28</v>
      </c>
      <c r="BX11" s="103" t="n">
        <v>35</v>
      </c>
      <c r="BY11" s="103" t="n">
        <v>1</v>
      </c>
      <c r="BZ11" s="33" t="n">
        <v>24</v>
      </c>
      <c r="CA11" s="48" t="n">
        <v>46</v>
      </c>
      <c r="CB11" s="33" t="n">
        <f aca="false">CA11-BZ11</f>
        <v>22</v>
      </c>
      <c r="CC11" s="33" t="n">
        <f aca="false">CA11*1.5</f>
        <v>69</v>
      </c>
      <c r="CD11" s="33"/>
      <c r="CE11" s="33" t="n">
        <f aca="false">CC11+BN11+BE11+AP11+AE11+U11+L11</f>
        <v>1104.2</v>
      </c>
      <c r="CF11" s="33" t="n">
        <f aca="false">CD11+BP11+BF11+AR11+AG11+V11+M11</f>
        <v>77.4</v>
      </c>
      <c r="CG11" s="33" t="n">
        <f aca="false">ROUND(CF11,1)</f>
        <v>77.4</v>
      </c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</row>
    <row r="12" s="12" customFormat="true" ht="12.75" hidden="false" customHeight="false" outlineLevel="0" collapsed="false">
      <c r="A12" s="33" t="n">
        <v>9</v>
      </c>
      <c r="B12" s="98" t="n">
        <v>709</v>
      </c>
      <c r="C12" s="11" t="s">
        <v>166</v>
      </c>
      <c r="D12" s="46" t="s">
        <v>158</v>
      </c>
      <c r="E12" s="33" t="n">
        <v>1100</v>
      </c>
      <c r="F12" s="33" t="n">
        <v>1400</v>
      </c>
      <c r="G12" s="33" t="n">
        <v>1700</v>
      </c>
      <c r="H12" s="33" t="n">
        <v>1</v>
      </c>
      <c r="I12" s="33" t="n">
        <v>1100</v>
      </c>
      <c r="J12" s="33" t="n">
        <v>45</v>
      </c>
      <c r="K12" s="90" t="n">
        <f aca="false">J12/I12</f>
        <v>0.0409090909090909</v>
      </c>
      <c r="L12" s="33" t="n">
        <v>6.8</v>
      </c>
      <c r="M12" s="33" t="n">
        <v>105.5</v>
      </c>
      <c r="N12" s="33" t="n">
        <v>7</v>
      </c>
      <c r="O12" s="33" t="n">
        <v>10</v>
      </c>
      <c r="P12" s="33" t="n">
        <v>12</v>
      </c>
      <c r="Q12" s="33" t="n">
        <v>1</v>
      </c>
      <c r="R12" s="33" t="n">
        <v>7</v>
      </c>
      <c r="S12" s="91" t="n">
        <v>8</v>
      </c>
      <c r="T12" s="92" t="n">
        <v>1.14285714285714</v>
      </c>
      <c r="U12" s="33" t="n">
        <v>6.4</v>
      </c>
      <c r="V12" s="33"/>
      <c r="W12" s="33" t="n">
        <f aca="false">S12-N12</f>
        <v>1</v>
      </c>
      <c r="X12" s="33" t="n">
        <v>6</v>
      </c>
      <c r="Y12" s="33" t="n">
        <v>7</v>
      </c>
      <c r="Z12" s="48" t="n">
        <v>10</v>
      </c>
      <c r="AA12" s="48" t="n">
        <v>1</v>
      </c>
      <c r="AB12" s="48" t="n">
        <v>6</v>
      </c>
      <c r="AC12" s="33" t="n">
        <v>5</v>
      </c>
      <c r="AD12" s="33" t="n">
        <f aca="false">AC12-AB12</f>
        <v>-1</v>
      </c>
      <c r="AE12" s="33"/>
      <c r="AF12" s="33" t="n">
        <f aca="false">AC12-X12</f>
        <v>-1</v>
      </c>
      <c r="AG12" s="33" t="n">
        <v>10</v>
      </c>
      <c r="AH12" s="33" t="n">
        <v>3</v>
      </c>
      <c r="AI12" s="33" t="n">
        <v>4</v>
      </c>
      <c r="AJ12" s="33" t="n">
        <v>6</v>
      </c>
      <c r="AK12" s="48" t="n">
        <v>1</v>
      </c>
      <c r="AL12" s="48" t="n">
        <v>3</v>
      </c>
      <c r="AM12" s="33" t="n">
        <v>0</v>
      </c>
      <c r="AN12" s="33" t="n">
        <v>0</v>
      </c>
      <c r="AO12" s="33" t="n">
        <f aca="false">AM12-AL12</f>
        <v>-3</v>
      </c>
      <c r="AP12" s="99"/>
      <c r="AQ12" s="33" t="n">
        <f aca="false">AM12-AH12</f>
        <v>-3</v>
      </c>
      <c r="AR12" s="33" t="n">
        <v>24</v>
      </c>
      <c r="AS12" s="33" t="n">
        <v>1500</v>
      </c>
      <c r="AT12" s="33" t="n">
        <v>1650</v>
      </c>
      <c r="AU12" s="33" t="n">
        <v>1800</v>
      </c>
      <c r="AV12" s="48" t="n">
        <v>1</v>
      </c>
      <c r="AW12" s="33" t="n">
        <v>1500</v>
      </c>
      <c r="AX12" s="33" t="n">
        <v>758.04</v>
      </c>
      <c r="AY12" s="100" t="n">
        <f aca="false">AX12/AW12</f>
        <v>0.50536</v>
      </c>
      <c r="AZ12" s="33" t="n">
        <f aca="false">AX12-AS12</f>
        <v>-741.96</v>
      </c>
      <c r="BA12" s="101" t="n">
        <v>25</v>
      </c>
      <c r="BB12" s="101" t="n">
        <v>3</v>
      </c>
      <c r="BC12" s="101"/>
      <c r="BD12" s="101"/>
      <c r="BE12" s="101"/>
      <c r="BF12" s="101" t="n">
        <f aca="false">AZ12*-0.08</f>
        <v>59.3568</v>
      </c>
      <c r="BG12" s="33" t="n">
        <v>19</v>
      </c>
      <c r="BH12" s="33" t="n">
        <v>22</v>
      </c>
      <c r="BI12" s="33" t="n">
        <v>25</v>
      </c>
      <c r="BJ12" s="33" t="n">
        <v>1</v>
      </c>
      <c r="BK12" s="33" t="n">
        <v>19</v>
      </c>
      <c r="BL12" s="33" t="n">
        <v>19</v>
      </c>
      <c r="BM12" s="102" t="n">
        <f aca="false">BL12/BK12</f>
        <v>1</v>
      </c>
      <c r="BN12" s="33" t="n">
        <f aca="false">BL12*2.5</f>
        <v>47.5</v>
      </c>
      <c r="BO12" s="33" t="n">
        <f aca="false">BL12-BG12</f>
        <v>0</v>
      </c>
      <c r="BP12" s="33"/>
      <c r="BQ12" s="103" t="n">
        <v>125</v>
      </c>
      <c r="BR12" s="103" t="n">
        <v>139</v>
      </c>
      <c r="BS12" s="103" t="n">
        <v>150</v>
      </c>
      <c r="BT12" s="33" t="n">
        <v>1</v>
      </c>
      <c r="BU12" s="33" t="n">
        <v>125</v>
      </c>
      <c r="BV12" s="103" t="n">
        <v>14</v>
      </c>
      <c r="BW12" s="103" t="n">
        <v>16</v>
      </c>
      <c r="BX12" s="103" t="n">
        <v>20</v>
      </c>
      <c r="BY12" s="103" t="n">
        <v>3</v>
      </c>
      <c r="BZ12" s="33" t="n">
        <f aca="false">BX12</f>
        <v>20</v>
      </c>
      <c r="CA12" s="48" t="n">
        <v>23</v>
      </c>
      <c r="CB12" s="33" t="n">
        <f aca="false">CA12-BZ12</f>
        <v>3</v>
      </c>
      <c r="CC12" s="33" t="n">
        <f aca="false">CA12*3</f>
        <v>69</v>
      </c>
      <c r="CD12" s="33"/>
      <c r="CE12" s="33" t="n">
        <f aca="false">CC12+BN12+BE12+AP12+AE12+U12+L12</f>
        <v>129.7</v>
      </c>
      <c r="CF12" s="33" t="n">
        <f aca="false">CD12+BP12+BF12+AR12+AG12+V12+M12</f>
        <v>198.8568</v>
      </c>
      <c r="CG12" s="33" t="n">
        <f aca="false">ROUND(CF12,1)</f>
        <v>198.9</v>
      </c>
    </row>
    <row r="13" s="12" customFormat="true" ht="12.75" hidden="false" customHeight="false" outlineLevel="0" collapsed="false">
      <c r="A13" s="33" t="n">
        <v>10</v>
      </c>
      <c r="B13" s="98" t="n">
        <v>726</v>
      </c>
      <c r="C13" s="11" t="s">
        <v>167</v>
      </c>
      <c r="D13" s="46" t="s">
        <v>158</v>
      </c>
      <c r="E13" s="33" t="n">
        <v>2600</v>
      </c>
      <c r="F13" s="33" t="n">
        <v>3400</v>
      </c>
      <c r="G13" s="33" t="n">
        <v>4000</v>
      </c>
      <c r="H13" s="33" t="n">
        <v>3</v>
      </c>
      <c r="I13" s="33" t="n">
        <v>4000</v>
      </c>
      <c r="J13" s="33" t="n">
        <v>7483.26</v>
      </c>
      <c r="K13" s="90" t="n">
        <f aca="false">J13/I13</f>
        <v>1.870815</v>
      </c>
      <c r="L13" s="33" t="n">
        <v>1870.8</v>
      </c>
      <c r="M13" s="33"/>
      <c r="N13" s="33" t="n">
        <v>16</v>
      </c>
      <c r="O13" s="33" t="n">
        <v>20</v>
      </c>
      <c r="P13" s="33" t="n">
        <v>23</v>
      </c>
      <c r="Q13" s="33" t="n">
        <v>3</v>
      </c>
      <c r="R13" s="33" t="n">
        <v>23</v>
      </c>
      <c r="S13" s="91" t="n">
        <v>25</v>
      </c>
      <c r="T13" s="92" t="n">
        <v>1.08695652173913</v>
      </c>
      <c r="U13" s="33" t="n">
        <v>37.5</v>
      </c>
      <c r="V13" s="33"/>
      <c r="W13" s="33" t="n">
        <f aca="false">S13-N13</f>
        <v>9</v>
      </c>
      <c r="X13" s="33" t="n">
        <v>10</v>
      </c>
      <c r="Y13" s="33" t="n">
        <v>11</v>
      </c>
      <c r="Z13" s="48" t="n">
        <v>15</v>
      </c>
      <c r="AA13" s="48" t="n">
        <v>1</v>
      </c>
      <c r="AB13" s="48" t="n">
        <v>10</v>
      </c>
      <c r="AC13" s="33" t="n">
        <v>11</v>
      </c>
      <c r="AD13" s="33" t="n">
        <f aca="false">AC13-AB13</f>
        <v>1</v>
      </c>
      <c r="AE13" s="33" t="n">
        <f aca="false">AC13*15</f>
        <v>165</v>
      </c>
      <c r="AF13" s="33" t="n">
        <f aca="false">AC13-X13</f>
        <v>1</v>
      </c>
      <c r="AG13" s="33" t="n">
        <v>0</v>
      </c>
      <c r="AH13" s="33" t="n">
        <v>6</v>
      </c>
      <c r="AI13" s="33" t="n">
        <v>7</v>
      </c>
      <c r="AJ13" s="33" t="n">
        <v>10</v>
      </c>
      <c r="AK13" s="48" t="n">
        <v>1</v>
      </c>
      <c r="AL13" s="48" t="n">
        <v>6</v>
      </c>
      <c r="AM13" s="33" t="n">
        <v>6</v>
      </c>
      <c r="AN13" s="33" t="n">
        <v>6</v>
      </c>
      <c r="AO13" s="33" t="n">
        <f aca="false">AM13-AL13</f>
        <v>0</v>
      </c>
      <c r="AP13" s="33" t="n">
        <f aca="false">AN13*8</f>
        <v>48</v>
      </c>
      <c r="AQ13" s="33" t="n">
        <f aca="false">AM13-AH13</f>
        <v>0</v>
      </c>
      <c r="AR13" s="33"/>
      <c r="AS13" s="33" t="n">
        <v>2513</v>
      </c>
      <c r="AT13" s="33" t="n">
        <v>2764</v>
      </c>
      <c r="AU13" s="33" t="n">
        <v>3015</v>
      </c>
      <c r="AV13" s="48" t="n">
        <v>1</v>
      </c>
      <c r="AW13" s="33" t="n">
        <v>2513</v>
      </c>
      <c r="AX13" s="33" t="n">
        <v>2992.89</v>
      </c>
      <c r="AY13" s="100" t="n">
        <f aca="false">AX13/AW13</f>
        <v>1.19096299243932</v>
      </c>
      <c r="AZ13" s="33" t="n">
        <f aca="false">AX13-AS13</f>
        <v>479.89</v>
      </c>
      <c r="BA13" s="101" t="n">
        <v>21</v>
      </c>
      <c r="BB13" s="101" t="n">
        <v>18</v>
      </c>
      <c r="BC13" s="101" t="n">
        <v>9</v>
      </c>
      <c r="BD13" s="101" t="n">
        <v>9</v>
      </c>
      <c r="BE13" s="101" t="n">
        <f aca="false">(BA13*2.5+BB13*4+BC13*6+BD13*8)</f>
        <v>250.5</v>
      </c>
      <c r="BF13" s="101"/>
      <c r="BG13" s="33" t="n">
        <v>31</v>
      </c>
      <c r="BH13" s="33" t="n">
        <v>35</v>
      </c>
      <c r="BI13" s="33" t="n">
        <v>39</v>
      </c>
      <c r="BJ13" s="33" t="n">
        <v>3</v>
      </c>
      <c r="BK13" s="33" t="n">
        <v>39</v>
      </c>
      <c r="BL13" s="33" t="n">
        <v>138</v>
      </c>
      <c r="BM13" s="102" t="n">
        <f aca="false">BL13/BK13</f>
        <v>3.53846153846154</v>
      </c>
      <c r="BN13" s="33" t="n">
        <f aca="false">BL13*5</f>
        <v>690</v>
      </c>
      <c r="BO13" s="33" t="n">
        <f aca="false">BL13-BG13</f>
        <v>107</v>
      </c>
      <c r="BP13" s="33"/>
      <c r="BQ13" s="103" t="n">
        <v>275</v>
      </c>
      <c r="BR13" s="103" t="n">
        <v>305</v>
      </c>
      <c r="BS13" s="103" t="n">
        <v>330</v>
      </c>
      <c r="BT13" s="33" t="n">
        <v>3</v>
      </c>
      <c r="BU13" s="33" t="n">
        <f aca="false">BS13</f>
        <v>330</v>
      </c>
      <c r="BV13" s="103" t="n">
        <v>28</v>
      </c>
      <c r="BW13" s="103" t="n">
        <v>31</v>
      </c>
      <c r="BX13" s="103" t="n">
        <v>40</v>
      </c>
      <c r="BY13" s="103" t="n">
        <v>3</v>
      </c>
      <c r="BZ13" s="33" t="n">
        <f aca="false">BX13</f>
        <v>40</v>
      </c>
      <c r="CA13" s="48" t="n">
        <v>75</v>
      </c>
      <c r="CB13" s="33" t="n">
        <f aca="false">CA13-BZ13</f>
        <v>35</v>
      </c>
      <c r="CC13" s="33" t="n">
        <f aca="false">CA13*3</f>
        <v>225</v>
      </c>
      <c r="CD13" s="33"/>
      <c r="CE13" s="33" t="n">
        <f aca="false">CC13+BN13+BE13+AP13+AE13+U13+L13</f>
        <v>3286.8</v>
      </c>
      <c r="CF13" s="33" t="n">
        <f aca="false">CD13+BP13+BF13+AR13+AG13+V13+M13</f>
        <v>0</v>
      </c>
      <c r="CG13" s="33" t="n">
        <f aca="false">ROUND(CF13,1)</f>
        <v>0</v>
      </c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2" customFormat="true" ht="12.75" hidden="false" customHeight="false" outlineLevel="0" collapsed="false">
      <c r="A14" s="33" t="n">
        <v>11</v>
      </c>
      <c r="B14" s="98" t="n">
        <v>727</v>
      </c>
      <c r="C14" s="11" t="s">
        <v>168</v>
      </c>
      <c r="D14" s="46" t="s">
        <v>158</v>
      </c>
      <c r="E14" s="33" t="n">
        <v>1000</v>
      </c>
      <c r="F14" s="33" t="n">
        <v>1400</v>
      </c>
      <c r="G14" s="33" t="n">
        <v>1600</v>
      </c>
      <c r="H14" s="33" t="n">
        <v>2</v>
      </c>
      <c r="I14" s="33" t="n">
        <v>1400</v>
      </c>
      <c r="J14" s="33" t="n">
        <v>631.44</v>
      </c>
      <c r="K14" s="90" t="n">
        <f aca="false">J14/I14</f>
        <v>0.451028571428571</v>
      </c>
      <c r="L14" s="33" t="n">
        <v>94.7</v>
      </c>
      <c r="M14" s="33" t="n">
        <v>36.9</v>
      </c>
      <c r="N14" s="33" t="n">
        <v>5</v>
      </c>
      <c r="O14" s="33" t="n">
        <v>7</v>
      </c>
      <c r="P14" s="33" t="n">
        <v>9</v>
      </c>
      <c r="Q14" s="33" t="n">
        <v>3</v>
      </c>
      <c r="R14" s="33" t="n">
        <v>9</v>
      </c>
      <c r="S14" s="91" t="n">
        <v>2</v>
      </c>
      <c r="T14" s="92" t="n">
        <v>0.222222222222222</v>
      </c>
      <c r="U14" s="33"/>
      <c r="V14" s="33" t="n">
        <v>1.5</v>
      </c>
      <c r="W14" s="33" t="n">
        <f aca="false">S14-N14</f>
        <v>-3</v>
      </c>
      <c r="X14" s="33" t="n">
        <v>4</v>
      </c>
      <c r="Y14" s="33" t="n">
        <v>5</v>
      </c>
      <c r="Z14" s="48" t="n">
        <v>6</v>
      </c>
      <c r="AA14" s="48" t="n">
        <v>1</v>
      </c>
      <c r="AB14" s="48" t="n">
        <v>4</v>
      </c>
      <c r="AC14" s="33" t="n">
        <v>0.5</v>
      </c>
      <c r="AD14" s="33" t="n">
        <f aca="false">AC14-AB14</f>
        <v>-3.5</v>
      </c>
      <c r="AE14" s="33"/>
      <c r="AF14" s="33" t="n">
        <f aca="false">AC14-X14</f>
        <v>-3.5</v>
      </c>
      <c r="AG14" s="33" t="n">
        <v>35</v>
      </c>
      <c r="AH14" s="33" t="n">
        <v>2</v>
      </c>
      <c r="AI14" s="33" t="n">
        <v>3</v>
      </c>
      <c r="AJ14" s="33" t="n">
        <v>5</v>
      </c>
      <c r="AK14" s="48" t="n">
        <v>1</v>
      </c>
      <c r="AL14" s="48" t="n">
        <v>2</v>
      </c>
      <c r="AM14" s="33" t="n">
        <v>0</v>
      </c>
      <c r="AN14" s="33" t="n">
        <v>0</v>
      </c>
      <c r="AO14" s="33" t="n">
        <f aca="false">AM14-AL14</f>
        <v>-2</v>
      </c>
      <c r="AP14" s="99"/>
      <c r="AQ14" s="33" t="n">
        <f aca="false">AM14-AH14</f>
        <v>-2</v>
      </c>
      <c r="AR14" s="33" t="n">
        <v>16</v>
      </c>
      <c r="AS14" s="33" t="n">
        <v>975</v>
      </c>
      <c r="AT14" s="33" t="n">
        <v>1073</v>
      </c>
      <c r="AU14" s="33" t="n">
        <v>1170</v>
      </c>
      <c r="AV14" s="48" t="n">
        <v>1</v>
      </c>
      <c r="AW14" s="33" t="n">
        <v>975</v>
      </c>
      <c r="AX14" s="33" t="n">
        <v>611.9</v>
      </c>
      <c r="AY14" s="100" t="n">
        <f aca="false">AX14/AW14</f>
        <v>0.627589743589744</v>
      </c>
      <c r="AZ14" s="33" t="n">
        <f aca="false">AX14-AS14</f>
        <v>-363.1</v>
      </c>
      <c r="BA14" s="101" t="n">
        <v>9</v>
      </c>
      <c r="BB14" s="101"/>
      <c r="BC14" s="101" t="n">
        <v>2</v>
      </c>
      <c r="BD14" s="101" t="n">
        <v>5</v>
      </c>
      <c r="BE14" s="101"/>
      <c r="BF14" s="101" t="n">
        <f aca="false">AZ14*-0.08</f>
        <v>29.048</v>
      </c>
      <c r="BG14" s="33" t="n">
        <v>12</v>
      </c>
      <c r="BH14" s="33" t="n">
        <v>14</v>
      </c>
      <c r="BI14" s="33" t="n">
        <v>16</v>
      </c>
      <c r="BJ14" s="33" t="n">
        <v>3</v>
      </c>
      <c r="BK14" s="33" t="n">
        <v>16</v>
      </c>
      <c r="BL14" s="33" t="n">
        <v>27</v>
      </c>
      <c r="BM14" s="102" t="n">
        <f aca="false">BL14/BK14</f>
        <v>1.6875</v>
      </c>
      <c r="BN14" s="33" t="n">
        <f aca="false">BL14*5</f>
        <v>135</v>
      </c>
      <c r="BO14" s="33" t="n">
        <f aca="false">BL14-BG14</f>
        <v>15</v>
      </c>
      <c r="BP14" s="33"/>
      <c r="BQ14" s="103" t="n">
        <v>50</v>
      </c>
      <c r="BR14" s="103" t="n">
        <v>56</v>
      </c>
      <c r="BS14" s="103" t="n">
        <v>60</v>
      </c>
      <c r="BT14" s="33" t="n">
        <v>3</v>
      </c>
      <c r="BU14" s="33" t="n">
        <f aca="false">BS14</f>
        <v>60</v>
      </c>
      <c r="BV14" s="103" t="n">
        <v>11</v>
      </c>
      <c r="BW14" s="103" t="n">
        <v>15</v>
      </c>
      <c r="BX14" s="103" t="n">
        <v>19</v>
      </c>
      <c r="BY14" s="103" t="n">
        <v>2</v>
      </c>
      <c r="BZ14" s="33" t="n">
        <v>15</v>
      </c>
      <c r="CA14" s="48" t="n">
        <v>17</v>
      </c>
      <c r="CB14" s="33" t="n">
        <f aca="false">CA14-BZ14</f>
        <v>2</v>
      </c>
      <c r="CC14" s="33" t="n">
        <f aca="false">CA14*2</f>
        <v>34</v>
      </c>
      <c r="CD14" s="33"/>
      <c r="CE14" s="33" t="n">
        <f aca="false">CC14+BN14+BE14+AP14+AE14+U14+L14</f>
        <v>263.7</v>
      </c>
      <c r="CF14" s="33" t="n">
        <f aca="false">CD14+BP14+BF14+AR14+AG14+V14+M14</f>
        <v>118.448</v>
      </c>
      <c r="CG14" s="33" t="n">
        <f aca="false">ROUND(CF14,1)</f>
        <v>118.4</v>
      </c>
    </row>
    <row r="15" s="12" customFormat="true" ht="12.75" hidden="false" customHeight="false" outlineLevel="0" collapsed="false">
      <c r="A15" s="33" t="n">
        <v>12</v>
      </c>
      <c r="B15" s="98" t="n">
        <v>730</v>
      </c>
      <c r="C15" s="11" t="s">
        <v>169</v>
      </c>
      <c r="D15" s="46" t="s">
        <v>158</v>
      </c>
      <c r="E15" s="33" t="n">
        <v>2300</v>
      </c>
      <c r="F15" s="33" t="n">
        <v>3000</v>
      </c>
      <c r="G15" s="33" t="n">
        <v>3700</v>
      </c>
      <c r="H15" s="33" t="n">
        <v>1</v>
      </c>
      <c r="I15" s="33" t="n">
        <v>2300</v>
      </c>
      <c r="J15" s="33" t="n">
        <v>2349.3</v>
      </c>
      <c r="K15" s="90" t="n">
        <f aca="false">J15/I15</f>
        <v>1.0214347826087</v>
      </c>
      <c r="L15" s="33" t="n">
        <v>352.4</v>
      </c>
      <c r="M15" s="33"/>
      <c r="N15" s="33" t="n">
        <v>17</v>
      </c>
      <c r="O15" s="33" t="n">
        <v>21</v>
      </c>
      <c r="P15" s="33" t="n">
        <v>25</v>
      </c>
      <c r="Q15" s="33" t="n">
        <v>3</v>
      </c>
      <c r="R15" s="33" t="n">
        <v>25</v>
      </c>
      <c r="S15" s="91" t="n">
        <v>25</v>
      </c>
      <c r="T15" s="92" t="n">
        <v>1</v>
      </c>
      <c r="U15" s="33" t="n">
        <v>37.5</v>
      </c>
      <c r="V15" s="33"/>
      <c r="W15" s="33" t="n">
        <f aca="false">S15-N15</f>
        <v>8</v>
      </c>
      <c r="X15" s="33" t="n">
        <v>7</v>
      </c>
      <c r="Y15" s="33" t="n">
        <v>8</v>
      </c>
      <c r="Z15" s="48" t="n">
        <v>11</v>
      </c>
      <c r="AA15" s="48" t="n">
        <v>3</v>
      </c>
      <c r="AB15" s="48" t="n">
        <v>11</v>
      </c>
      <c r="AC15" s="33" t="n">
        <v>11</v>
      </c>
      <c r="AD15" s="33" t="n">
        <f aca="false">AC15-AB15</f>
        <v>0</v>
      </c>
      <c r="AE15" s="33" t="n">
        <f aca="false">AC15*30</f>
        <v>330</v>
      </c>
      <c r="AF15" s="33" t="n">
        <f aca="false">AC15-X15</f>
        <v>4</v>
      </c>
      <c r="AG15" s="33" t="n">
        <v>0</v>
      </c>
      <c r="AH15" s="33" t="n">
        <v>6</v>
      </c>
      <c r="AI15" s="33" t="n">
        <v>7</v>
      </c>
      <c r="AJ15" s="33" t="n">
        <v>10</v>
      </c>
      <c r="AK15" s="48" t="n">
        <v>3</v>
      </c>
      <c r="AL15" s="48" t="n">
        <v>10</v>
      </c>
      <c r="AM15" s="33" t="n">
        <v>14</v>
      </c>
      <c r="AN15" s="33" t="n">
        <v>12</v>
      </c>
      <c r="AO15" s="33" t="n">
        <f aca="false">AM15-AL15</f>
        <v>4</v>
      </c>
      <c r="AP15" s="33" t="n">
        <f aca="false">AN15*15</f>
        <v>180</v>
      </c>
      <c r="AQ15" s="33" t="n">
        <f aca="false">AM15-AH15</f>
        <v>8</v>
      </c>
      <c r="AR15" s="99"/>
      <c r="AS15" s="33" t="n">
        <v>2625</v>
      </c>
      <c r="AT15" s="33" t="n">
        <v>2888</v>
      </c>
      <c r="AU15" s="33" t="n">
        <v>3150</v>
      </c>
      <c r="AV15" s="48" t="n">
        <v>1</v>
      </c>
      <c r="AW15" s="33" t="n">
        <v>2625</v>
      </c>
      <c r="AX15" s="33" t="n">
        <v>2909.58</v>
      </c>
      <c r="AY15" s="100" t="n">
        <f aca="false">AX15/AW15</f>
        <v>1.10841142857143</v>
      </c>
      <c r="AZ15" s="33" t="n">
        <f aca="false">AX15-AS15</f>
        <v>284.58</v>
      </c>
      <c r="BA15" s="101" t="n">
        <v>6</v>
      </c>
      <c r="BB15" s="101" t="n">
        <v>28</v>
      </c>
      <c r="BC15" s="101" t="n">
        <v>3</v>
      </c>
      <c r="BD15" s="101" t="n">
        <v>10</v>
      </c>
      <c r="BE15" s="101" t="n">
        <f aca="false">(BA15*2.5+BB15*4+BC15*6+BD15*8)</f>
        <v>225</v>
      </c>
      <c r="BF15" s="101"/>
      <c r="BG15" s="33" t="n">
        <v>33</v>
      </c>
      <c r="BH15" s="33" t="n">
        <v>38</v>
      </c>
      <c r="BI15" s="33" t="n">
        <v>43</v>
      </c>
      <c r="BJ15" s="33" t="n">
        <v>2</v>
      </c>
      <c r="BK15" s="33" t="n">
        <v>38</v>
      </c>
      <c r="BL15" s="33" t="n">
        <v>41</v>
      </c>
      <c r="BM15" s="102" t="n">
        <f aca="false">BL15/BK15</f>
        <v>1.07894736842105</v>
      </c>
      <c r="BN15" s="33" t="n">
        <f aca="false">BL15*3.5</f>
        <v>143.5</v>
      </c>
      <c r="BO15" s="33" t="n">
        <f aca="false">BL15-BG15</f>
        <v>8</v>
      </c>
      <c r="BP15" s="33"/>
      <c r="BQ15" s="103" t="n">
        <v>225</v>
      </c>
      <c r="BR15" s="103" t="n">
        <v>250</v>
      </c>
      <c r="BS15" s="103" t="n">
        <v>270</v>
      </c>
      <c r="BT15" s="33" t="n">
        <v>3</v>
      </c>
      <c r="BU15" s="33" t="n">
        <f aca="false">BS15</f>
        <v>270</v>
      </c>
      <c r="BV15" s="103" t="n">
        <v>27</v>
      </c>
      <c r="BW15" s="103" t="n">
        <v>31</v>
      </c>
      <c r="BX15" s="103" t="n">
        <v>40</v>
      </c>
      <c r="BY15" s="103" t="n">
        <v>3</v>
      </c>
      <c r="BZ15" s="33" t="n">
        <f aca="false">BX15</f>
        <v>40</v>
      </c>
      <c r="CA15" s="48" t="n">
        <v>44</v>
      </c>
      <c r="CB15" s="33" t="n">
        <f aca="false">CA15-BZ15</f>
        <v>4</v>
      </c>
      <c r="CC15" s="33" t="n">
        <f aca="false">CA15*3</f>
        <v>132</v>
      </c>
      <c r="CD15" s="33"/>
      <c r="CE15" s="33" t="n">
        <f aca="false">CC15+BN15+BE15+AP15+AE15+U15+L15</f>
        <v>1400.4</v>
      </c>
      <c r="CF15" s="33" t="n">
        <f aca="false">CD15+BP15+BF15+AR15+AG15+V15+M15</f>
        <v>0</v>
      </c>
      <c r="CG15" s="33" t="n">
        <f aca="false">ROUND(CF15,1)</f>
        <v>0</v>
      </c>
    </row>
    <row r="16" s="12" customFormat="true" ht="12.75" hidden="false" customHeight="false" outlineLevel="0" collapsed="false">
      <c r="A16" s="33" t="n">
        <v>13</v>
      </c>
      <c r="B16" s="98" t="n">
        <v>741</v>
      </c>
      <c r="C16" s="11" t="s">
        <v>170</v>
      </c>
      <c r="D16" s="46" t="s">
        <v>158</v>
      </c>
      <c r="E16" s="33" t="n">
        <v>1300</v>
      </c>
      <c r="F16" s="33" t="n">
        <v>1700</v>
      </c>
      <c r="G16" s="33" t="n">
        <v>2100</v>
      </c>
      <c r="H16" s="33" t="n">
        <v>2</v>
      </c>
      <c r="I16" s="33" t="n">
        <v>1700</v>
      </c>
      <c r="J16" s="33" t="n">
        <v>1025.6</v>
      </c>
      <c r="K16" s="90" t="n">
        <f aca="false">J16/I16</f>
        <v>0.603294117647059</v>
      </c>
      <c r="L16" s="33" t="n">
        <v>153.8</v>
      </c>
      <c r="M16" s="33" t="n">
        <v>27.4</v>
      </c>
      <c r="N16" s="33" t="n">
        <v>5</v>
      </c>
      <c r="O16" s="33" t="n">
        <v>7</v>
      </c>
      <c r="P16" s="33" t="n">
        <v>9</v>
      </c>
      <c r="Q16" s="33" t="n">
        <v>3</v>
      </c>
      <c r="R16" s="33" t="n">
        <v>9</v>
      </c>
      <c r="S16" s="91" t="n">
        <v>10</v>
      </c>
      <c r="T16" s="92" t="n">
        <v>1.11111111111111</v>
      </c>
      <c r="U16" s="33" t="n">
        <v>15</v>
      </c>
      <c r="V16" s="33"/>
      <c r="W16" s="33" t="n">
        <f aca="false">S16-N16</f>
        <v>5</v>
      </c>
      <c r="X16" s="33" t="n">
        <v>4</v>
      </c>
      <c r="Y16" s="33" t="n">
        <v>5</v>
      </c>
      <c r="Z16" s="48" t="n">
        <v>6</v>
      </c>
      <c r="AA16" s="48" t="n">
        <v>3</v>
      </c>
      <c r="AB16" s="48" t="n">
        <v>6</v>
      </c>
      <c r="AC16" s="33" t="n">
        <v>0</v>
      </c>
      <c r="AD16" s="33" t="n">
        <f aca="false">AC16-AB16</f>
        <v>-6</v>
      </c>
      <c r="AE16" s="33"/>
      <c r="AF16" s="33" t="n">
        <f aca="false">AC16-X16</f>
        <v>-4</v>
      </c>
      <c r="AG16" s="33" t="n">
        <v>40</v>
      </c>
      <c r="AH16" s="33" t="n">
        <v>2</v>
      </c>
      <c r="AI16" s="33" t="n">
        <v>3</v>
      </c>
      <c r="AJ16" s="33" t="n">
        <v>6</v>
      </c>
      <c r="AK16" s="48" t="n">
        <v>2</v>
      </c>
      <c r="AL16" s="48" t="n">
        <v>3</v>
      </c>
      <c r="AM16" s="33" t="n">
        <v>7</v>
      </c>
      <c r="AN16" s="33" t="n">
        <v>6</v>
      </c>
      <c r="AO16" s="33" t="n">
        <f aca="false">AM16-AL16</f>
        <v>4</v>
      </c>
      <c r="AP16" s="33" t="n">
        <f aca="false">AN16*10</f>
        <v>60</v>
      </c>
      <c r="AQ16" s="33" t="n">
        <f aca="false">AM16-AH16</f>
        <v>5</v>
      </c>
      <c r="AR16" s="33"/>
      <c r="AS16" s="33" t="n">
        <v>900</v>
      </c>
      <c r="AT16" s="33" t="n">
        <v>990</v>
      </c>
      <c r="AU16" s="33" t="n">
        <v>1080</v>
      </c>
      <c r="AV16" s="48" t="n">
        <v>3</v>
      </c>
      <c r="AW16" s="33" t="n">
        <v>1080</v>
      </c>
      <c r="AX16" s="33" t="n">
        <v>1277.7</v>
      </c>
      <c r="AY16" s="100" t="n">
        <f aca="false">AX16/AW16</f>
        <v>1.18305555555556</v>
      </c>
      <c r="AZ16" s="33" t="n">
        <f aca="false">AX16-AS16</f>
        <v>377.7</v>
      </c>
      <c r="BA16" s="101" t="n">
        <v>17</v>
      </c>
      <c r="BB16" s="101" t="n">
        <v>6</v>
      </c>
      <c r="BC16" s="101" t="n">
        <v>9</v>
      </c>
      <c r="BD16" s="101"/>
      <c r="BE16" s="101" t="n">
        <f aca="false">BA16*5+BB16*9+BC16*12+BD16*12</f>
        <v>247</v>
      </c>
      <c r="BF16" s="101"/>
      <c r="BG16" s="33" t="n">
        <v>12</v>
      </c>
      <c r="BH16" s="33" t="n">
        <v>14</v>
      </c>
      <c r="BI16" s="33" t="n">
        <v>16</v>
      </c>
      <c r="BJ16" s="33" t="n">
        <v>3</v>
      </c>
      <c r="BK16" s="33" t="n">
        <v>16</v>
      </c>
      <c r="BL16" s="33" t="n">
        <v>25</v>
      </c>
      <c r="BM16" s="102" t="n">
        <f aca="false">BL16/BK16</f>
        <v>1.5625</v>
      </c>
      <c r="BN16" s="33" t="n">
        <f aca="false">BL16*5</f>
        <v>125</v>
      </c>
      <c r="BO16" s="33" t="n">
        <f aca="false">BL16-BG16</f>
        <v>13</v>
      </c>
      <c r="BP16" s="33"/>
      <c r="BQ16" s="103" t="n">
        <v>25</v>
      </c>
      <c r="BR16" s="103" t="n">
        <v>28</v>
      </c>
      <c r="BS16" s="103" t="n">
        <v>30</v>
      </c>
      <c r="BT16" s="33" t="n">
        <v>3</v>
      </c>
      <c r="BU16" s="33" t="n">
        <f aca="false">BS16</f>
        <v>30</v>
      </c>
      <c r="BV16" s="103" t="n">
        <v>8</v>
      </c>
      <c r="BW16" s="103" t="n">
        <v>9</v>
      </c>
      <c r="BX16" s="103" t="n">
        <v>11</v>
      </c>
      <c r="BY16" s="103" t="n">
        <v>3</v>
      </c>
      <c r="BZ16" s="33" t="n">
        <f aca="false">BX16</f>
        <v>11</v>
      </c>
      <c r="CA16" s="48" t="n">
        <v>14</v>
      </c>
      <c r="CB16" s="33" t="n">
        <f aca="false">CA16-BZ16</f>
        <v>3</v>
      </c>
      <c r="CC16" s="33" t="n">
        <f aca="false">CA16*3</f>
        <v>42</v>
      </c>
      <c r="CD16" s="33"/>
      <c r="CE16" s="33" t="n">
        <f aca="false">CC16+BN16+BE16+AP16+AE16+U16+L16</f>
        <v>642.8</v>
      </c>
      <c r="CF16" s="33" t="n">
        <f aca="false">CD16+BP16+BF16+AR16+AG16+V16+M16</f>
        <v>67.4</v>
      </c>
      <c r="CG16" s="33" t="n">
        <f aca="false">ROUND(CF16,1)</f>
        <v>67.4</v>
      </c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</row>
    <row r="17" s="12" customFormat="true" ht="12.75" hidden="false" customHeight="false" outlineLevel="0" collapsed="false">
      <c r="A17" s="33" t="n">
        <v>14</v>
      </c>
      <c r="B17" s="98" t="n">
        <v>742</v>
      </c>
      <c r="C17" s="11" t="s">
        <v>171</v>
      </c>
      <c r="D17" s="46" t="s">
        <v>158</v>
      </c>
      <c r="E17" s="33" t="n">
        <v>1800</v>
      </c>
      <c r="F17" s="33" t="n">
        <v>2400</v>
      </c>
      <c r="G17" s="33" t="n">
        <v>2900</v>
      </c>
      <c r="H17" s="33" t="n">
        <v>1</v>
      </c>
      <c r="I17" s="33" t="n">
        <v>1800</v>
      </c>
      <c r="J17" s="33" t="n">
        <v>700</v>
      </c>
      <c r="K17" s="90" t="n">
        <f aca="false">J17/I17</f>
        <v>0.388888888888889</v>
      </c>
      <c r="L17" s="33" t="n">
        <v>105</v>
      </c>
      <c r="M17" s="33" t="n">
        <v>110</v>
      </c>
      <c r="N17" s="33" t="n">
        <v>11</v>
      </c>
      <c r="O17" s="33" t="n">
        <v>14</v>
      </c>
      <c r="P17" s="33" t="n">
        <v>17</v>
      </c>
      <c r="Q17" s="33" t="n">
        <v>1</v>
      </c>
      <c r="R17" s="33" t="n">
        <v>11</v>
      </c>
      <c r="S17" s="91" t="n">
        <v>14</v>
      </c>
      <c r="T17" s="92" t="n">
        <v>1.27272727272727</v>
      </c>
      <c r="U17" s="33" t="n">
        <v>11.2</v>
      </c>
      <c r="V17" s="33"/>
      <c r="W17" s="33" t="n">
        <f aca="false">S17-N17</f>
        <v>3</v>
      </c>
      <c r="X17" s="33" t="n">
        <v>7</v>
      </c>
      <c r="Y17" s="33" t="n">
        <v>8</v>
      </c>
      <c r="Z17" s="48" t="n">
        <v>11</v>
      </c>
      <c r="AA17" s="48" t="n">
        <v>1</v>
      </c>
      <c r="AB17" s="48" t="n">
        <v>7</v>
      </c>
      <c r="AC17" s="33" t="n">
        <v>0</v>
      </c>
      <c r="AD17" s="33" t="n">
        <f aca="false">AC17-AB17</f>
        <v>-7</v>
      </c>
      <c r="AE17" s="33"/>
      <c r="AF17" s="33" t="n">
        <f aca="false">AC17-X17</f>
        <v>-7</v>
      </c>
      <c r="AG17" s="33" t="n">
        <v>70</v>
      </c>
      <c r="AH17" s="33" t="n">
        <v>1</v>
      </c>
      <c r="AI17" s="33" t="n">
        <v>2</v>
      </c>
      <c r="AJ17" s="33" t="n">
        <v>3</v>
      </c>
      <c r="AK17" s="48" t="n">
        <v>3</v>
      </c>
      <c r="AL17" s="48" t="n">
        <v>3</v>
      </c>
      <c r="AM17" s="33" t="n">
        <v>2</v>
      </c>
      <c r="AN17" s="33" t="n">
        <v>2</v>
      </c>
      <c r="AO17" s="33" t="n">
        <f aca="false">AM17-AL17</f>
        <v>-1</v>
      </c>
      <c r="AP17" s="99"/>
      <c r="AQ17" s="33" t="n">
        <f aca="false">AM17-AH17</f>
        <v>1</v>
      </c>
      <c r="AR17" s="99"/>
      <c r="AS17" s="33" t="n">
        <v>1875</v>
      </c>
      <c r="AT17" s="33" t="n">
        <v>2063</v>
      </c>
      <c r="AU17" s="33" t="n">
        <v>2250</v>
      </c>
      <c r="AV17" s="48" t="n">
        <v>1</v>
      </c>
      <c r="AW17" s="33" t="n">
        <v>1875</v>
      </c>
      <c r="AX17" s="33" t="n">
        <v>629.8</v>
      </c>
      <c r="AY17" s="100" t="n">
        <f aca="false">AX17/AW17</f>
        <v>0.335893333333333</v>
      </c>
      <c r="AZ17" s="33" t="n">
        <f aca="false">AX17-AS17</f>
        <v>-1245.2</v>
      </c>
      <c r="BA17" s="101" t="n">
        <v>4</v>
      </c>
      <c r="BB17" s="101" t="n">
        <v>6</v>
      </c>
      <c r="BC17" s="101"/>
      <c r="BD17" s="101" t="n">
        <v>1</v>
      </c>
      <c r="BE17" s="101"/>
      <c r="BF17" s="101" t="n">
        <f aca="false">AZ17*-0.08</f>
        <v>99.616</v>
      </c>
      <c r="BG17" s="33" t="n">
        <v>29</v>
      </c>
      <c r="BH17" s="33" t="n">
        <v>33</v>
      </c>
      <c r="BI17" s="33" t="n">
        <v>37</v>
      </c>
      <c r="BJ17" s="33" t="n">
        <v>3</v>
      </c>
      <c r="BK17" s="33" t="n">
        <v>37</v>
      </c>
      <c r="BL17" s="33" t="n">
        <v>49</v>
      </c>
      <c r="BM17" s="102" t="n">
        <f aca="false">BL17/BK17</f>
        <v>1.32432432432432</v>
      </c>
      <c r="BN17" s="33" t="n">
        <f aca="false">BL17*5</f>
        <v>245</v>
      </c>
      <c r="BO17" s="33" t="n">
        <f aca="false">BL17-BG17</f>
        <v>20</v>
      </c>
      <c r="BP17" s="33"/>
      <c r="BQ17" s="103" t="n">
        <v>125</v>
      </c>
      <c r="BR17" s="103" t="n">
        <v>139</v>
      </c>
      <c r="BS17" s="103" t="n">
        <v>150</v>
      </c>
      <c r="BT17" s="33" t="n">
        <v>1</v>
      </c>
      <c r="BU17" s="33" t="n">
        <v>125</v>
      </c>
      <c r="BV17" s="103" t="n">
        <v>21</v>
      </c>
      <c r="BW17" s="103" t="n">
        <v>25</v>
      </c>
      <c r="BX17" s="103" t="n">
        <v>31</v>
      </c>
      <c r="BY17" s="103" t="n">
        <v>2</v>
      </c>
      <c r="BZ17" s="33" t="n">
        <v>25</v>
      </c>
      <c r="CA17" s="48" t="n">
        <v>24</v>
      </c>
      <c r="CB17" s="33" t="n">
        <f aca="false">CA17-BZ17</f>
        <v>-1</v>
      </c>
      <c r="CC17" s="33"/>
      <c r="CD17" s="33" t="n">
        <v>0</v>
      </c>
      <c r="CE17" s="33" t="n">
        <f aca="false">CC17+BN17+BE17+AP17+AE17+U17+L17</f>
        <v>361.2</v>
      </c>
      <c r="CF17" s="33" t="n">
        <f aca="false">CD17+BP17+BF17+AR17+AG17+V17+M17</f>
        <v>279.616</v>
      </c>
      <c r="CG17" s="33" t="n">
        <f aca="false">ROUND(CF17,1)</f>
        <v>279.6</v>
      </c>
    </row>
    <row r="18" s="107" customFormat="true" ht="12" hidden="false" customHeight="false" outlineLevel="0" collapsed="false">
      <c r="A18" s="33" t="n">
        <v>15</v>
      </c>
      <c r="B18" s="47" t="n">
        <v>329</v>
      </c>
      <c r="C18" s="11" t="s">
        <v>172</v>
      </c>
      <c r="D18" s="106" t="s">
        <v>173</v>
      </c>
      <c r="E18" s="33" t="n">
        <v>1700</v>
      </c>
      <c r="F18" s="33" t="n">
        <v>2200</v>
      </c>
      <c r="G18" s="33" t="n">
        <v>2600</v>
      </c>
      <c r="H18" s="33" t="n">
        <v>1</v>
      </c>
      <c r="I18" s="33" t="n">
        <v>1700</v>
      </c>
      <c r="J18" s="33" t="n">
        <v>634.6</v>
      </c>
      <c r="K18" s="90" t="n">
        <f aca="false">J18/I18</f>
        <v>0.373294117647059</v>
      </c>
      <c r="L18" s="33" t="n">
        <v>95.2</v>
      </c>
      <c r="M18" s="33" t="n">
        <v>106.5</v>
      </c>
      <c r="N18" s="33" t="n">
        <v>9</v>
      </c>
      <c r="O18" s="33" t="n">
        <v>11</v>
      </c>
      <c r="P18" s="33" t="n">
        <v>13</v>
      </c>
      <c r="Q18" s="33" t="n">
        <v>1</v>
      </c>
      <c r="R18" s="33" t="n">
        <v>9</v>
      </c>
      <c r="S18" s="91" t="n">
        <v>1</v>
      </c>
      <c r="T18" s="92" t="n">
        <v>0.111111111111111</v>
      </c>
      <c r="U18" s="33"/>
      <c r="V18" s="33" t="n">
        <v>4</v>
      </c>
      <c r="W18" s="33" t="n">
        <f aca="false">S18-N18</f>
        <v>-8</v>
      </c>
      <c r="X18" s="33" t="n">
        <v>10</v>
      </c>
      <c r="Y18" s="33" t="n">
        <v>12</v>
      </c>
      <c r="Z18" s="48" t="n">
        <v>16</v>
      </c>
      <c r="AA18" s="48" t="n">
        <v>1</v>
      </c>
      <c r="AB18" s="48" t="n">
        <v>10</v>
      </c>
      <c r="AC18" s="33" t="n">
        <v>4</v>
      </c>
      <c r="AD18" s="33" t="n">
        <f aca="false">AC18-AB18</f>
        <v>-6</v>
      </c>
      <c r="AE18" s="33"/>
      <c r="AF18" s="33" t="n">
        <f aca="false">AC18-X18</f>
        <v>-6</v>
      </c>
      <c r="AG18" s="33" t="n">
        <v>60</v>
      </c>
      <c r="AH18" s="33" t="n">
        <v>4</v>
      </c>
      <c r="AI18" s="33" t="n">
        <v>6</v>
      </c>
      <c r="AJ18" s="33" t="n">
        <v>7</v>
      </c>
      <c r="AK18" s="48" t="n">
        <v>2</v>
      </c>
      <c r="AL18" s="48" t="n">
        <v>6</v>
      </c>
      <c r="AM18" s="33" t="n">
        <v>10</v>
      </c>
      <c r="AN18" s="33" t="n">
        <v>8</v>
      </c>
      <c r="AO18" s="33" t="n">
        <f aca="false">AM18-AL18</f>
        <v>4</v>
      </c>
      <c r="AP18" s="33" t="n">
        <f aca="false">AN18*10</f>
        <v>80</v>
      </c>
      <c r="AQ18" s="33" t="n">
        <f aca="false">AM18-AH18</f>
        <v>6</v>
      </c>
      <c r="AR18" s="33"/>
      <c r="AS18" s="33" t="n">
        <v>1875</v>
      </c>
      <c r="AT18" s="33" t="n">
        <v>2063</v>
      </c>
      <c r="AU18" s="33" t="n">
        <v>2250</v>
      </c>
      <c r="AV18" s="48" t="n">
        <v>1</v>
      </c>
      <c r="AW18" s="33" t="n">
        <v>1875</v>
      </c>
      <c r="AX18" s="33" t="n">
        <v>1896.94</v>
      </c>
      <c r="AY18" s="100" t="n">
        <f aca="false">AX18/AW18</f>
        <v>1.01170133333333</v>
      </c>
      <c r="AZ18" s="33" t="n">
        <f aca="false">AX18-AS18</f>
        <v>21.9400000000001</v>
      </c>
      <c r="BA18" s="101" t="n">
        <v>10</v>
      </c>
      <c r="BB18" s="101" t="n">
        <v>6</v>
      </c>
      <c r="BC18" s="101" t="n">
        <v>19</v>
      </c>
      <c r="BD18" s="101" t="n">
        <v>3</v>
      </c>
      <c r="BE18" s="101" t="n">
        <f aca="false">(BA18*2.5+BB18*4+BC18*6+BD18*8)</f>
        <v>187</v>
      </c>
      <c r="BF18" s="101"/>
      <c r="BG18" s="33" t="n">
        <v>23</v>
      </c>
      <c r="BH18" s="33" t="n">
        <v>26</v>
      </c>
      <c r="BI18" s="33" t="n">
        <v>29</v>
      </c>
      <c r="BJ18" s="33" t="n">
        <v>3</v>
      </c>
      <c r="BK18" s="33" t="n">
        <v>29</v>
      </c>
      <c r="BL18" s="33" t="n">
        <v>29</v>
      </c>
      <c r="BM18" s="102" t="n">
        <f aca="false">BL18/BK18</f>
        <v>1</v>
      </c>
      <c r="BN18" s="33" t="n">
        <f aca="false">BL18*5</f>
        <v>145</v>
      </c>
      <c r="BO18" s="33" t="n">
        <f aca="false">BL18-BG18</f>
        <v>6</v>
      </c>
      <c r="BP18" s="33"/>
      <c r="BQ18" s="103" t="n">
        <v>100</v>
      </c>
      <c r="BR18" s="103" t="n">
        <v>111</v>
      </c>
      <c r="BS18" s="103" t="n">
        <v>120</v>
      </c>
      <c r="BT18" s="33" t="n">
        <v>1</v>
      </c>
      <c r="BU18" s="33" t="n">
        <v>100</v>
      </c>
      <c r="BV18" s="103" t="n">
        <v>10</v>
      </c>
      <c r="BW18" s="103" t="n">
        <v>15</v>
      </c>
      <c r="BX18" s="103" t="n">
        <v>19</v>
      </c>
      <c r="BY18" s="103" t="n">
        <v>3</v>
      </c>
      <c r="BZ18" s="33" t="n">
        <f aca="false">BX18</f>
        <v>19</v>
      </c>
      <c r="CA18" s="48" t="n">
        <v>19</v>
      </c>
      <c r="CB18" s="33" t="n">
        <f aca="false">CA18-BZ18</f>
        <v>0</v>
      </c>
      <c r="CC18" s="33" t="n">
        <f aca="false">CA18*3</f>
        <v>57</v>
      </c>
      <c r="CD18" s="33"/>
      <c r="CE18" s="33" t="n">
        <f aca="false">CC18+BN18+BE18+AP18+AE18+U18+L18</f>
        <v>564.2</v>
      </c>
      <c r="CF18" s="33" t="n">
        <f aca="false">CD18+BP18+BF18+AR18+AG18+V18+M18</f>
        <v>170.5</v>
      </c>
      <c r="CG18" s="33" t="n">
        <f aca="false">ROUND(CF18,1)</f>
        <v>170.5</v>
      </c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09" customFormat="true" ht="12" hidden="false" customHeight="false" outlineLevel="0" collapsed="false">
      <c r="A19" s="33" t="n">
        <v>16</v>
      </c>
      <c r="B19" s="47" t="n">
        <v>337</v>
      </c>
      <c r="C19" s="11" t="s">
        <v>174</v>
      </c>
      <c r="D19" s="106" t="s">
        <v>173</v>
      </c>
      <c r="E19" s="33" t="n">
        <v>6500</v>
      </c>
      <c r="F19" s="33" t="n">
        <v>8600</v>
      </c>
      <c r="G19" s="33" t="n">
        <v>10200</v>
      </c>
      <c r="H19" s="33" t="n">
        <v>3</v>
      </c>
      <c r="I19" s="33" t="n">
        <v>10200</v>
      </c>
      <c r="J19" s="33" t="n">
        <v>10423.1</v>
      </c>
      <c r="K19" s="90" t="n">
        <f aca="false">J19/I19</f>
        <v>1.02187254901961</v>
      </c>
      <c r="L19" s="33" t="n">
        <v>2605.8</v>
      </c>
      <c r="M19" s="33"/>
      <c r="N19" s="33" t="n">
        <v>44</v>
      </c>
      <c r="O19" s="33" t="n">
        <v>56</v>
      </c>
      <c r="P19" s="33" t="n">
        <v>65</v>
      </c>
      <c r="Q19" s="33" t="n">
        <v>1</v>
      </c>
      <c r="R19" s="33" t="n">
        <v>44</v>
      </c>
      <c r="S19" s="91" t="n">
        <v>27</v>
      </c>
      <c r="T19" s="92" t="n">
        <v>0.613636363636364</v>
      </c>
      <c r="U19" s="33"/>
      <c r="V19" s="33" t="n">
        <v>8.5</v>
      </c>
      <c r="W19" s="33" t="n">
        <f aca="false">S19-N19</f>
        <v>-17</v>
      </c>
      <c r="X19" s="33" t="n">
        <v>21</v>
      </c>
      <c r="Y19" s="33" t="n">
        <v>23</v>
      </c>
      <c r="Z19" s="48" t="n">
        <v>31</v>
      </c>
      <c r="AA19" s="48" t="n">
        <v>2</v>
      </c>
      <c r="AB19" s="48" t="n">
        <v>23</v>
      </c>
      <c r="AC19" s="33" t="n">
        <v>25.5</v>
      </c>
      <c r="AD19" s="33" t="n">
        <f aca="false">AC19-AB19</f>
        <v>2.5</v>
      </c>
      <c r="AE19" s="33" t="n">
        <f aca="false">AC19*20</f>
        <v>510</v>
      </c>
      <c r="AF19" s="33" t="n">
        <f aca="false">AC19-X19</f>
        <v>4.5</v>
      </c>
      <c r="AG19" s="33" t="n">
        <v>0</v>
      </c>
      <c r="AH19" s="33" t="n">
        <v>10</v>
      </c>
      <c r="AI19" s="33" t="n">
        <v>13</v>
      </c>
      <c r="AJ19" s="33" t="n">
        <v>15</v>
      </c>
      <c r="AK19" s="48" t="n">
        <v>3</v>
      </c>
      <c r="AL19" s="48" t="n">
        <v>15</v>
      </c>
      <c r="AM19" s="33" t="n">
        <v>34</v>
      </c>
      <c r="AN19" s="33" t="n">
        <v>27</v>
      </c>
      <c r="AO19" s="33" t="n">
        <f aca="false">AM19-AL19</f>
        <v>19</v>
      </c>
      <c r="AP19" s="33" t="n">
        <f aca="false">AN19*15</f>
        <v>405</v>
      </c>
      <c r="AQ19" s="33" t="n">
        <f aca="false">AM19-AH19</f>
        <v>24</v>
      </c>
      <c r="AR19" s="33"/>
      <c r="AS19" s="33" t="n">
        <v>4800</v>
      </c>
      <c r="AT19" s="33" t="n">
        <v>5280</v>
      </c>
      <c r="AU19" s="33" t="n">
        <v>5760</v>
      </c>
      <c r="AV19" s="48" t="n">
        <v>3</v>
      </c>
      <c r="AW19" s="33" t="n">
        <v>5760</v>
      </c>
      <c r="AX19" s="33" t="n">
        <v>5852.6</v>
      </c>
      <c r="AY19" s="100" t="n">
        <f aca="false">AX19/AW19</f>
        <v>1.01607638888889</v>
      </c>
      <c r="AZ19" s="33" t="n">
        <f aca="false">AX19-AS19</f>
        <v>1052.6</v>
      </c>
      <c r="BA19" s="101" t="n">
        <v>12</v>
      </c>
      <c r="BB19" s="101" t="n">
        <v>55</v>
      </c>
      <c r="BC19" s="101" t="n">
        <v>15</v>
      </c>
      <c r="BD19" s="101" t="n">
        <v>7</v>
      </c>
      <c r="BE19" s="101" t="n">
        <f aca="false">BA19*5+BB19*9+BC19*12+BD19*12</f>
        <v>819</v>
      </c>
      <c r="BF19" s="101"/>
      <c r="BG19" s="33" t="n">
        <v>120</v>
      </c>
      <c r="BH19" s="33" t="n">
        <v>140</v>
      </c>
      <c r="BI19" s="33" t="n">
        <v>160</v>
      </c>
      <c r="BJ19" s="33" t="n">
        <v>3</v>
      </c>
      <c r="BK19" s="33" t="n">
        <v>160</v>
      </c>
      <c r="BL19" s="33" t="n">
        <v>228</v>
      </c>
      <c r="BM19" s="102" t="n">
        <f aca="false">BL19/BK19</f>
        <v>1.425</v>
      </c>
      <c r="BN19" s="33" t="n">
        <f aca="false">BL19*5</f>
        <v>1140</v>
      </c>
      <c r="BO19" s="33" t="n">
        <f aca="false">BL19-BG19</f>
        <v>108</v>
      </c>
      <c r="BP19" s="33"/>
      <c r="BQ19" s="103" t="n">
        <v>520</v>
      </c>
      <c r="BR19" s="103" t="n">
        <v>611</v>
      </c>
      <c r="BS19" s="103" t="n">
        <v>660</v>
      </c>
      <c r="BT19" s="33" t="n">
        <v>1</v>
      </c>
      <c r="BU19" s="33" t="n">
        <v>520</v>
      </c>
      <c r="BV19" s="103" t="n">
        <v>64</v>
      </c>
      <c r="BW19" s="103" t="n">
        <v>83</v>
      </c>
      <c r="BX19" s="103" t="n">
        <v>106</v>
      </c>
      <c r="BY19" s="103" t="n">
        <v>3</v>
      </c>
      <c r="BZ19" s="33" t="n">
        <f aca="false">BX19</f>
        <v>106</v>
      </c>
      <c r="CA19" s="48" t="n">
        <v>133</v>
      </c>
      <c r="CB19" s="33" t="n">
        <f aca="false">CA19-BZ19</f>
        <v>27</v>
      </c>
      <c r="CC19" s="33" t="n">
        <f aca="false">CA19*3</f>
        <v>399</v>
      </c>
      <c r="CD19" s="33"/>
      <c r="CE19" s="33" t="n">
        <f aca="false">CC19+BN19+BE19+AP19+AE19+U19+L19</f>
        <v>5878.8</v>
      </c>
      <c r="CF19" s="33" t="n">
        <f aca="false">CD19+BP19+BF19+AR19+AG19+V19+M19</f>
        <v>8.5</v>
      </c>
      <c r="CG19" s="33" t="n">
        <f aca="false">ROUND(CF19,1)</f>
        <v>8.5</v>
      </c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2"/>
      <c r="HF19" s="12"/>
      <c r="HG19" s="12"/>
      <c r="HH19" s="12"/>
      <c r="HI19" s="12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08"/>
      <c r="IN19" s="108"/>
      <c r="IO19" s="108"/>
      <c r="IP19" s="108"/>
      <c r="IQ19" s="108"/>
      <c r="IR19" s="108"/>
      <c r="IS19" s="108"/>
      <c r="IT19" s="108"/>
      <c r="IU19" s="108"/>
      <c r="IV19" s="108"/>
    </row>
    <row r="20" s="111" customFormat="true" ht="12" hidden="false" customHeight="false" outlineLevel="0" collapsed="false">
      <c r="A20" s="33" t="n">
        <v>17</v>
      </c>
      <c r="B20" s="47" t="n">
        <v>343</v>
      </c>
      <c r="C20" s="11" t="s">
        <v>175</v>
      </c>
      <c r="D20" s="106" t="s">
        <v>173</v>
      </c>
      <c r="E20" s="33" t="n">
        <v>6200</v>
      </c>
      <c r="F20" s="33" t="n">
        <v>8100</v>
      </c>
      <c r="G20" s="33" t="n">
        <v>9700</v>
      </c>
      <c r="H20" s="33" t="n">
        <v>3</v>
      </c>
      <c r="I20" s="33" t="n">
        <v>9700</v>
      </c>
      <c r="J20" s="33" t="n">
        <v>10334.3</v>
      </c>
      <c r="K20" s="90" t="n">
        <f aca="false">J20/I20</f>
        <v>1.06539175257732</v>
      </c>
      <c r="L20" s="33" t="n">
        <v>2583.6</v>
      </c>
      <c r="M20" s="33"/>
      <c r="N20" s="33" t="n">
        <v>25</v>
      </c>
      <c r="O20" s="33" t="n">
        <v>31</v>
      </c>
      <c r="P20" s="33" t="n">
        <v>36</v>
      </c>
      <c r="Q20" s="33" t="n">
        <v>3</v>
      </c>
      <c r="R20" s="33" t="n">
        <v>36</v>
      </c>
      <c r="S20" s="91" t="n">
        <v>61</v>
      </c>
      <c r="T20" s="92" t="n">
        <v>1.69444444444444</v>
      </c>
      <c r="U20" s="33" t="n">
        <v>91.5</v>
      </c>
      <c r="V20" s="33"/>
      <c r="W20" s="33" t="n">
        <f aca="false">S20-N20</f>
        <v>36</v>
      </c>
      <c r="X20" s="33" t="n">
        <v>19</v>
      </c>
      <c r="Y20" s="33" t="n">
        <v>21</v>
      </c>
      <c r="Z20" s="48" t="n">
        <v>27</v>
      </c>
      <c r="AA20" s="48" t="n">
        <v>2</v>
      </c>
      <c r="AB20" s="33" t="n">
        <v>21</v>
      </c>
      <c r="AC20" s="33" t="n">
        <v>13</v>
      </c>
      <c r="AD20" s="33" t="n">
        <f aca="false">AC20-AB20</f>
        <v>-8</v>
      </c>
      <c r="AE20" s="33"/>
      <c r="AF20" s="33" t="n">
        <f aca="false">AC20-X20</f>
        <v>-6</v>
      </c>
      <c r="AG20" s="33" t="n">
        <v>60</v>
      </c>
      <c r="AH20" s="33" t="n">
        <v>8</v>
      </c>
      <c r="AI20" s="33" t="n">
        <v>10</v>
      </c>
      <c r="AJ20" s="33" t="n">
        <v>13</v>
      </c>
      <c r="AK20" s="48" t="n">
        <v>3</v>
      </c>
      <c r="AL20" s="33" t="n">
        <v>13</v>
      </c>
      <c r="AM20" s="33" t="n">
        <v>17</v>
      </c>
      <c r="AN20" s="33" t="n">
        <v>14</v>
      </c>
      <c r="AO20" s="33" t="n">
        <f aca="false">AM20-AL20</f>
        <v>4</v>
      </c>
      <c r="AP20" s="33" t="n">
        <f aca="false">AN20*15</f>
        <v>210</v>
      </c>
      <c r="AQ20" s="33" t="n">
        <f aca="false">AM20-AH20</f>
        <v>9</v>
      </c>
      <c r="AR20" s="33"/>
      <c r="AS20" s="33" t="n">
        <v>4800</v>
      </c>
      <c r="AT20" s="33" t="n">
        <v>5280</v>
      </c>
      <c r="AU20" s="33" t="n">
        <v>5760</v>
      </c>
      <c r="AV20" s="48" t="n">
        <v>3</v>
      </c>
      <c r="AW20" s="33" t="n">
        <v>5760</v>
      </c>
      <c r="AX20" s="33" t="n">
        <v>7387.53</v>
      </c>
      <c r="AY20" s="100" t="n">
        <f aca="false">AX20/AW20</f>
        <v>1.28255729166667</v>
      </c>
      <c r="AZ20" s="33" t="n">
        <f aca="false">AX20-AS20</f>
        <v>2587.53</v>
      </c>
      <c r="BA20" s="101" t="n">
        <v>62</v>
      </c>
      <c r="BB20" s="101" t="n">
        <v>42</v>
      </c>
      <c r="BC20" s="101" t="n">
        <v>38</v>
      </c>
      <c r="BD20" s="101" t="n">
        <v>15</v>
      </c>
      <c r="BE20" s="101" t="n">
        <f aca="false">BA20*5+BB20*9+BC20*12+BD20*12</f>
        <v>1324</v>
      </c>
      <c r="BF20" s="101"/>
      <c r="BG20" s="33" t="n">
        <v>59</v>
      </c>
      <c r="BH20" s="33" t="n">
        <v>67</v>
      </c>
      <c r="BI20" s="33" t="n">
        <v>75</v>
      </c>
      <c r="BJ20" s="33" t="n">
        <v>3</v>
      </c>
      <c r="BK20" s="33" t="n">
        <v>75</v>
      </c>
      <c r="BL20" s="33" t="n">
        <v>88</v>
      </c>
      <c r="BM20" s="102" t="n">
        <f aca="false">BL20/BK20</f>
        <v>1.17333333333333</v>
      </c>
      <c r="BN20" s="33" t="n">
        <f aca="false">BL20*5</f>
        <v>440</v>
      </c>
      <c r="BO20" s="33" t="n">
        <f aca="false">BL20-BG20</f>
        <v>29</v>
      </c>
      <c r="BP20" s="33"/>
      <c r="BQ20" s="103" t="n">
        <v>350</v>
      </c>
      <c r="BR20" s="103" t="n">
        <v>389</v>
      </c>
      <c r="BS20" s="103" t="n">
        <v>420</v>
      </c>
      <c r="BT20" s="33" t="n">
        <v>1</v>
      </c>
      <c r="BU20" s="33" t="n">
        <v>350</v>
      </c>
      <c r="BV20" s="103" t="n">
        <v>36</v>
      </c>
      <c r="BW20" s="103" t="n">
        <v>44</v>
      </c>
      <c r="BX20" s="103" t="n">
        <v>55</v>
      </c>
      <c r="BY20" s="103" t="n">
        <v>3</v>
      </c>
      <c r="BZ20" s="33" t="n">
        <f aca="false">BX20</f>
        <v>55</v>
      </c>
      <c r="CA20" s="48" t="n">
        <v>58</v>
      </c>
      <c r="CB20" s="33" t="n">
        <f aca="false">CA20-BZ20</f>
        <v>3</v>
      </c>
      <c r="CC20" s="33" t="n">
        <f aca="false">CA20*3</f>
        <v>174</v>
      </c>
      <c r="CD20" s="33"/>
      <c r="CE20" s="33" t="n">
        <f aca="false">CC20+BN20+BE20+AP20+AE20+U20+L20</f>
        <v>4823.1</v>
      </c>
      <c r="CF20" s="33" t="n">
        <f aca="false">CD20+BP20+BF20+AR20+AG20+V20+M20</f>
        <v>60</v>
      </c>
      <c r="CG20" s="33" t="n">
        <f aca="false">ROUND(CF20,1)</f>
        <v>60</v>
      </c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3"/>
      <c r="GY20" s="13"/>
      <c r="GZ20" s="13"/>
      <c r="HA20" s="13"/>
      <c r="HB20" s="13"/>
      <c r="HC20" s="13"/>
      <c r="HD20" s="13"/>
      <c r="HE20" s="12"/>
      <c r="HF20" s="12"/>
      <c r="HG20" s="12"/>
      <c r="HH20" s="12"/>
      <c r="HI20" s="12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11" customFormat="true" ht="12" hidden="false" customHeight="false" outlineLevel="0" collapsed="false">
      <c r="A21" s="33" t="n">
        <v>18</v>
      </c>
      <c r="B21" s="47" t="n">
        <v>357</v>
      </c>
      <c r="C21" s="11" t="s">
        <v>176</v>
      </c>
      <c r="D21" s="106" t="s">
        <v>173</v>
      </c>
      <c r="E21" s="33" t="n">
        <v>1300</v>
      </c>
      <c r="F21" s="33" t="n">
        <v>1700</v>
      </c>
      <c r="G21" s="33" t="n">
        <v>2100</v>
      </c>
      <c r="H21" s="33" t="n">
        <v>1</v>
      </c>
      <c r="I21" s="33" t="n">
        <v>1300</v>
      </c>
      <c r="J21" s="33" t="n">
        <v>1331.86</v>
      </c>
      <c r="K21" s="90" t="n">
        <f aca="false">J21/I21</f>
        <v>1.02450769230769</v>
      </c>
      <c r="L21" s="33" t="n">
        <v>199.8</v>
      </c>
      <c r="M21" s="33"/>
      <c r="N21" s="33" t="n">
        <v>9</v>
      </c>
      <c r="O21" s="33" t="n">
        <v>11</v>
      </c>
      <c r="P21" s="33" t="n">
        <v>13</v>
      </c>
      <c r="Q21" s="33" t="n">
        <v>1</v>
      </c>
      <c r="R21" s="33" t="n">
        <v>9</v>
      </c>
      <c r="S21" s="91" t="n">
        <v>10</v>
      </c>
      <c r="T21" s="92" t="n">
        <v>1.11111111111111</v>
      </c>
      <c r="U21" s="33" t="n">
        <v>8</v>
      </c>
      <c r="V21" s="33"/>
      <c r="W21" s="33" t="n">
        <f aca="false">S21-N21</f>
        <v>1</v>
      </c>
      <c r="X21" s="33" t="n">
        <v>4</v>
      </c>
      <c r="Y21" s="33" t="n">
        <v>5</v>
      </c>
      <c r="Z21" s="48" t="n">
        <v>6</v>
      </c>
      <c r="AA21" s="48" t="n">
        <v>1</v>
      </c>
      <c r="AB21" s="48" t="n">
        <v>4</v>
      </c>
      <c r="AC21" s="33" t="n">
        <v>3</v>
      </c>
      <c r="AD21" s="33" t="n">
        <f aca="false">AC21-AB21</f>
        <v>-1</v>
      </c>
      <c r="AE21" s="33"/>
      <c r="AF21" s="33" t="n">
        <f aca="false">AC21-X21</f>
        <v>-1</v>
      </c>
      <c r="AG21" s="33" t="n">
        <v>10</v>
      </c>
      <c r="AH21" s="33" t="n">
        <v>2</v>
      </c>
      <c r="AI21" s="33" t="n">
        <v>3</v>
      </c>
      <c r="AJ21" s="33" t="n">
        <v>6</v>
      </c>
      <c r="AK21" s="48" t="n">
        <v>1</v>
      </c>
      <c r="AL21" s="48" t="n">
        <v>2</v>
      </c>
      <c r="AM21" s="33" t="n">
        <v>0</v>
      </c>
      <c r="AN21" s="33" t="n">
        <v>0</v>
      </c>
      <c r="AO21" s="33" t="n">
        <f aca="false">AM21-AL21</f>
        <v>-2</v>
      </c>
      <c r="AP21" s="33"/>
      <c r="AQ21" s="33" t="n">
        <f aca="false">AM21-AH21</f>
        <v>-2</v>
      </c>
      <c r="AR21" s="33" t="n">
        <v>16</v>
      </c>
      <c r="AS21" s="33" t="n">
        <v>1350</v>
      </c>
      <c r="AT21" s="33" t="n">
        <v>1485</v>
      </c>
      <c r="AU21" s="33" t="n">
        <v>1620</v>
      </c>
      <c r="AV21" s="48" t="n">
        <v>1</v>
      </c>
      <c r="AW21" s="33" t="n">
        <v>1350</v>
      </c>
      <c r="AX21" s="33" t="n">
        <v>663.4</v>
      </c>
      <c r="AY21" s="100" t="n">
        <f aca="false">AX21/AW21</f>
        <v>0.491407407407407</v>
      </c>
      <c r="AZ21" s="33" t="n">
        <f aca="false">AX21-AS21</f>
        <v>-686.6</v>
      </c>
      <c r="BA21" s="101" t="n">
        <v>19</v>
      </c>
      <c r="BB21" s="101" t="n">
        <v>3</v>
      </c>
      <c r="BC21" s="101"/>
      <c r="BD21" s="101"/>
      <c r="BE21" s="101"/>
      <c r="BF21" s="101" t="n">
        <f aca="false">AZ21*-0.08</f>
        <v>54.928</v>
      </c>
      <c r="BG21" s="33" t="n">
        <v>16</v>
      </c>
      <c r="BH21" s="33" t="n">
        <v>18</v>
      </c>
      <c r="BI21" s="33" t="n">
        <v>20</v>
      </c>
      <c r="BJ21" s="33" t="n">
        <v>1</v>
      </c>
      <c r="BK21" s="33" t="n">
        <v>16</v>
      </c>
      <c r="BL21" s="33" t="n">
        <v>18</v>
      </c>
      <c r="BM21" s="102" t="n">
        <f aca="false">BL21/BK21</f>
        <v>1.125</v>
      </c>
      <c r="BN21" s="33" t="n">
        <f aca="false">BL21*2.5</f>
        <v>45</v>
      </c>
      <c r="BO21" s="33" t="n">
        <f aca="false">BL21-BG21</f>
        <v>2</v>
      </c>
      <c r="BP21" s="33"/>
      <c r="BQ21" s="103" t="n">
        <v>75</v>
      </c>
      <c r="BR21" s="103" t="n">
        <v>83</v>
      </c>
      <c r="BS21" s="103" t="n">
        <v>90</v>
      </c>
      <c r="BT21" s="33" t="n">
        <v>1</v>
      </c>
      <c r="BU21" s="33" t="n">
        <v>75</v>
      </c>
      <c r="BV21" s="103" t="n">
        <v>12</v>
      </c>
      <c r="BW21" s="103" t="n">
        <v>15</v>
      </c>
      <c r="BX21" s="103" t="n">
        <v>19</v>
      </c>
      <c r="BY21" s="103" t="n">
        <v>1</v>
      </c>
      <c r="BZ21" s="33" t="n">
        <v>12</v>
      </c>
      <c r="CA21" s="48" t="n">
        <v>26</v>
      </c>
      <c r="CB21" s="33" t="n">
        <f aca="false">CA21-BZ21</f>
        <v>14</v>
      </c>
      <c r="CC21" s="33" t="n">
        <f aca="false">CA21*1.5</f>
        <v>39</v>
      </c>
      <c r="CD21" s="33"/>
      <c r="CE21" s="33" t="n">
        <f aca="false">CC21+BN21+BE21+AP21+AE21+U21+L21</f>
        <v>291.8</v>
      </c>
      <c r="CF21" s="33" t="n">
        <f aca="false">CD21+BP21+BF21+AR21+AG21+V21+M21</f>
        <v>80.928</v>
      </c>
      <c r="CG21" s="33" t="n">
        <f aca="false">ROUND(CF21,1)</f>
        <v>80.9</v>
      </c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3"/>
      <c r="GY21" s="13"/>
      <c r="GZ21" s="13"/>
      <c r="HA21" s="13"/>
      <c r="HB21" s="13"/>
      <c r="HC21" s="13"/>
      <c r="HD21" s="13"/>
      <c r="HE21" s="12"/>
      <c r="HF21" s="12"/>
      <c r="HG21" s="12"/>
      <c r="HH21" s="12"/>
      <c r="HI21" s="12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07" customFormat="true" ht="12" hidden="false" customHeight="false" outlineLevel="0" collapsed="false">
      <c r="A22" s="33" t="n">
        <v>19</v>
      </c>
      <c r="B22" s="47" t="n">
        <v>359</v>
      </c>
      <c r="C22" s="11" t="s">
        <v>177</v>
      </c>
      <c r="D22" s="106" t="s">
        <v>173</v>
      </c>
      <c r="E22" s="33" t="n">
        <v>1400</v>
      </c>
      <c r="F22" s="33" t="n">
        <v>1900</v>
      </c>
      <c r="G22" s="33" t="n">
        <v>2300</v>
      </c>
      <c r="H22" s="33" t="n">
        <v>3</v>
      </c>
      <c r="I22" s="33" t="n">
        <v>2300</v>
      </c>
      <c r="J22" s="33" t="n">
        <v>1912.35</v>
      </c>
      <c r="K22" s="90" t="n">
        <f aca="false">J22/I22</f>
        <v>0.83145652173913</v>
      </c>
      <c r="L22" s="33" t="n">
        <v>286.9</v>
      </c>
      <c r="M22" s="33"/>
      <c r="N22" s="33" t="n">
        <v>13</v>
      </c>
      <c r="O22" s="33" t="n">
        <v>15</v>
      </c>
      <c r="P22" s="33" t="n">
        <v>18</v>
      </c>
      <c r="Q22" s="33" t="n">
        <v>3</v>
      </c>
      <c r="R22" s="33" t="n">
        <v>18</v>
      </c>
      <c r="S22" s="91" t="n">
        <v>14</v>
      </c>
      <c r="T22" s="92" t="n">
        <v>0.777777777777778</v>
      </c>
      <c r="U22" s="33"/>
      <c r="V22" s="33"/>
      <c r="W22" s="33" t="n">
        <f aca="false">S22-N22</f>
        <v>1</v>
      </c>
      <c r="X22" s="33" t="n">
        <v>7</v>
      </c>
      <c r="Y22" s="33" t="n">
        <v>8</v>
      </c>
      <c r="Z22" s="48" t="n">
        <v>11</v>
      </c>
      <c r="AA22" s="48" t="n">
        <v>2</v>
      </c>
      <c r="AB22" s="48" t="n">
        <v>8</v>
      </c>
      <c r="AC22" s="33" t="n">
        <v>5</v>
      </c>
      <c r="AD22" s="33" t="n">
        <f aca="false">AC22-AB22</f>
        <v>-3</v>
      </c>
      <c r="AE22" s="33"/>
      <c r="AF22" s="33" t="n">
        <f aca="false">AC22-X22</f>
        <v>-2</v>
      </c>
      <c r="AG22" s="33" t="n">
        <v>20</v>
      </c>
      <c r="AH22" s="33" t="n">
        <v>2</v>
      </c>
      <c r="AI22" s="33" t="n">
        <v>3</v>
      </c>
      <c r="AJ22" s="33" t="n">
        <v>6</v>
      </c>
      <c r="AK22" s="48" t="n">
        <v>1</v>
      </c>
      <c r="AL22" s="48" t="n">
        <v>2</v>
      </c>
      <c r="AM22" s="33" t="n">
        <v>1</v>
      </c>
      <c r="AN22" s="33" t="n">
        <v>1</v>
      </c>
      <c r="AO22" s="33" t="n">
        <f aca="false">AM22-AL22</f>
        <v>-1</v>
      </c>
      <c r="AP22" s="33"/>
      <c r="AQ22" s="33" t="n">
        <f aca="false">AM22-AH22</f>
        <v>-1</v>
      </c>
      <c r="AR22" s="33" t="n">
        <v>8</v>
      </c>
      <c r="AS22" s="33" t="n">
        <v>1875</v>
      </c>
      <c r="AT22" s="33" t="n">
        <v>2063</v>
      </c>
      <c r="AU22" s="33" t="n">
        <v>2250</v>
      </c>
      <c r="AV22" s="48" t="n">
        <v>3</v>
      </c>
      <c r="AW22" s="33" t="n">
        <v>2250</v>
      </c>
      <c r="AX22" s="33" t="n">
        <v>1727.45</v>
      </c>
      <c r="AY22" s="100" t="n">
        <f aca="false">AX22/AW22</f>
        <v>0.767755555555556</v>
      </c>
      <c r="AZ22" s="33" t="n">
        <f aca="false">AX22-AS22</f>
        <v>-147.55</v>
      </c>
      <c r="BA22" s="101" t="n">
        <v>11</v>
      </c>
      <c r="BB22" s="101" t="n">
        <v>17</v>
      </c>
      <c r="BC22" s="101" t="n">
        <v>6</v>
      </c>
      <c r="BD22" s="101"/>
      <c r="BE22" s="101"/>
      <c r="BF22" s="101" t="n">
        <f aca="false">AZ22*-0.08</f>
        <v>11.804</v>
      </c>
      <c r="BG22" s="33" t="n">
        <v>23</v>
      </c>
      <c r="BH22" s="33" t="n">
        <v>26</v>
      </c>
      <c r="BI22" s="33" t="n">
        <v>29</v>
      </c>
      <c r="BJ22" s="33" t="n">
        <v>3</v>
      </c>
      <c r="BK22" s="33" t="n">
        <v>29</v>
      </c>
      <c r="BL22" s="33" t="n">
        <v>43</v>
      </c>
      <c r="BM22" s="102" t="n">
        <f aca="false">BL22/BK22</f>
        <v>1.48275862068966</v>
      </c>
      <c r="BN22" s="33" t="n">
        <f aca="false">BL22*5</f>
        <v>215</v>
      </c>
      <c r="BO22" s="33" t="n">
        <f aca="false">BL22-BG22</f>
        <v>20</v>
      </c>
      <c r="BP22" s="33"/>
      <c r="BQ22" s="103" t="n">
        <v>100</v>
      </c>
      <c r="BR22" s="103" t="n">
        <v>111</v>
      </c>
      <c r="BS22" s="103" t="n">
        <v>120</v>
      </c>
      <c r="BT22" s="33" t="n">
        <v>3</v>
      </c>
      <c r="BU22" s="33" t="n">
        <f aca="false">BS22</f>
        <v>120</v>
      </c>
      <c r="BV22" s="103" t="n">
        <v>19</v>
      </c>
      <c r="BW22" s="103" t="n">
        <v>25</v>
      </c>
      <c r="BX22" s="103" t="n">
        <v>31</v>
      </c>
      <c r="BY22" s="103" t="n">
        <v>2</v>
      </c>
      <c r="BZ22" s="33" t="n">
        <v>25</v>
      </c>
      <c r="CA22" s="48" t="n">
        <v>36</v>
      </c>
      <c r="CB22" s="33" t="n">
        <f aca="false">CA22-BZ22</f>
        <v>11</v>
      </c>
      <c r="CC22" s="33" t="n">
        <f aca="false">CA22*2</f>
        <v>72</v>
      </c>
      <c r="CD22" s="33"/>
      <c r="CE22" s="33" t="n">
        <f aca="false">CC22+BN22+BE22+AP22+AE22+U22+L22</f>
        <v>573.9</v>
      </c>
      <c r="CF22" s="33" t="n">
        <f aca="false">CD22+BP22+BF22+AR22+AG22+V22+M22</f>
        <v>39.804</v>
      </c>
      <c r="CG22" s="33" t="n">
        <f aca="false">ROUND(CF22,1)</f>
        <v>39.8</v>
      </c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07" customFormat="true" ht="12" hidden="false" customHeight="false" outlineLevel="0" collapsed="false">
      <c r="A23" s="33" t="n">
        <v>20</v>
      </c>
      <c r="B23" s="47" t="n">
        <v>365</v>
      </c>
      <c r="C23" s="11" t="s">
        <v>178</v>
      </c>
      <c r="D23" s="106" t="s">
        <v>173</v>
      </c>
      <c r="E23" s="33" t="n">
        <v>5900</v>
      </c>
      <c r="F23" s="33" t="n">
        <v>7800</v>
      </c>
      <c r="G23" s="33" t="n">
        <v>9400</v>
      </c>
      <c r="H23" s="33" t="n">
        <v>2</v>
      </c>
      <c r="I23" s="33" t="n">
        <v>7800</v>
      </c>
      <c r="J23" s="33" t="n">
        <v>5942.3</v>
      </c>
      <c r="K23" s="90" t="n">
        <f aca="false">J23/I23</f>
        <v>0.761833333333333</v>
      </c>
      <c r="L23" s="33" t="n">
        <v>891.3</v>
      </c>
      <c r="M23" s="33"/>
      <c r="N23" s="33" t="n">
        <v>21</v>
      </c>
      <c r="O23" s="33" t="n">
        <v>26</v>
      </c>
      <c r="P23" s="33" t="n">
        <v>30</v>
      </c>
      <c r="Q23" s="33" t="n">
        <v>3</v>
      </c>
      <c r="R23" s="33" t="n">
        <v>30</v>
      </c>
      <c r="S23" s="91" t="n">
        <v>16</v>
      </c>
      <c r="T23" s="92" t="n">
        <v>0.533333333333333</v>
      </c>
      <c r="U23" s="33"/>
      <c r="V23" s="33" t="n">
        <v>2.5</v>
      </c>
      <c r="W23" s="33" t="n">
        <f aca="false">S23-N23</f>
        <v>-5</v>
      </c>
      <c r="X23" s="33" t="n">
        <v>14</v>
      </c>
      <c r="Y23" s="33" t="n">
        <v>15</v>
      </c>
      <c r="Z23" s="48" t="n">
        <v>21</v>
      </c>
      <c r="AA23" s="48" t="n">
        <v>1</v>
      </c>
      <c r="AB23" s="48" t="n">
        <v>14</v>
      </c>
      <c r="AC23" s="33" t="n">
        <v>5</v>
      </c>
      <c r="AD23" s="33" t="n">
        <f aca="false">AC23-AB23</f>
        <v>-9</v>
      </c>
      <c r="AE23" s="33"/>
      <c r="AF23" s="33" t="n">
        <f aca="false">AC23-X23</f>
        <v>-9</v>
      </c>
      <c r="AG23" s="33" t="n">
        <v>90</v>
      </c>
      <c r="AH23" s="33" t="n">
        <v>8</v>
      </c>
      <c r="AI23" s="33" t="n">
        <v>10</v>
      </c>
      <c r="AJ23" s="33" t="n">
        <v>13</v>
      </c>
      <c r="AK23" s="48" t="n">
        <v>1</v>
      </c>
      <c r="AL23" s="48" t="n">
        <v>8</v>
      </c>
      <c r="AM23" s="33" t="n">
        <v>0</v>
      </c>
      <c r="AN23" s="33" t="n">
        <v>0</v>
      </c>
      <c r="AO23" s="33" t="n">
        <f aca="false">AM23-AL23</f>
        <v>-8</v>
      </c>
      <c r="AP23" s="33"/>
      <c r="AQ23" s="33" t="n">
        <f aca="false">AM23-AH23</f>
        <v>-8</v>
      </c>
      <c r="AR23" s="33" t="n">
        <v>64</v>
      </c>
      <c r="AS23" s="33" t="n">
        <v>3450</v>
      </c>
      <c r="AT23" s="33" t="n">
        <v>3795</v>
      </c>
      <c r="AU23" s="33" t="n">
        <v>4140</v>
      </c>
      <c r="AV23" s="48" t="n">
        <v>3</v>
      </c>
      <c r="AW23" s="33" t="n">
        <v>4140</v>
      </c>
      <c r="AX23" s="33" t="n">
        <v>4283.76</v>
      </c>
      <c r="AY23" s="100" t="n">
        <f aca="false">AX23/AW23</f>
        <v>1.03472463768116</v>
      </c>
      <c r="AZ23" s="33" t="n">
        <f aca="false">AX23-AS23</f>
        <v>833.76</v>
      </c>
      <c r="BA23" s="101" t="n">
        <v>32</v>
      </c>
      <c r="BB23" s="101" t="n">
        <v>36</v>
      </c>
      <c r="BC23" s="101"/>
      <c r="BD23" s="101" t="n">
        <v>12</v>
      </c>
      <c r="BE23" s="101" t="n">
        <f aca="false">BA23*5+BB23*9+BC23*12+BD23*12</f>
        <v>628</v>
      </c>
      <c r="BF23" s="101"/>
      <c r="BG23" s="33" t="n">
        <v>43</v>
      </c>
      <c r="BH23" s="33" t="n">
        <v>49</v>
      </c>
      <c r="BI23" s="33" t="n">
        <v>55</v>
      </c>
      <c r="BJ23" s="33" t="n">
        <v>3</v>
      </c>
      <c r="BK23" s="33" t="n">
        <v>55</v>
      </c>
      <c r="BL23" s="33" t="n">
        <v>89</v>
      </c>
      <c r="BM23" s="102" t="n">
        <f aca="false">BL23/BK23</f>
        <v>1.61818181818182</v>
      </c>
      <c r="BN23" s="33" t="n">
        <f aca="false">BL23*5</f>
        <v>445</v>
      </c>
      <c r="BO23" s="33" t="n">
        <f aca="false">BL23-BG23</f>
        <v>46</v>
      </c>
      <c r="BP23" s="33"/>
      <c r="BQ23" s="103" t="n">
        <v>250</v>
      </c>
      <c r="BR23" s="103" t="n">
        <v>278</v>
      </c>
      <c r="BS23" s="103" t="n">
        <v>300</v>
      </c>
      <c r="BT23" s="33" t="n">
        <v>3</v>
      </c>
      <c r="BU23" s="33" t="n">
        <f aca="false">BS23</f>
        <v>300</v>
      </c>
      <c r="BV23" s="103" t="n">
        <v>28</v>
      </c>
      <c r="BW23" s="103" t="n">
        <v>34</v>
      </c>
      <c r="BX23" s="103" t="n">
        <v>43</v>
      </c>
      <c r="BY23" s="103" t="n">
        <v>3</v>
      </c>
      <c r="BZ23" s="33" t="n">
        <f aca="false">BX23</f>
        <v>43</v>
      </c>
      <c r="CA23" s="48" t="n">
        <v>48</v>
      </c>
      <c r="CB23" s="33" t="n">
        <f aca="false">CA23-BZ23</f>
        <v>5</v>
      </c>
      <c r="CC23" s="33" t="n">
        <f aca="false">CA23*3</f>
        <v>144</v>
      </c>
      <c r="CD23" s="33"/>
      <c r="CE23" s="33" t="n">
        <f aca="false">CC23+BN23+BE23+AP23+AE23+U23+L23</f>
        <v>2108.3</v>
      </c>
      <c r="CF23" s="33" t="n">
        <f aca="false">CD23+BP23+BF23+AR23+AG23+V23+M23</f>
        <v>156.5</v>
      </c>
      <c r="CG23" s="33" t="n">
        <f aca="false">ROUND(CF23,1)</f>
        <v>156.5</v>
      </c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3" customFormat="true" ht="12" hidden="false" customHeight="false" outlineLevel="0" collapsed="false">
      <c r="A24" s="33" t="n">
        <v>21</v>
      </c>
      <c r="B24" s="47" t="n">
        <v>379</v>
      </c>
      <c r="C24" s="11" t="s">
        <v>179</v>
      </c>
      <c r="D24" s="106" t="s">
        <v>173</v>
      </c>
      <c r="E24" s="33" t="n">
        <v>1400</v>
      </c>
      <c r="F24" s="33" t="n">
        <v>1900</v>
      </c>
      <c r="G24" s="33" t="n">
        <v>2300</v>
      </c>
      <c r="H24" s="33" t="n">
        <v>1</v>
      </c>
      <c r="I24" s="33" t="n">
        <v>1400</v>
      </c>
      <c r="J24" s="33" t="n">
        <v>934.38</v>
      </c>
      <c r="K24" s="90" t="n">
        <f aca="false">J24/I24</f>
        <v>0.667414285714286</v>
      </c>
      <c r="L24" s="33" t="n">
        <v>140.2</v>
      </c>
      <c r="M24" s="33" t="n">
        <v>46.6</v>
      </c>
      <c r="N24" s="33" t="n">
        <v>8</v>
      </c>
      <c r="O24" s="33" t="n">
        <v>10</v>
      </c>
      <c r="P24" s="33" t="n">
        <v>12</v>
      </c>
      <c r="Q24" s="33" t="n">
        <v>1</v>
      </c>
      <c r="R24" s="33" t="n">
        <v>8</v>
      </c>
      <c r="S24" s="91" t="n">
        <v>8</v>
      </c>
      <c r="T24" s="92" t="n">
        <v>1</v>
      </c>
      <c r="U24" s="33" t="n">
        <v>6.4</v>
      </c>
      <c r="V24" s="33"/>
      <c r="W24" s="33" t="n">
        <f aca="false">S24-N24</f>
        <v>0</v>
      </c>
      <c r="X24" s="33" t="n">
        <v>7</v>
      </c>
      <c r="Y24" s="33" t="n">
        <v>8</v>
      </c>
      <c r="Z24" s="48" t="n">
        <v>11</v>
      </c>
      <c r="AA24" s="48" t="n">
        <v>1</v>
      </c>
      <c r="AB24" s="33" t="n">
        <v>7</v>
      </c>
      <c r="AC24" s="33" t="n">
        <v>2</v>
      </c>
      <c r="AD24" s="33" t="n">
        <f aca="false">AC24-AB24</f>
        <v>-5</v>
      </c>
      <c r="AE24" s="33"/>
      <c r="AF24" s="33" t="n">
        <f aca="false">AC24-X24</f>
        <v>-5</v>
      </c>
      <c r="AG24" s="33" t="n">
        <v>50</v>
      </c>
      <c r="AH24" s="33" t="n">
        <v>3</v>
      </c>
      <c r="AI24" s="33" t="n">
        <v>4</v>
      </c>
      <c r="AJ24" s="33" t="n">
        <v>6</v>
      </c>
      <c r="AK24" s="48" t="n">
        <v>2</v>
      </c>
      <c r="AL24" s="33" t="n">
        <v>4</v>
      </c>
      <c r="AM24" s="33" t="n">
        <v>0</v>
      </c>
      <c r="AN24" s="33" t="n">
        <v>0</v>
      </c>
      <c r="AO24" s="33" t="n">
        <f aca="false">AM24-AL24</f>
        <v>-4</v>
      </c>
      <c r="AP24" s="33"/>
      <c r="AQ24" s="33" t="n">
        <f aca="false">AM24-AH24</f>
        <v>-3</v>
      </c>
      <c r="AR24" s="33" t="n">
        <v>24</v>
      </c>
      <c r="AS24" s="33" t="n">
        <v>1650</v>
      </c>
      <c r="AT24" s="33" t="n">
        <v>1815</v>
      </c>
      <c r="AU24" s="33" t="n">
        <v>1980</v>
      </c>
      <c r="AV24" s="48" t="n">
        <v>1</v>
      </c>
      <c r="AW24" s="33" t="n">
        <v>1650</v>
      </c>
      <c r="AX24" s="33" t="n">
        <v>2623.73</v>
      </c>
      <c r="AY24" s="100" t="n">
        <f aca="false">AX24/AW24</f>
        <v>1.59013939393939</v>
      </c>
      <c r="AZ24" s="33" t="n">
        <f aca="false">AX24-AS24</f>
        <v>973.730000000001</v>
      </c>
      <c r="BA24" s="101" t="n">
        <v>19</v>
      </c>
      <c r="BB24" s="101" t="n">
        <v>18</v>
      </c>
      <c r="BC24" s="101" t="n">
        <v>16</v>
      </c>
      <c r="BD24" s="101" t="n">
        <v>3</v>
      </c>
      <c r="BE24" s="101" t="n">
        <f aca="false">(BA24*2.5+BB24*4+BC24*6+BD24*8)</f>
        <v>239.5</v>
      </c>
      <c r="BF24" s="101"/>
      <c r="BG24" s="33" t="n">
        <v>20</v>
      </c>
      <c r="BH24" s="33" t="n">
        <v>23</v>
      </c>
      <c r="BI24" s="33" t="n">
        <v>26</v>
      </c>
      <c r="BJ24" s="33" t="n">
        <v>1</v>
      </c>
      <c r="BK24" s="33" t="n">
        <v>20</v>
      </c>
      <c r="BL24" s="33" t="n">
        <v>21</v>
      </c>
      <c r="BM24" s="102" t="n">
        <f aca="false">BL24/BK24</f>
        <v>1.05</v>
      </c>
      <c r="BN24" s="33" t="n">
        <f aca="false">BL24*2.5</f>
        <v>52.5</v>
      </c>
      <c r="BO24" s="33" t="n">
        <f aca="false">BL24-BG24</f>
        <v>1</v>
      </c>
      <c r="BP24" s="33"/>
      <c r="BQ24" s="103" t="n">
        <v>150</v>
      </c>
      <c r="BR24" s="103" t="n">
        <v>167</v>
      </c>
      <c r="BS24" s="103" t="n">
        <v>180</v>
      </c>
      <c r="BT24" s="33" t="n">
        <v>1</v>
      </c>
      <c r="BU24" s="33" t="n">
        <v>150</v>
      </c>
      <c r="BV24" s="103" t="n">
        <v>15</v>
      </c>
      <c r="BW24" s="103" t="n">
        <v>17</v>
      </c>
      <c r="BX24" s="103" t="n">
        <v>21</v>
      </c>
      <c r="BY24" s="103" t="n">
        <v>3</v>
      </c>
      <c r="BZ24" s="33" t="n">
        <f aca="false">BX24</f>
        <v>21</v>
      </c>
      <c r="CA24" s="48" t="n">
        <v>23</v>
      </c>
      <c r="CB24" s="33" t="n">
        <f aca="false">CA24-BZ24</f>
        <v>2</v>
      </c>
      <c r="CC24" s="33" t="n">
        <f aca="false">CA24*3</f>
        <v>69</v>
      </c>
      <c r="CD24" s="33"/>
      <c r="CE24" s="33" t="n">
        <f aca="false">CC24+BN24+BE24+AP24+AE24+U24+L24</f>
        <v>507.6</v>
      </c>
      <c r="CF24" s="33" t="n">
        <f aca="false">CD24+BP24+BF24+AR24+AG24+V24+M24</f>
        <v>120.6</v>
      </c>
      <c r="CG24" s="33" t="n">
        <f aca="false">ROUND(CF24,1)</f>
        <v>120.6</v>
      </c>
    </row>
    <row r="25" s="107" customFormat="true" ht="12" hidden="false" customHeight="false" outlineLevel="0" collapsed="false">
      <c r="A25" s="33" t="n">
        <v>22</v>
      </c>
      <c r="B25" s="47" t="n">
        <v>513</v>
      </c>
      <c r="C25" s="11" t="s">
        <v>180</v>
      </c>
      <c r="D25" s="106" t="s">
        <v>173</v>
      </c>
      <c r="E25" s="33" t="n">
        <v>1000</v>
      </c>
      <c r="F25" s="33" t="n">
        <v>1400</v>
      </c>
      <c r="G25" s="33" t="n">
        <v>1600</v>
      </c>
      <c r="H25" s="33" t="n">
        <v>2</v>
      </c>
      <c r="I25" s="33" t="n">
        <v>1400</v>
      </c>
      <c r="J25" s="33" t="n">
        <v>1515.7</v>
      </c>
      <c r="K25" s="90" t="n">
        <f aca="false">J25/I25</f>
        <v>1.08264285714286</v>
      </c>
      <c r="L25" s="33" t="n">
        <v>303.1</v>
      </c>
      <c r="M25" s="33"/>
      <c r="N25" s="33" t="n">
        <v>8</v>
      </c>
      <c r="O25" s="33" t="n">
        <v>10</v>
      </c>
      <c r="P25" s="33" t="n">
        <v>12</v>
      </c>
      <c r="Q25" s="33" t="n">
        <v>1</v>
      </c>
      <c r="R25" s="33" t="n">
        <v>8</v>
      </c>
      <c r="S25" s="91" t="n">
        <v>6</v>
      </c>
      <c r="T25" s="92" t="n">
        <v>0.75</v>
      </c>
      <c r="U25" s="33"/>
      <c r="V25" s="33" t="n">
        <v>1</v>
      </c>
      <c r="W25" s="33" t="n">
        <f aca="false">S25-N25</f>
        <v>-2</v>
      </c>
      <c r="X25" s="33" t="n">
        <v>6</v>
      </c>
      <c r="Y25" s="33" t="n">
        <v>7</v>
      </c>
      <c r="Z25" s="48" t="n">
        <v>10</v>
      </c>
      <c r="AA25" s="48" t="n">
        <v>1</v>
      </c>
      <c r="AB25" s="48" t="n">
        <v>6</v>
      </c>
      <c r="AC25" s="33" t="n">
        <v>7</v>
      </c>
      <c r="AD25" s="33" t="n">
        <f aca="false">AC25-AB25</f>
        <v>1</v>
      </c>
      <c r="AE25" s="33" t="n">
        <f aca="false">AC25*15</f>
        <v>105</v>
      </c>
      <c r="AF25" s="33" t="n">
        <f aca="false">AC25-X25</f>
        <v>1</v>
      </c>
      <c r="AG25" s="33" t="n">
        <v>0</v>
      </c>
      <c r="AH25" s="33" t="n">
        <v>3</v>
      </c>
      <c r="AI25" s="33" t="n">
        <v>4</v>
      </c>
      <c r="AJ25" s="33" t="n">
        <v>6</v>
      </c>
      <c r="AK25" s="48" t="n">
        <v>3</v>
      </c>
      <c r="AL25" s="48" t="n">
        <v>6</v>
      </c>
      <c r="AM25" s="33" t="n">
        <v>20</v>
      </c>
      <c r="AN25" s="33" t="n">
        <v>16</v>
      </c>
      <c r="AO25" s="33" t="n">
        <f aca="false">AM25-AL25</f>
        <v>14</v>
      </c>
      <c r="AP25" s="33" t="n">
        <f aca="false">AN25*15</f>
        <v>240</v>
      </c>
      <c r="AQ25" s="33" t="n">
        <f aca="false">AM25-AH25</f>
        <v>17</v>
      </c>
      <c r="AR25" s="33"/>
      <c r="AS25" s="33" t="n">
        <v>1500</v>
      </c>
      <c r="AT25" s="33" t="n">
        <v>1650</v>
      </c>
      <c r="AU25" s="33" t="n">
        <v>1800</v>
      </c>
      <c r="AV25" s="48" t="n">
        <v>2</v>
      </c>
      <c r="AW25" s="33" t="n">
        <v>1650</v>
      </c>
      <c r="AX25" s="33" t="n">
        <v>1698.84</v>
      </c>
      <c r="AY25" s="100" t="n">
        <f aca="false">AX25/AW25</f>
        <v>1.0296</v>
      </c>
      <c r="AZ25" s="33" t="n">
        <f aca="false">AX25-AS25</f>
        <v>198.84</v>
      </c>
      <c r="BA25" s="101" t="n">
        <v>18</v>
      </c>
      <c r="BB25" s="101" t="n">
        <v>3</v>
      </c>
      <c r="BC25" s="101" t="n">
        <v>15</v>
      </c>
      <c r="BD25" s="101" t="n">
        <v>3</v>
      </c>
      <c r="BE25" s="101" t="n">
        <f aca="false">(BA25*3.5+BB25*6+BC25*9+BD25*10)</f>
        <v>246</v>
      </c>
      <c r="BF25" s="101"/>
      <c r="BG25" s="33" t="n">
        <v>17</v>
      </c>
      <c r="BH25" s="33" t="n">
        <v>19</v>
      </c>
      <c r="BI25" s="33" t="n">
        <v>21</v>
      </c>
      <c r="BJ25" s="33" t="n">
        <v>3</v>
      </c>
      <c r="BK25" s="33" t="n">
        <v>21</v>
      </c>
      <c r="BL25" s="33" t="n">
        <v>40</v>
      </c>
      <c r="BM25" s="102" t="n">
        <f aca="false">BL25/BK25</f>
        <v>1.9047619047619</v>
      </c>
      <c r="BN25" s="33" t="n">
        <f aca="false">BL25*5</f>
        <v>200</v>
      </c>
      <c r="BO25" s="33" t="n">
        <f aca="false">BL25-BG25</f>
        <v>23</v>
      </c>
      <c r="BP25" s="33"/>
      <c r="BQ25" s="103" t="n">
        <v>100</v>
      </c>
      <c r="BR25" s="103" t="n">
        <v>111</v>
      </c>
      <c r="BS25" s="103" t="n">
        <v>120</v>
      </c>
      <c r="BT25" s="33" t="n">
        <v>3</v>
      </c>
      <c r="BU25" s="33" t="n">
        <f aca="false">BS25</f>
        <v>120</v>
      </c>
      <c r="BV25" s="103" t="n">
        <v>16</v>
      </c>
      <c r="BW25" s="103" t="n">
        <v>20</v>
      </c>
      <c r="BX25" s="103" t="n">
        <v>25</v>
      </c>
      <c r="BY25" s="103" t="n">
        <v>3</v>
      </c>
      <c r="BZ25" s="33" t="n">
        <f aca="false">BX25</f>
        <v>25</v>
      </c>
      <c r="CA25" s="48" t="n">
        <v>42</v>
      </c>
      <c r="CB25" s="33" t="n">
        <f aca="false">CA25-BZ25</f>
        <v>17</v>
      </c>
      <c r="CC25" s="33" t="n">
        <f aca="false">CA25*3</f>
        <v>126</v>
      </c>
      <c r="CD25" s="33"/>
      <c r="CE25" s="33" t="n">
        <f aca="false">CC25+BN25+BE25+AP25+AE25+U25+L25</f>
        <v>1220.1</v>
      </c>
      <c r="CF25" s="33" t="n">
        <f aca="false">CD25+BP25+BF25+AR25+AG25+V25+M25</f>
        <v>1</v>
      </c>
      <c r="CG25" s="33" t="n">
        <f aca="false">ROUND(CF25,1)</f>
        <v>1</v>
      </c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3"/>
      <c r="GY25" s="13"/>
      <c r="GZ25" s="13"/>
      <c r="HA25" s="13"/>
      <c r="HB25" s="13"/>
      <c r="HC25" s="13"/>
      <c r="HD25" s="13"/>
      <c r="HE25" s="12"/>
      <c r="HF25" s="12"/>
      <c r="HG25" s="12"/>
      <c r="HH25" s="12"/>
      <c r="HI25" s="12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11" customFormat="true" ht="12" hidden="false" customHeight="false" outlineLevel="0" collapsed="false">
      <c r="A26" s="33" t="n">
        <v>23</v>
      </c>
      <c r="B26" s="47" t="n">
        <v>570</v>
      </c>
      <c r="C26" s="11" t="s">
        <v>181</v>
      </c>
      <c r="D26" s="106" t="s">
        <v>173</v>
      </c>
      <c r="E26" s="33" t="n">
        <v>1300</v>
      </c>
      <c r="F26" s="33" t="n">
        <v>1700</v>
      </c>
      <c r="G26" s="33" t="n">
        <v>2100</v>
      </c>
      <c r="H26" s="33" t="n">
        <v>3</v>
      </c>
      <c r="I26" s="33" t="n">
        <v>2100</v>
      </c>
      <c r="J26" s="33" t="n">
        <v>2039.84</v>
      </c>
      <c r="K26" s="90" t="n">
        <f aca="false">J26/I26</f>
        <v>0.971352380952381</v>
      </c>
      <c r="L26" s="33" t="n">
        <v>306</v>
      </c>
      <c r="M26" s="33"/>
      <c r="N26" s="33" t="n">
        <v>7</v>
      </c>
      <c r="O26" s="33" t="n">
        <v>10</v>
      </c>
      <c r="P26" s="33" t="n">
        <v>11</v>
      </c>
      <c r="Q26" s="33" t="n">
        <v>1</v>
      </c>
      <c r="R26" s="33" t="n">
        <v>7</v>
      </c>
      <c r="S26" s="91" t="n">
        <v>3</v>
      </c>
      <c r="T26" s="92" t="n">
        <v>0.428571428571429</v>
      </c>
      <c r="U26" s="33"/>
      <c r="V26" s="33" t="n">
        <v>2</v>
      </c>
      <c r="W26" s="33" t="n">
        <f aca="false">S26-N26</f>
        <v>-4</v>
      </c>
      <c r="X26" s="33" t="n">
        <v>8</v>
      </c>
      <c r="Y26" s="33" t="n">
        <v>9</v>
      </c>
      <c r="Z26" s="48" t="n">
        <v>14</v>
      </c>
      <c r="AA26" s="48" t="n">
        <v>1</v>
      </c>
      <c r="AB26" s="48" t="n">
        <v>8</v>
      </c>
      <c r="AC26" s="33" t="n">
        <v>2</v>
      </c>
      <c r="AD26" s="33" t="n">
        <f aca="false">AC26-AB26</f>
        <v>-6</v>
      </c>
      <c r="AE26" s="33"/>
      <c r="AF26" s="33" t="n">
        <f aca="false">AC26-X26</f>
        <v>-6</v>
      </c>
      <c r="AG26" s="33" t="n">
        <v>60</v>
      </c>
      <c r="AH26" s="33" t="n">
        <v>4</v>
      </c>
      <c r="AI26" s="33" t="n">
        <v>6</v>
      </c>
      <c r="AJ26" s="33" t="n">
        <v>7</v>
      </c>
      <c r="AK26" s="48" t="n">
        <v>3</v>
      </c>
      <c r="AL26" s="48" t="n">
        <v>7</v>
      </c>
      <c r="AM26" s="33" t="n">
        <v>5</v>
      </c>
      <c r="AN26" s="33" t="n">
        <v>4</v>
      </c>
      <c r="AO26" s="33" t="n">
        <f aca="false">AM26-AL26</f>
        <v>-2</v>
      </c>
      <c r="AP26" s="33"/>
      <c r="AQ26" s="33" t="n">
        <f aca="false">AM26-AH26</f>
        <v>1</v>
      </c>
      <c r="AR26" s="33"/>
      <c r="AS26" s="33" t="n">
        <v>1575</v>
      </c>
      <c r="AT26" s="33" t="n">
        <v>1733</v>
      </c>
      <c r="AU26" s="33" t="n">
        <v>1890</v>
      </c>
      <c r="AV26" s="48" t="n">
        <v>3</v>
      </c>
      <c r="AW26" s="33" t="n">
        <v>1890</v>
      </c>
      <c r="AX26" s="33" t="n">
        <v>607.4</v>
      </c>
      <c r="AY26" s="100" t="n">
        <f aca="false">AX26/AW26</f>
        <v>0.321375661375661</v>
      </c>
      <c r="AZ26" s="33" t="n">
        <f aca="false">AX26-AS26</f>
        <v>-967.6</v>
      </c>
      <c r="BA26" s="101" t="n">
        <v>6</v>
      </c>
      <c r="BB26" s="101"/>
      <c r="BC26" s="101" t="n">
        <v>9</v>
      </c>
      <c r="BD26" s="101"/>
      <c r="BE26" s="101"/>
      <c r="BF26" s="101" t="n">
        <f aca="false">AZ26*-0.08</f>
        <v>77.408</v>
      </c>
      <c r="BG26" s="33" t="n">
        <v>20</v>
      </c>
      <c r="BH26" s="33" t="n">
        <v>23</v>
      </c>
      <c r="BI26" s="33" t="n">
        <v>26</v>
      </c>
      <c r="BJ26" s="33" t="n">
        <v>3</v>
      </c>
      <c r="BK26" s="33" t="n">
        <v>26</v>
      </c>
      <c r="BL26" s="33" t="n">
        <v>28</v>
      </c>
      <c r="BM26" s="102" t="n">
        <f aca="false">BL26/BK26</f>
        <v>1.07692307692308</v>
      </c>
      <c r="BN26" s="33" t="n">
        <f aca="false">BL26*5</f>
        <v>140</v>
      </c>
      <c r="BO26" s="33" t="n">
        <f aca="false">BL26-BG26</f>
        <v>8</v>
      </c>
      <c r="BP26" s="33"/>
      <c r="BQ26" s="103" t="n">
        <v>100</v>
      </c>
      <c r="BR26" s="103" t="n">
        <v>111</v>
      </c>
      <c r="BS26" s="103" t="n">
        <v>120</v>
      </c>
      <c r="BT26" s="33" t="n">
        <v>3</v>
      </c>
      <c r="BU26" s="33" t="n">
        <f aca="false">BS26</f>
        <v>120</v>
      </c>
      <c r="BV26" s="103" t="n">
        <v>17</v>
      </c>
      <c r="BW26" s="103" t="n">
        <v>22</v>
      </c>
      <c r="BX26" s="103" t="n">
        <v>27</v>
      </c>
      <c r="BY26" s="103" t="n">
        <v>3</v>
      </c>
      <c r="BZ26" s="33" t="n">
        <f aca="false">BX26</f>
        <v>27</v>
      </c>
      <c r="CA26" s="48" t="n">
        <v>31</v>
      </c>
      <c r="CB26" s="33" t="n">
        <f aca="false">CA26-BZ26</f>
        <v>4</v>
      </c>
      <c r="CC26" s="33" t="n">
        <f aca="false">CA26*3</f>
        <v>93</v>
      </c>
      <c r="CD26" s="33"/>
      <c r="CE26" s="33" t="n">
        <f aca="false">CC26+BN26+BE26+AP26+AE26+U26+L26</f>
        <v>539</v>
      </c>
      <c r="CF26" s="33" t="n">
        <f aca="false">CD26+BP26+BF26+AR26+AG26+V26+M26</f>
        <v>139.408</v>
      </c>
      <c r="CG26" s="33" t="n">
        <f aca="false">ROUND(CF26,1)</f>
        <v>139.4</v>
      </c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3"/>
      <c r="GY26" s="13"/>
      <c r="GZ26" s="13"/>
      <c r="HA26" s="13"/>
      <c r="HB26" s="13"/>
      <c r="HC26" s="13"/>
      <c r="HD26" s="13"/>
      <c r="HE26" s="12"/>
      <c r="HF26" s="12"/>
      <c r="HG26" s="12"/>
      <c r="HH26" s="12"/>
      <c r="HI26" s="12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07" customFormat="true" ht="12" hidden="false" customHeight="false" outlineLevel="0" collapsed="false">
      <c r="A27" s="33" t="n">
        <v>24</v>
      </c>
      <c r="B27" s="47" t="n">
        <v>577</v>
      </c>
      <c r="C27" s="11" t="s">
        <v>182</v>
      </c>
      <c r="D27" s="106" t="s">
        <v>173</v>
      </c>
      <c r="E27" s="33" t="n">
        <v>700</v>
      </c>
      <c r="F27" s="33" t="n">
        <v>1000</v>
      </c>
      <c r="G27" s="33" t="n">
        <v>1100</v>
      </c>
      <c r="H27" s="33" t="n">
        <v>1</v>
      </c>
      <c r="I27" s="33" t="n">
        <v>700</v>
      </c>
      <c r="J27" s="33" t="n">
        <v>136</v>
      </c>
      <c r="K27" s="90" t="n">
        <f aca="false">J27/I27</f>
        <v>0.194285714285714</v>
      </c>
      <c r="L27" s="33" t="n">
        <v>20.4</v>
      </c>
      <c r="M27" s="33" t="n">
        <v>56.4</v>
      </c>
      <c r="N27" s="33" t="n">
        <v>4</v>
      </c>
      <c r="O27" s="33" t="n">
        <v>6</v>
      </c>
      <c r="P27" s="33" t="n">
        <v>8</v>
      </c>
      <c r="Q27" s="33" t="n">
        <v>2</v>
      </c>
      <c r="R27" s="33" t="n">
        <v>6</v>
      </c>
      <c r="S27" s="91" t="n">
        <v>5</v>
      </c>
      <c r="T27" s="92" t="n">
        <v>0.833333333333333</v>
      </c>
      <c r="U27" s="33"/>
      <c r="V27" s="33"/>
      <c r="W27" s="33" t="n">
        <f aca="false">S27-N27</f>
        <v>1</v>
      </c>
      <c r="X27" s="33" t="n">
        <v>4</v>
      </c>
      <c r="Y27" s="33" t="n">
        <v>5</v>
      </c>
      <c r="Z27" s="48" t="n">
        <v>6</v>
      </c>
      <c r="AA27" s="48" t="n">
        <v>1</v>
      </c>
      <c r="AB27" s="48" t="n">
        <v>4</v>
      </c>
      <c r="AC27" s="33" t="n">
        <v>2</v>
      </c>
      <c r="AD27" s="33" t="n">
        <f aca="false">AC27-AB27</f>
        <v>-2</v>
      </c>
      <c r="AE27" s="33"/>
      <c r="AF27" s="33" t="n">
        <f aca="false">AC27-X27</f>
        <v>-2</v>
      </c>
      <c r="AG27" s="33" t="n">
        <v>20</v>
      </c>
      <c r="AH27" s="33" t="n">
        <v>1</v>
      </c>
      <c r="AI27" s="33" t="n">
        <v>2</v>
      </c>
      <c r="AJ27" s="33" t="n">
        <v>5</v>
      </c>
      <c r="AK27" s="48" t="n">
        <v>1</v>
      </c>
      <c r="AL27" s="48" t="n">
        <v>1</v>
      </c>
      <c r="AM27" s="33" t="n">
        <v>0</v>
      </c>
      <c r="AN27" s="33" t="n">
        <v>0</v>
      </c>
      <c r="AO27" s="33" t="n">
        <f aca="false">AM27-AL27</f>
        <v>-1</v>
      </c>
      <c r="AP27" s="33"/>
      <c r="AQ27" s="33" t="n">
        <f aca="false">AM27-AH27</f>
        <v>-1</v>
      </c>
      <c r="AR27" s="33" t="n">
        <v>8</v>
      </c>
      <c r="AS27" s="33" t="n">
        <v>863</v>
      </c>
      <c r="AT27" s="33" t="n">
        <v>949</v>
      </c>
      <c r="AU27" s="33" t="n">
        <v>1035</v>
      </c>
      <c r="AV27" s="48" t="n">
        <v>1</v>
      </c>
      <c r="AW27" s="33" t="n">
        <v>863</v>
      </c>
      <c r="AX27" s="33" t="n">
        <v>265</v>
      </c>
      <c r="AY27" s="100" t="n">
        <f aca="false">AX27/AW27</f>
        <v>0.307068366164542</v>
      </c>
      <c r="AZ27" s="33" t="n">
        <f aca="false">AX27-AS27</f>
        <v>-598</v>
      </c>
      <c r="BA27" s="101" t="n">
        <v>1</v>
      </c>
      <c r="BB27" s="101" t="n">
        <v>3</v>
      </c>
      <c r="BC27" s="101"/>
      <c r="BD27" s="101"/>
      <c r="BE27" s="101"/>
      <c r="BF27" s="101" t="n">
        <f aca="false">AZ27*-0.08</f>
        <v>47.84</v>
      </c>
      <c r="BG27" s="33" t="n">
        <v>10</v>
      </c>
      <c r="BH27" s="33" t="n">
        <v>11</v>
      </c>
      <c r="BI27" s="33" t="n">
        <v>12</v>
      </c>
      <c r="BJ27" s="33" t="n">
        <v>1</v>
      </c>
      <c r="BK27" s="33" t="n">
        <v>10</v>
      </c>
      <c r="BL27" s="33" t="n">
        <v>10</v>
      </c>
      <c r="BM27" s="102" t="n">
        <f aca="false">BL27/BK27</f>
        <v>1</v>
      </c>
      <c r="BN27" s="33" t="n">
        <f aca="false">BL27*2.5</f>
        <v>25</v>
      </c>
      <c r="BO27" s="33" t="n">
        <f aca="false">BL27-BG27</f>
        <v>0</v>
      </c>
      <c r="BP27" s="33"/>
      <c r="BQ27" s="103" t="n">
        <v>75</v>
      </c>
      <c r="BR27" s="103" t="n">
        <v>83</v>
      </c>
      <c r="BS27" s="103" t="n">
        <v>90</v>
      </c>
      <c r="BT27" s="33" t="n">
        <v>3</v>
      </c>
      <c r="BU27" s="33" t="n">
        <f aca="false">BS27</f>
        <v>90</v>
      </c>
      <c r="BV27" s="103" t="n">
        <v>9</v>
      </c>
      <c r="BW27" s="103" t="n">
        <v>10</v>
      </c>
      <c r="BX27" s="103" t="n">
        <v>13</v>
      </c>
      <c r="BY27" s="103" t="n">
        <v>3</v>
      </c>
      <c r="BZ27" s="33" t="n">
        <f aca="false">BX27</f>
        <v>13</v>
      </c>
      <c r="CA27" s="48" t="n">
        <v>13</v>
      </c>
      <c r="CB27" s="33" t="n">
        <f aca="false">CA27-BZ27</f>
        <v>0</v>
      </c>
      <c r="CC27" s="33" t="n">
        <f aca="false">CA27*3</f>
        <v>39</v>
      </c>
      <c r="CD27" s="33"/>
      <c r="CE27" s="33" t="n">
        <f aca="false">CC27+BN27+BE27+AP27+AE27+U27+L27</f>
        <v>84.4</v>
      </c>
      <c r="CF27" s="33" t="n">
        <f aca="false">CD27+BP27+BF27+AR27+AG27+V27+M27</f>
        <v>132.24</v>
      </c>
      <c r="CG27" s="33" t="n">
        <f aca="false">ROUND(CF27,1)</f>
        <v>132.2</v>
      </c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2"/>
      <c r="HF27" s="12"/>
      <c r="HG27" s="12"/>
      <c r="HH27" s="12"/>
      <c r="HI27" s="12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07" customFormat="true" ht="12" hidden="false" customHeight="false" outlineLevel="0" collapsed="false">
      <c r="A28" s="33" t="n">
        <v>25</v>
      </c>
      <c r="B28" s="47" t="n">
        <v>582</v>
      </c>
      <c r="C28" s="11" t="s">
        <v>183</v>
      </c>
      <c r="D28" s="106" t="s">
        <v>173</v>
      </c>
      <c r="E28" s="33" t="n">
        <v>5400</v>
      </c>
      <c r="F28" s="33" t="n">
        <v>7100</v>
      </c>
      <c r="G28" s="33" t="n">
        <v>8600</v>
      </c>
      <c r="H28" s="33" t="n">
        <v>2</v>
      </c>
      <c r="I28" s="33" t="n">
        <v>7100</v>
      </c>
      <c r="J28" s="33" t="n">
        <v>7779.58</v>
      </c>
      <c r="K28" s="90" t="n">
        <f aca="false">J28/I28</f>
        <v>1.09571549295775</v>
      </c>
      <c r="L28" s="33" t="n">
        <v>1555.9</v>
      </c>
      <c r="M28" s="33"/>
      <c r="N28" s="33" t="n">
        <v>26</v>
      </c>
      <c r="O28" s="33" t="n">
        <v>34</v>
      </c>
      <c r="P28" s="33" t="n">
        <v>40</v>
      </c>
      <c r="Q28" s="33" t="n">
        <v>1</v>
      </c>
      <c r="R28" s="33"/>
      <c r="S28" s="91" t="n">
        <v>12</v>
      </c>
      <c r="T28" s="92" t="n">
        <v>0.461538461538462</v>
      </c>
      <c r="U28" s="33"/>
      <c r="V28" s="33" t="n">
        <v>7</v>
      </c>
      <c r="W28" s="33" t="n">
        <f aca="false">S28-N28</f>
        <v>-14</v>
      </c>
      <c r="X28" s="33" t="n">
        <v>10</v>
      </c>
      <c r="Y28" s="33" t="n">
        <v>12</v>
      </c>
      <c r="Z28" s="48" t="n">
        <v>16</v>
      </c>
      <c r="AA28" s="48" t="n">
        <v>2</v>
      </c>
      <c r="AB28" s="48" t="n">
        <v>12</v>
      </c>
      <c r="AC28" s="33" t="n">
        <v>13</v>
      </c>
      <c r="AD28" s="33" t="n">
        <f aca="false">AC28-AB28</f>
        <v>1</v>
      </c>
      <c r="AE28" s="33" t="n">
        <f aca="false">AC28*20</f>
        <v>260</v>
      </c>
      <c r="AF28" s="33" t="n">
        <f aca="false">AC28-X28</f>
        <v>3</v>
      </c>
      <c r="AG28" s="33" t="n">
        <v>0</v>
      </c>
      <c r="AH28" s="33" t="n">
        <v>8</v>
      </c>
      <c r="AI28" s="33" t="n">
        <v>10</v>
      </c>
      <c r="AJ28" s="33" t="n">
        <v>15</v>
      </c>
      <c r="AK28" s="48" t="n">
        <v>3</v>
      </c>
      <c r="AL28" s="48" t="n">
        <v>15</v>
      </c>
      <c r="AM28" s="33" t="n">
        <v>18</v>
      </c>
      <c r="AN28" s="33" t="n">
        <v>15</v>
      </c>
      <c r="AO28" s="33" t="n">
        <f aca="false">AM28-AL28</f>
        <v>3</v>
      </c>
      <c r="AP28" s="33" t="n">
        <f aca="false">AN28*15</f>
        <v>225</v>
      </c>
      <c r="AQ28" s="33" t="n">
        <f aca="false">AM28-AH28</f>
        <v>10</v>
      </c>
      <c r="AR28" s="33"/>
      <c r="AS28" s="33" t="n">
        <v>5400</v>
      </c>
      <c r="AT28" s="33" t="n">
        <v>5940</v>
      </c>
      <c r="AU28" s="33" t="n">
        <v>6480</v>
      </c>
      <c r="AV28" s="48" t="n">
        <v>1</v>
      </c>
      <c r="AW28" s="33" t="n">
        <v>5400</v>
      </c>
      <c r="AX28" s="33" t="n">
        <v>1683.8</v>
      </c>
      <c r="AY28" s="100" t="n">
        <f aca="false">AX28/AW28</f>
        <v>0.311814814814815</v>
      </c>
      <c r="AZ28" s="33" t="n">
        <f aca="false">AX28-AS28</f>
        <v>-3716.2</v>
      </c>
      <c r="BA28" s="101" t="n">
        <v>40</v>
      </c>
      <c r="BB28" s="101" t="n">
        <v>7</v>
      </c>
      <c r="BC28" s="101" t="n">
        <v>4</v>
      </c>
      <c r="BD28" s="101"/>
      <c r="BE28" s="101"/>
      <c r="BF28" s="101" t="n">
        <f aca="false">AZ28*-0.08</f>
        <v>297.296</v>
      </c>
      <c r="BG28" s="33" t="n">
        <v>69</v>
      </c>
      <c r="BH28" s="33" t="n">
        <v>79</v>
      </c>
      <c r="BI28" s="33" t="n">
        <v>89</v>
      </c>
      <c r="BJ28" s="33" t="n">
        <v>1</v>
      </c>
      <c r="BK28" s="33" t="n">
        <v>69</v>
      </c>
      <c r="BL28" s="33" t="n">
        <v>67</v>
      </c>
      <c r="BM28" s="102" t="n">
        <f aca="false">BL28/BK28</f>
        <v>0.971014492753623</v>
      </c>
      <c r="BN28" s="33"/>
      <c r="BO28" s="33" t="n">
        <f aca="false">BL28-BG28</f>
        <v>-2</v>
      </c>
      <c r="BP28" s="33" t="n">
        <f aca="false">BO28*-2.5</f>
        <v>5</v>
      </c>
      <c r="BQ28" s="103" t="n">
        <v>250</v>
      </c>
      <c r="BR28" s="103" t="n">
        <v>278</v>
      </c>
      <c r="BS28" s="103" t="n">
        <v>300</v>
      </c>
      <c r="BT28" s="33" t="n">
        <v>1</v>
      </c>
      <c r="BU28" s="33" t="n">
        <v>250</v>
      </c>
      <c r="BV28" s="103" t="n">
        <v>31</v>
      </c>
      <c r="BW28" s="103" t="n">
        <v>42</v>
      </c>
      <c r="BX28" s="103" t="n">
        <v>52</v>
      </c>
      <c r="BY28" s="103" t="n">
        <v>1</v>
      </c>
      <c r="BZ28" s="33" t="n">
        <v>31</v>
      </c>
      <c r="CA28" s="48" t="n">
        <v>34</v>
      </c>
      <c r="CB28" s="33" t="n">
        <f aca="false">CA28-BZ28</f>
        <v>3</v>
      </c>
      <c r="CC28" s="33" t="n">
        <f aca="false">CA28*1.5</f>
        <v>51</v>
      </c>
      <c r="CD28" s="33"/>
      <c r="CE28" s="33" t="n">
        <f aca="false">CC28+BN28+BE28+AP28+AE28+U28+L28</f>
        <v>2091.9</v>
      </c>
      <c r="CF28" s="33" t="n">
        <f aca="false">CD28+BP28+BF28+AR28+AG28+V28+M28</f>
        <v>309.296</v>
      </c>
      <c r="CG28" s="33" t="n">
        <f aca="false">ROUND(CF28,1)</f>
        <v>309.3</v>
      </c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2"/>
      <c r="HF28" s="12"/>
      <c r="HG28" s="12"/>
      <c r="HH28" s="12"/>
      <c r="HI28" s="12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07" customFormat="true" ht="12" hidden="false" customHeight="false" outlineLevel="0" collapsed="false">
      <c r="A29" s="33" t="n">
        <v>26</v>
      </c>
      <c r="B29" s="47" t="n">
        <v>734</v>
      </c>
      <c r="C29" s="11" t="s">
        <v>184</v>
      </c>
      <c r="D29" s="106" t="s">
        <v>173</v>
      </c>
      <c r="E29" s="33" t="n">
        <v>1300</v>
      </c>
      <c r="F29" s="33" t="n">
        <v>1700</v>
      </c>
      <c r="G29" s="33" t="n">
        <v>2100</v>
      </c>
      <c r="H29" s="33" t="n">
        <v>1</v>
      </c>
      <c r="I29" s="33" t="n">
        <v>1300</v>
      </c>
      <c r="J29" s="33" t="n">
        <v>1857.9</v>
      </c>
      <c r="K29" s="90" t="n">
        <f aca="false">J29/I29</f>
        <v>1.42915384615385</v>
      </c>
      <c r="L29" s="33" t="n">
        <v>278.7</v>
      </c>
      <c r="M29" s="33"/>
      <c r="N29" s="33" t="n">
        <v>7</v>
      </c>
      <c r="O29" s="33" t="n">
        <v>10</v>
      </c>
      <c r="P29" s="33" t="n">
        <v>12</v>
      </c>
      <c r="Q29" s="33" t="n">
        <v>3</v>
      </c>
      <c r="R29" s="33" t="n">
        <v>12</v>
      </c>
      <c r="S29" s="91" t="n">
        <v>12</v>
      </c>
      <c r="T29" s="92" t="n">
        <v>1</v>
      </c>
      <c r="U29" s="33" t="n">
        <v>18</v>
      </c>
      <c r="V29" s="33"/>
      <c r="W29" s="33" t="n">
        <f aca="false">S29-N29</f>
        <v>5</v>
      </c>
      <c r="X29" s="33" t="n">
        <v>6</v>
      </c>
      <c r="Y29" s="33" t="n">
        <v>7</v>
      </c>
      <c r="Z29" s="48" t="n">
        <v>10</v>
      </c>
      <c r="AA29" s="48" t="n">
        <v>1</v>
      </c>
      <c r="AB29" s="48" t="n">
        <v>6</v>
      </c>
      <c r="AC29" s="33" t="n">
        <v>3</v>
      </c>
      <c r="AD29" s="33" t="n">
        <f aca="false">AC29-AB29</f>
        <v>-3</v>
      </c>
      <c r="AE29" s="33"/>
      <c r="AF29" s="33" t="n">
        <f aca="false">AC29-X29</f>
        <v>-3</v>
      </c>
      <c r="AG29" s="33" t="n">
        <v>30</v>
      </c>
      <c r="AH29" s="33" t="n">
        <v>1</v>
      </c>
      <c r="AI29" s="33" t="n">
        <v>2</v>
      </c>
      <c r="AJ29" s="33" t="n">
        <v>5</v>
      </c>
      <c r="AK29" s="48" t="n">
        <v>1</v>
      </c>
      <c r="AL29" s="48" t="n">
        <v>1</v>
      </c>
      <c r="AM29" s="33" t="n">
        <v>6</v>
      </c>
      <c r="AN29" s="33" t="n">
        <v>6</v>
      </c>
      <c r="AO29" s="33" t="n">
        <f aca="false">AM29-AL29</f>
        <v>5</v>
      </c>
      <c r="AP29" s="33" t="n">
        <f aca="false">AN29*8</f>
        <v>48</v>
      </c>
      <c r="AQ29" s="33" t="n">
        <f aca="false">AM29-AH29</f>
        <v>5</v>
      </c>
      <c r="AR29" s="33"/>
      <c r="AS29" s="33" t="n">
        <v>1500</v>
      </c>
      <c r="AT29" s="33" t="n">
        <v>1650</v>
      </c>
      <c r="AU29" s="33" t="n">
        <v>1800</v>
      </c>
      <c r="AV29" s="48" t="n">
        <v>1</v>
      </c>
      <c r="AW29" s="33" t="n">
        <v>1500</v>
      </c>
      <c r="AX29" s="33" t="n">
        <v>1316</v>
      </c>
      <c r="AY29" s="100" t="n">
        <f aca="false">AX29/AW29</f>
        <v>0.877333333333333</v>
      </c>
      <c r="AZ29" s="33" t="n">
        <f aca="false">AX29-AS29</f>
        <v>-184</v>
      </c>
      <c r="BA29" s="101" t="n">
        <v>3</v>
      </c>
      <c r="BB29" s="101" t="n">
        <v>5</v>
      </c>
      <c r="BC29" s="101" t="n">
        <v>16</v>
      </c>
      <c r="BD29" s="101"/>
      <c r="BE29" s="101"/>
      <c r="BF29" s="101" t="n">
        <f aca="false">AZ29*-0.08</f>
        <v>14.72</v>
      </c>
      <c r="BG29" s="33" t="n">
        <v>19</v>
      </c>
      <c r="BH29" s="33" t="n">
        <v>22</v>
      </c>
      <c r="BI29" s="33" t="n">
        <v>25</v>
      </c>
      <c r="BJ29" s="33" t="n">
        <v>3</v>
      </c>
      <c r="BK29" s="33" t="n">
        <v>25</v>
      </c>
      <c r="BL29" s="33" t="n">
        <v>30</v>
      </c>
      <c r="BM29" s="102" t="n">
        <f aca="false">BL29/BK29</f>
        <v>1.2</v>
      </c>
      <c r="BN29" s="33" t="n">
        <f aca="false">BL29*5</f>
        <v>150</v>
      </c>
      <c r="BO29" s="33" t="n">
        <f aca="false">BL29-BG29</f>
        <v>11</v>
      </c>
      <c r="BP29" s="33"/>
      <c r="BQ29" s="103" t="n">
        <v>125</v>
      </c>
      <c r="BR29" s="103" t="n">
        <v>139</v>
      </c>
      <c r="BS29" s="103" t="n">
        <v>150</v>
      </c>
      <c r="BT29" s="33" t="n">
        <v>2</v>
      </c>
      <c r="BU29" s="33" t="n">
        <v>139</v>
      </c>
      <c r="BV29" s="103" t="n">
        <v>14</v>
      </c>
      <c r="BW29" s="103" t="n">
        <v>16</v>
      </c>
      <c r="BX29" s="103" t="n">
        <v>20</v>
      </c>
      <c r="BY29" s="103" t="n">
        <v>3</v>
      </c>
      <c r="BZ29" s="33" t="n">
        <f aca="false">BX29</f>
        <v>20</v>
      </c>
      <c r="CA29" s="48" t="n">
        <v>18</v>
      </c>
      <c r="CB29" s="33" t="n">
        <f aca="false">CA29-BZ29</f>
        <v>-2</v>
      </c>
      <c r="CC29" s="33"/>
      <c r="CD29" s="33" t="n">
        <v>0</v>
      </c>
      <c r="CE29" s="33" t="n">
        <f aca="false">CC29+BN29+BE29+AP29+AE29+U29+L29</f>
        <v>494.7</v>
      </c>
      <c r="CF29" s="33" t="n">
        <f aca="false">CD29+BP29+BF29+AR29+AG29+V29+M29</f>
        <v>44.72</v>
      </c>
      <c r="CG29" s="33" t="n">
        <f aca="false">ROUND(CF29,1)</f>
        <v>44.7</v>
      </c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3"/>
      <c r="GY29" s="13"/>
      <c r="GZ29" s="13"/>
      <c r="HA29" s="13"/>
      <c r="HB29" s="13"/>
      <c r="HC29" s="13"/>
      <c r="HD29" s="13"/>
      <c r="HE29" s="12"/>
      <c r="HF29" s="12"/>
      <c r="HG29" s="12"/>
      <c r="HH29" s="12"/>
      <c r="HI29" s="12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2" customFormat="true" ht="12" hidden="false" customHeight="false" outlineLevel="0" collapsed="false">
      <c r="A30" s="33" t="n">
        <v>27</v>
      </c>
      <c r="B30" s="112" t="n">
        <v>385</v>
      </c>
      <c r="C30" s="113" t="s">
        <v>185</v>
      </c>
      <c r="D30" s="114" t="s">
        <v>186</v>
      </c>
      <c r="E30" s="115" t="n">
        <v>2200</v>
      </c>
      <c r="F30" s="115" t="n">
        <v>2900</v>
      </c>
      <c r="G30" s="115" t="n">
        <v>3400</v>
      </c>
      <c r="H30" s="115" t="n">
        <v>2</v>
      </c>
      <c r="I30" s="115" t="n">
        <v>2900</v>
      </c>
      <c r="J30" s="33" t="n">
        <v>2356.64</v>
      </c>
      <c r="K30" s="90" t="n">
        <f aca="false">J30/I30</f>
        <v>0.812634482758621</v>
      </c>
      <c r="L30" s="33" t="n">
        <v>353.5</v>
      </c>
      <c r="M30" s="33"/>
      <c r="N30" s="115" t="n">
        <v>14</v>
      </c>
      <c r="O30" s="115" t="n">
        <v>18</v>
      </c>
      <c r="P30" s="115" t="n">
        <v>21</v>
      </c>
      <c r="Q30" s="115" t="n">
        <v>1</v>
      </c>
      <c r="R30" s="115" t="n">
        <v>14</v>
      </c>
      <c r="S30" s="91" t="n">
        <v>15</v>
      </c>
      <c r="T30" s="92" t="n">
        <v>1.07142857142857</v>
      </c>
      <c r="U30" s="33" t="n">
        <v>12</v>
      </c>
      <c r="V30" s="33"/>
      <c r="W30" s="33" t="n">
        <f aca="false">S30-N30</f>
        <v>1</v>
      </c>
      <c r="X30" s="115" t="n">
        <v>10</v>
      </c>
      <c r="Y30" s="115" t="n">
        <v>11</v>
      </c>
      <c r="Z30" s="116" t="n">
        <v>15</v>
      </c>
      <c r="AA30" s="116" t="n">
        <v>3</v>
      </c>
      <c r="AB30" s="116" t="n">
        <v>15</v>
      </c>
      <c r="AC30" s="33" t="n">
        <v>15.5</v>
      </c>
      <c r="AD30" s="33" t="n">
        <f aca="false">AC30-AB30</f>
        <v>0.5</v>
      </c>
      <c r="AE30" s="33" t="n">
        <f aca="false">AC30*30</f>
        <v>465</v>
      </c>
      <c r="AF30" s="33" t="n">
        <f aca="false">AC30-X30</f>
        <v>5.5</v>
      </c>
      <c r="AG30" s="115" t="n">
        <v>0</v>
      </c>
      <c r="AH30" s="115" t="n">
        <v>4</v>
      </c>
      <c r="AI30" s="115" t="n">
        <v>6</v>
      </c>
      <c r="AJ30" s="115" t="n">
        <v>8</v>
      </c>
      <c r="AK30" s="116" t="n">
        <v>1</v>
      </c>
      <c r="AL30" s="116" t="n">
        <v>4</v>
      </c>
      <c r="AM30" s="33" t="n">
        <v>0</v>
      </c>
      <c r="AN30" s="33" t="n">
        <v>0</v>
      </c>
      <c r="AO30" s="33" t="n">
        <f aca="false">AM30-AL30</f>
        <v>-4</v>
      </c>
      <c r="AP30" s="117"/>
      <c r="AQ30" s="33" t="n">
        <f aca="false">AM30-AH30</f>
        <v>-4</v>
      </c>
      <c r="AR30" s="33" t="n">
        <v>32</v>
      </c>
      <c r="AS30" s="115" t="n">
        <v>2925</v>
      </c>
      <c r="AT30" s="115" t="n">
        <v>3218</v>
      </c>
      <c r="AU30" s="115" t="n">
        <v>3510</v>
      </c>
      <c r="AV30" s="116" t="n">
        <v>1</v>
      </c>
      <c r="AW30" s="115" t="n">
        <v>2925</v>
      </c>
      <c r="AX30" s="33" t="n">
        <v>2140</v>
      </c>
      <c r="AY30" s="100" t="n">
        <f aca="false">AX30/AW30</f>
        <v>0.731623931623932</v>
      </c>
      <c r="AZ30" s="33" t="n">
        <f aca="false">AX30-AS30</f>
        <v>-785</v>
      </c>
      <c r="BA30" s="101" t="n">
        <v>9</v>
      </c>
      <c r="BB30" s="101" t="n">
        <v>16</v>
      </c>
      <c r="BC30" s="101" t="n">
        <v>10</v>
      </c>
      <c r="BD30" s="101" t="n">
        <v>3</v>
      </c>
      <c r="BE30" s="101"/>
      <c r="BF30" s="101" t="n">
        <f aca="false">AZ30*-0.08</f>
        <v>62.8</v>
      </c>
      <c r="BG30" s="118" t="n">
        <v>37</v>
      </c>
      <c r="BH30" s="118" t="n">
        <v>42</v>
      </c>
      <c r="BI30" s="115" t="n">
        <v>47</v>
      </c>
      <c r="BJ30" s="115" t="n">
        <v>3</v>
      </c>
      <c r="BK30" s="118" t="n">
        <v>47</v>
      </c>
      <c r="BL30" s="33" t="n">
        <v>53</v>
      </c>
      <c r="BM30" s="102" t="n">
        <f aca="false">BL30/BK30</f>
        <v>1.12765957446809</v>
      </c>
      <c r="BN30" s="33" t="n">
        <f aca="false">BL30*5</f>
        <v>265</v>
      </c>
      <c r="BO30" s="33" t="n">
        <f aca="false">BL30-BG30</f>
        <v>16</v>
      </c>
      <c r="BP30" s="118"/>
      <c r="BQ30" s="119" t="n">
        <v>250</v>
      </c>
      <c r="BR30" s="119" t="n">
        <v>278</v>
      </c>
      <c r="BS30" s="119" t="n">
        <v>300</v>
      </c>
      <c r="BT30" s="115" t="n">
        <v>3</v>
      </c>
      <c r="BU30" s="33" t="n">
        <f aca="false">BS30</f>
        <v>300</v>
      </c>
      <c r="BV30" s="119" t="n">
        <v>26</v>
      </c>
      <c r="BW30" s="119" t="n">
        <v>31</v>
      </c>
      <c r="BX30" s="119" t="n">
        <v>40</v>
      </c>
      <c r="BY30" s="119" t="n">
        <v>3</v>
      </c>
      <c r="BZ30" s="33" t="n">
        <f aca="false">BX30</f>
        <v>40</v>
      </c>
      <c r="CA30" s="48" t="n">
        <v>49</v>
      </c>
      <c r="CB30" s="33" t="n">
        <f aca="false">CA30-BZ30</f>
        <v>9</v>
      </c>
      <c r="CC30" s="33" t="n">
        <f aca="false">CA30*3</f>
        <v>147</v>
      </c>
      <c r="CD30" s="115"/>
      <c r="CE30" s="33" t="n">
        <f aca="false">CC30+BN30+BE30+AP30+AE30+U30+L30</f>
        <v>1242.5</v>
      </c>
      <c r="CF30" s="33" t="n">
        <f aca="false">CD30+BP30+BF30+AR30+AG30+V30+M30</f>
        <v>94.8</v>
      </c>
      <c r="CG30" s="33" t="n">
        <f aca="false">ROUND(CF30,1)</f>
        <v>94.8</v>
      </c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</row>
    <row r="31" s="124" customFormat="true" ht="12" hidden="false" customHeight="false" outlineLevel="0" collapsed="false">
      <c r="A31" s="33" t="n">
        <v>28</v>
      </c>
      <c r="B31" s="121" t="n">
        <v>377</v>
      </c>
      <c r="C31" s="122" t="s">
        <v>187</v>
      </c>
      <c r="D31" s="123" t="s">
        <v>186</v>
      </c>
      <c r="E31" s="33" t="n">
        <v>1100</v>
      </c>
      <c r="F31" s="33" t="n">
        <v>1500</v>
      </c>
      <c r="G31" s="33" t="n">
        <v>1800</v>
      </c>
      <c r="H31" s="33" t="n">
        <v>1</v>
      </c>
      <c r="I31" s="33" t="n">
        <v>1100</v>
      </c>
      <c r="J31" s="33" t="n">
        <v>497</v>
      </c>
      <c r="K31" s="90" t="n">
        <f aca="false">J31/I31</f>
        <v>0.451818181818182</v>
      </c>
      <c r="L31" s="33" t="n">
        <v>74.6</v>
      </c>
      <c r="M31" s="33" t="n">
        <v>60.3</v>
      </c>
      <c r="N31" s="33" t="n">
        <v>9</v>
      </c>
      <c r="O31" s="33" t="n">
        <v>11</v>
      </c>
      <c r="P31" s="33" t="n">
        <v>14</v>
      </c>
      <c r="Q31" s="33" t="n">
        <v>3</v>
      </c>
      <c r="R31" s="33" t="n">
        <v>14</v>
      </c>
      <c r="S31" s="91" t="n">
        <v>21</v>
      </c>
      <c r="T31" s="92" t="n">
        <v>1.5</v>
      </c>
      <c r="U31" s="33" t="n">
        <v>31.5</v>
      </c>
      <c r="V31" s="33"/>
      <c r="W31" s="33" t="n">
        <f aca="false">S31-N31</f>
        <v>12</v>
      </c>
      <c r="X31" s="33" t="n">
        <v>6</v>
      </c>
      <c r="Y31" s="33" t="n">
        <v>7</v>
      </c>
      <c r="Z31" s="48" t="n">
        <v>10</v>
      </c>
      <c r="AA31" s="48" t="n">
        <v>1</v>
      </c>
      <c r="AB31" s="48" t="n">
        <v>6</v>
      </c>
      <c r="AC31" s="33" t="n">
        <v>2.5</v>
      </c>
      <c r="AD31" s="33" t="n">
        <f aca="false">AC31-AB31</f>
        <v>-3.5</v>
      </c>
      <c r="AE31" s="33"/>
      <c r="AF31" s="33" t="n">
        <f aca="false">AC31-X31</f>
        <v>-3.5</v>
      </c>
      <c r="AG31" s="33" t="n">
        <v>35</v>
      </c>
      <c r="AH31" s="33" t="n">
        <v>2</v>
      </c>
      <c r="AI31" s="33" t="n">
        <v>3</v>
      </c>
      <c r="AJ31" s="33" t="n">
        <v>6</v>
      </c>
      <c r="AK31" s="48" t="n">
        <v>2</v>
      </c>
      <c r="AL31" s="48" t="n">
        <v>3</v>
      </c>
      <c r="AM31" s="33" t="n">
        <v>7</v>
      </c>
      <c r="AN31" s="33" t="n">
        <v>6</v>
      </c>
      <c r="AO31" s="33" t="n">
        <f aca="false">AM31-AL31</f>
        <v>4</v>
      </c>
      <c r="AP31" s="33" t="n">
        <f aca="false">AN31*10</f>
        <v>60</v>
      </c>
      <c r="AQ31" s="33" t="n">
        <f aca="false">AM31-AH31</f>
        <v>5</v>
      </c>
      <c r="AR31" s="33"/>
      <c r="AS31" s="33" t="n">
        <v>1650</v>
      </c>
      <c r="AT31" s="33" t="n">
        <v>1815</v>
      </c>
      <c r="AU31" s="33" t="n">
        <v>1980</v>
      </c>
      <c r="AV31" s="48" t="n">
        <v>1</v>
      </c>
      <c r="AW31" s="33" t="n">
        <v>1650</v>
      </c>
      <c r="AX31" s="33" t="n">
        <v>979.4</v>
      </c>
      <c r="AY31" s="100" t="n">
        <f aca="false">AX31/AW31</f>
        <v>0.593575757575758</v>
      </c>
      <c r="AZ31" s="33" t="n">
        <f aca="false">AX31-AS31</f>
        <v>-670.6</v>
      </c>
      <c r="BA31" s="101" t="n">
        <v>20</v>
      </c>
      <c r="BB31" s="101" t="n">
        <v>1</v>
      </c>
      <c r="BC31" s="101"/>
      <c r="BD31" s="101" t="n">
        <v>6</v>
      </c>
      <c r="BE31" s="101"/>
      <c r="BF31" s="101" t="n">
        <f aca="false">AZ31*-0.08</f>
        <v>53.648</v>
      </c>
      <c r="BG31" s="33" t="n">
        <v>21</v>
      </c>
      <c r="BH31" s="33" t="n">
        <v>24</v>
      </c>
      <c r="BI31" s="33" t="n">
        <v>27</v>
      </c>
      <c r="BJ31" s="33" t="n">
        <v>3</v>
      </c>
      <c r="BK31" s="33" t="n">
        <v>27</v>
      </c>
      <c r="BL31" s="33" t="n">
        <v>47</v>
      </c>
      <c r="BM31" s="102" t="n">
        <f aca="false">BL31/BK31</f>
        <v>1.74074074074074</v>
      </c>
      <c r="BN31" s="33" t="n">
        <f aca="false">BL31*5</f>
        <v>235</v>
      </c>
      <c r="BO31" s="33" t="n">
        <f aca="false">BL31-BG31</f>
        <v>26</v>
      </c>
      <c r="BP31" s="33"/>
      <c r="BQ31" s="103" t="n">
        <v>150</v>
      </c>
      <c r="BR31" s="103" t="n">
        <v>167</v>
      </c>
      <c r="BS31" s="103" t="n">
        <v>180</v>
      </c>
      <c r="BT31" s="33" t="n">
        <v>3</v>
      </c>
      <c r="BU31" s="33" t="n">
        <f aca="false">BS31</f>
        <v>180</v>
      </c>
      <c r="BV31" s="103" t="n">
        <v>15</v>
      </c>
      <c r="BW31" s="103" t="n">
        <v>18</v>
      </c>
      <c r="BX31" s="103" t="n">
        <v>23</v>
      </c>
      <c r="BY31" s="103" t="n">
        <v>3</v>
      </c>
      <c r="BZ31" s="33" t="n">
        <f aca="false">BX31</f>
        <v>23</v>
      </c>
      <c r="CA31" s="48" t="n">
        <v>35</v>
      </c>
      <c r="CB31" s="33" t="n">
        <f aca="false">CA31-BZ31</f>
        <v>12</v>
      </c>
      <c r="CC31" s="33" t="n">
        <f aca="false">CA31*3</f>
        <v>105</v>
      </c>
      <c r="CD31" s="33"/>
      <c r="CE31" s="33" t="n">
        <f aca="false">CC31+BN31+BE31+AP31+AE31+U31+L31</f>
        <v>506.1</v>
      </c>
      <c r="CF31" s="33" t="n">
        <f aca="false">CD31+BP31+BF31+AR31+AG31+V31+M31</f>
        <v>148.948</v>
      </c>
      <c r="CG31" s="33" t="n">
        <f aca="false">ROUND(CF31,1)</f>
        <v>148.9</v>
      </c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24" customFormat="true" ht="12" hidden="false" customHeight="false" outlineLevel="0" collapsed="false">
      <c r="A32" s="33" t="n">
        <v>29</v>
      </c>
      <c r="B32" s="125" t="n">
        <v>571</v>
      </c>
      <c r="C32" s="126" t="s">
        <v>188</v>
      </c>
      <c r="D32" s="127" t="s">
        <v>186</v>
      </c>
      <c r="E32" s="128" t="n">
        <v>5000</v>
      </c>
      <c r="F32" s="128" t="n">
        <v>6600</v>
      </c>
      <c r="G32" s="128" t="n">
        <v>8000</v>
      </c>
      <c r="H32" s="128" t="n">
        <v>1</v>
      </c>
      <c r="I32" s="128" t="n">
        <v>5000</v>
      </c>
      <c r="J32" s="33" t="n">
        <v>3545</v>
      </c>
      <c r="K32" s="90" t="n">
        <f aca="false">J32/I32</f>
        <v>0.709</v>
      </c>
      <c r="L32" s="33" t="n">
        <v>531.8</v>
      </c>
      <c r="M32" s="33" t="n">
        <v>145.5</v>
      </c>
      <c r="N32" s="128" t="n">
        <v>26</v>
      </c>
      <c r="O32" s="128" t="n">
        <v>34</v>
      </c>
      <c r="P32" s="128" t="n">
        <v>42</v>
      </c>
      <c r="Q32" s="128" t="n">
        <v>2</v>
      </c>
      <c r="R32" s="128" t="n">
        <v>34</v>
      </c>
      <c r="S32" s="91" t="n">
        <v>47</v>
      </c>
      <c r="T32" s="92" t="n">
        <v>1.38235294117647</v>
      </c>
      <c r="U32" s="33" t="n">
        <v>47</v>
      </c>
      <c r="V32" s="33"/>
      <c r="W32" s="33" t="n">
        <f aca="false">S32-N32</f>
        <v>21</v>
      </c>
      <c r="X32" s="128" t="n">
        <v>17</v>
      </c>
      <c r="Y32" s="128" t="n">
        <v>19</v>
      </c>
      <c r="Z32" s="129" t="n">
        <v>24</v>
      </c>
      <c r="AA32" s="129" t="n">
        <v>1</v>
      </c>
      <c r="AB32" s="129" t="n">
        <v>17</v>
      </c>
      <c r="AC32" s="33" t="n">
        <v>3</v>
      </c>
      <c r="AD32" s="33" t="n">
        <f aca="false">AC32-AB32</f>
        <v>-14</v>
      </c>
      <c r="AE32" s="128"/>
      <c r="AF32" s="33" t="n">
        <f aca="false">AC32-X32</f>
        <v>-14</v>
      </c>
      <c r="AG32" s="33" t="n">
        <v>140</v>
      </c>
      <c r="AH32" s="128" t="n">
        <v>6</v>
      </c>
      <c r="AI32" s="128" t="n">
        <v>8</v>
      </c>
      <c r="AJ32" s="128" t="n">
        <v>13</v>
      </c>
      <c r="AK32" s="129" t="n">
        <v>1</v>
      </c>
      <c r="AL32" s="129" t="n">
        <v>6</v>
      </c>
      <c r="AM32" s="33" t="n">
        <v>2</v>
      </c>
      <c r="AN32" s="33" t="n">
        <v>2</v>
      </c>
      <c r="AO32" s="33" t="n">
        <f aca="false">AM32-AL32</f>
        <v>-4</v>
      </c>
      <c r="AP32" s="128"/>
      <c r="AQ32" s="33" t="n">
        <f aca="false">AM32-AH32</f>
        <v>-4</v>
      </c>
      <c r="AR32" s="33" t="n">
        <v>32</v>
      </c>
      <c r="AS32" s="128" t="n">
        <v>5625</v>
      </c>
      <c r="AT32" s="128" t="n">
        <v>6188</v>
      </c>
      <c r="AU32" s="128" t="n">
        <v>6750</v>
      </c>
      <c r="AV32" s="129" t="n">
        <v>1</v>
      </c>
      <c r="AW32" s="128" t="n">
        <v>5625</v>
      </c>
      <c r="AX32" s="33" t="n">
        <v>3858.4</v>
      </c>
      <c r="AY32" s="100" t="n">
        <f aca="false">AX32/AW32</f>
        <v>0.685937777777778</v>
      </c>
      <c r="AZ32" s="33" t="n">
        <f aca="false">AX32-AS32</f>
        <v>-1766.6</v>
      </c>
      <c r="BA32" s="101" t="n">
        <v>31</v>
      </c>
      <c r="BB32" s="101" t="n">
        <v>32</v>
      </c>
      <c r="BC32" s="101" t="n">
        <v>12</v>
      </c>
      <c r="BD32" s="101"/>
      <c r="BE32" s="101"/>
      <c r="BF32" s="101" t="n">
        <f aca="false">AZ32*-0.08</f>
        <v>141.328</v>
      </c>
      <c r="BG32" s="125" t="n">
        <v>120</v>
      </c>
      <c r="BH32" s="125" t="n">
        <v>140</v>
      </c>
      <c r="BI32" s="125" t="n">
        <v>160</v>
      </c>
      <c r="BJ32" s="128" t="n">
        <v>3</v>
      </c>
      <c r="BK32" s="125" t="n">
        <v>160</v>
      </c>
      <c r="BL32" s="33" t="n">
        <v>291</v>
      </c>
      <c r="BM32" s="102" t="n">
        <f aca="false">BL32/BK32</f>
        <v>1.81875</v>
      </c>
      <c r="BN32" s="33" t="n">
        <f aca="false">BL32*5</f>
        <v>1455</v>
      </c>
      <c r="BO32" s="33" t="n">
        <f aca="false">BL32-BG32</f>
        <v>171</v>
      </c>
      <c r="BP32" s="125"/>
      <c r="BQ32" s="130" t="n">
        <v>475</v>
      </c>
      <c r="BR32" s="130" t="n">
        <v>527</v>
      </c>
      <c r="BS32" s="130" t="n">
        <v>570</v>
      </c>
      <c r="BT32" s="128" t="n">
        <v>3</v>
      </c>
      <c r="BU32" s="33" t="n">
        <f aca="false">BS32</f>
        <v>570</v>
      </c>
      <c r="BV32" s="130" t="n">
        <v>48</v>
      </c>
      <c r="BW32" s="130" t="n">
        <v>60</v>
      </c>
      <c r="BX32" s="130" t="n">
        <v>75</v>
      </c>
      <c r="BY32" s="130" t="n">
        <v>3</v>
      </c>
      <c r="BZ32" s="33" t="n">
        <f aca="false">BX32</f>
        <v>75</v>
      </c>
      <c r="CA32" s="48" t="n">
        <v>170</v>
      </c>
      <c r="CB32" s="33" t="n">
        <f aca="false">CA32-BZ32</f>
        <v>95</v>
      </c>
      <c r="CC32" s="33" t="n">
        <f aca="false">CA32*3</f>
        <v>510</v>
      </c>
      <c r="CD32" s="128"/>
      <c r="CE32" s="33" t="n">
        <f aca="false">CC32+BN32+BE32+AP32+AE32+U32+L32</f>
        <v>2543.8</v>
      </c>
      <c r="CF32" s="33" t="n">
        <f aca="false">CD32+BP32+BF32+AR32+AG32+V32+M32</f>
        <v>458.828</v>
      </c>
      <c r="CG32" s="33" t="n">
        <f aca="false">ROUND(CF32,1)</f>
        <v>458.8</v>
      </c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2" customFormat="true" ht="12" hidden="false" customHeight="false" outlineLevel="0" collapsed="false">
      <c r="A33" s="33" t="n">
        <v>30</v>
      </c>
      <c r="B33" s="133" t="n">
        <v>371</v>
      </c>
      <c r="C33" s="134" t="s">
        <v>189</v>
      </c>
      <c r="D33" s="135" t="s">
        <v>186</v>
      </c>
      <c r="E33" s="136" t="n">
        <v>800</v>
      </c>
      <c r="F33" s="136" t="n">
        <v>1000</v>
      </c>
      <c r="G33" s="136" t="n">
        <v>1300</v>
      </c>
      <c r="H33" s="136" t="n">
        <v>2</v>
      </c>
      <c r="I33" s="136" t="n">
        <v>1000</v>
      </c>
      <c r="J33" s="33" t="n">
        <v>649.6</v>
      </c>
      <c r="K33" s="90" t="n">
        <f aca="false">J33/I33</f>
        <v>0.6496</v>
      </c>
      <c r="L33" s="33" t="n">
        <v>97.4</v>
      </c>
      <c r="M33" s="33" t="n">
        <v>15</v>
      </c>
      <c r="N33" s="136" t="n">
        <v>6</v>
      </c>
      <c r="O33" s="136" t="n">
        <v>8</v>
      </c>
      <c r="P33" s="136" t="n">
        <v>10</v>
      </c>
      <c r="Q33" s="136" t="n">
        <v>2</v>
      </c>
      <c r="R33" s="136" t="n">
        <v>8</v>
      </c>
      <c r="S33" s="91" t="n">
        <v>12</v>
      </c>
      <c r="T33" s="92" t="n">
        <v>1.5</v>
      </c>
      <c r="U33" s="33" t="n">
        <v>12</v>
      </c>
      <c r="V33" s="33"/>
      <c r="W33" s="33" t="n">
        <f aca="false">S33-N33</f>
        <v>6</v>
      </c>
      <c r="X33" s="136" t="n">
        <v>4</v>
      </c>
      <c r="Y33" s="136" t="n">
        <v>5</v>
      </c>
      <c r="Z33" s="137" t="n">
        <v>6</v>
      </c>
      <c r="AA33" s="137" t="n">
        <v>1</v>
      </c>
      <c r="AB33" s="137" t="n">
        <v>4</v>
      </c>
      <c r="AC33" s="33" t="n">
        <v>2</v>
      </c>
      <c r="AD33" s="33" t="n">
        <f aca="false">AC33-AB33</f>
        <v>-2</v>
      </c>
      <c r="AE33" s="136"/>
      <c r="AF33" s="33" t="n">
        <f aca="false">AC33-X33</f>
        <v>-2</v>
      </c>
      <c r="AG33" s="33" t="n">
        <v>20</v>
      </c>
      <c r="AH33" s="136" t="n">
        <v>2</v>
      </c>
      <c r="AI33" s="136" t="n">
        <v>4</v>
      </c>
      <c r="AJ33" s="136" t="n">
        <v>6</v>
      </c>
      <c r="AK33" s="137" t="n">
        <v>1</v>
      </c>
      <c r="AL33" s="137" t="n">
        <v>2</v>
      </c>
      <c r="AM33" s="33" t="n">
        <v>0</v>
      </c>
      <c r="AN33" s="33" t="n">
        <v>0</v>
      </c>
      <c r="AO33" s="33" t="n">
        <f aca="false">AM33-AL33</f>
        <v>-2</v>
      </c>
      <c r="AP33" s="138"/>
      <c r="AQ33" s="33" t="n">
        <f aca="false">AM33-AH33</f>
        <v>-2</v>
      </c>
      <c r="AR33" s="33" t="n">
        <v>16</v>
      </c>
      <c r="AS33" s="136" t="n">
        <v>938</v>
      </c>
      <c r="AT33" s="136" t="n">
        <v>1031</v>
      </c>
      <c r="AU33" s="136" t="n">
        <v>1125</v>
      </c>
      <c r="AV33" s="137" t="n">
        <v>1</v>
      </c>
      <c r="AW33" s="136" t="n">
        <v>938</v>
      </c>
      <c r="AX33" s="33" t="n">
        <v>1012.46</v>
      </c>
      <c r="AY33" s="100" t="n">
        <f aca="false">AX33/AW33</f>
        <v>1.07938166311301</v>
      </c>
      <c r="AZ33" s="33" t="n">
        <f aca="false">AX33-AS33</f>
        <v>74.46</v>
      </c>
      <c r="BA33" s="101" t="n">
        <v>11</v>
      </c>
      <c r="BB33" s="101" t="n">
        <v>8</v>
      </c>
      <c r="BC33" s="101" t="n">
        <v>1</v>
      </c>
      <c r="BD33" s="101" t="n">
        <v>1</v>
      </c>
      <c r="BE33" s="101" t="n">
        <f aca="false">(BA33*2.5+BB33*4+BC33*6+BD33*8)</f>
        <v>73.5</v>
      </c>
      <c r="BF33" s="101"/>
      <c r="BG33" s="136" t="n">
        <v>12</v>
      </c>
      <c r="BH33" s="136" t="n">
        <v>14</v>
      </c>
      <c r="BI33" s="136" t="n">
        <v>16</v>
      </c>
      <c r="BJ33" s="136" t="n">
        <v>3</v>
      </c>
      <c r="BK33" s="136" t="n">
        <v>16</v>
      </c>
      <c r="BL33" s="33" t="n">
        <v>22</v>
      </c>
      <c r="BM33" s="102" t="n">
        <f aca="false">BL33/BK33</f>
        <v>1.375</v>
      </c>
      <c r="BN33" s="33" t="n">
        <f aca="false">BL33*5</f>
        <v>110</v>
      </c>
      <c r="BO33" s="33" t="n">
        <f aca="false">BL33-BG33</f>
        <v>10</v>
      </c>
      <c r="BP33" s="136"/>
      <c r="BQ33" s="139" t="n">
        <v>100</v>
      </c>
      <c r="BR33" s="139" t="n">
        <v>111</v>
      </c>
      <c r="BS33" s="139" t="n">
        <v>120</v>
      </c>
      <c r="BT33" s="136" t="n">
        <v>3</v>
      </c>
      <c r="BU33" s="33" t="n">
        <f aca="false">BS33</f>
        <v>120</v>
      </c>
      <c r="BV33" s="139" t="n">
        <v>9</v>
      </c>
      <c r="BW33" s="139" t="n">
        <v>10</v>
      </c>
      <c r="BX33" s="139" t="n">
        <v>13</v>
      </c>
      <c r="BY33" s="139" t="n">
        <v>2</v>
      </c>
      <c r="BZ33" s="136" t="n">
        <v>10</v>
      </c>
      <c r="CA33" s="48" t="n">
        <v>23</v>
      </c>
      <c r="CB33" s="33" t="n">
        <f aca="false">CA33-BZ33</f>
        <v>13</v>
      </c>
      <c r="CC33" s="33" t="n">
        <f aca="false">CA33*2</f>
        <v>46</v>
      </c>
      <c r="CD33" s="136"/>
      <c r="CE33" s="33" t="n">
        <f aca="false">CC33+BN33+BE33+AP33+AE33+U33+L33</f>
        <v>338.9</v>
      </c>
      <c r="CF33" s="33" t="n">
        <f aca="false">CD33+BP33+BF33+AR33+AG33+V33+M33</f>
        <v>51</v>
      </c>
      <c r="CG33" s="33" t="n">
        <f aca="false">ROUND(CF33,1)</f>
        <v>51</v>
      </c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</row>
    <row r="34" s="12" customFormat="true" ht="12" hidden="false" customHeight="false" outlineLevel="0" collapsed="false">
      <c r="A34" s="33" t="n">
        <v>31</v>
      </c>
      <c r="B34" s="141" t="n">
        <v>541</v>
      </c>
      <c r="C34" s="142" t="s">
        <v>190</v>
      </c>
      <c r="D34" s="143" t="s">
        <v>186</v>
      </c>
      <c r="E34" s="144" t="n">
        <v>3300</v>
      </c>
      <c r="F34" s="144" t="n">
        <v>4200</v>
      </c>
      <c r="G34" s="144" t="n">
        <v>5100</v>
      </c>
      <c r="H34" s="144" t="n">
        <v>2</v>
      </c>
      <c r="I34" s="144" t="n">
        <v>4200</v>
      </c>
      <c r="J34" s="33" t="n">
        <v>2766.72</v>
      </c>
      <c r="K34" s="90" t="n">
        <f aca="false">J34/I34</f>
        <v>0.658742857142857</v>
      </c>
      <c r="L34" s="33" t="n">
        <v>415</v>
      </c>
      <c r="M34" s="33" t="n">
        <v>53.3</v>
      </c>
      <c r="N34" s="144" t="n">
        <v>17</v>
      </c>
      <c r="O34" s="144" t="n">
        <v>22</v>
      </c>
      <c r="P34" s="144" t="n">
        <v>26</v>
      </c>
      <c r="Q34" s="144" t="n">
        <v>3</v>
      </c>
      <c r="R34" s="144" t="n">
        <v>26</v>
      </c>
      <c r="S34" s="91" t="n">
        <v>20</v>
      </c>
      <c r="T34" s="92" t="n">
        <v>0.769230769230769</v>
      </c>
      <c r="U34" s="33"/>
      <c r="V34" s="33"/>
      <c r="W34" s="33" t="n">
        <f aca="false">S34-N34</f>
        <v>3</v>
      </c>
      <c r="X34" s="144" t="n">
        <v>10</v>
      </c>
      <c r="Y34" s="144" t="n">
        <v>12</v>
      </c>
      <c r="Z34" s="145" t="n">
        <v>16</v>
      </c>
      <c r="AA34" s="145" t="n">
        <v>2</v>
      </c>
      <c r="AB34" s="145" t="n">
        <v>12</v>
      </c>
      <c r="AC34" s="33" t="n">
        <v>6</v>
      </c>
      <c r="AD34" s="33" t="n">
        <f aca="false">AC34-AB34</f>
        <v>-6</v>
      </c>
      <c r="AE34" s="144"/>
      <c r="AF34" s="33" t="n">
        <f aca="false">AC34-X34</f>
        <v>-4</v>
      </c>
      <c r="AG34" s="33" t="n">
        <v>40</v>
      </c>
      <c r="AH34" s="144" t="n">
        <v>3</v>
      </c>
      <c r="AI34" s="144" t="n">
        <v>4</v>
      </c>
      <c r="AJ34" s="144" t="n">
        <v>6</v>
      </c>
      <c r="AK34" s="145" t="n">
        <v>1</v>
      </c>
      <c r="AL34" s="145" t="n">
        <v>3</v>
      </c>
      <c r="AM34" s="33" t="n">
        <v>5</v>
      </c>
      <c r="AN34" s="33" t="n">
        <v>4</v>
      </c>
      <c r="AO34" s="33" t="n">
        <f aca="false">AM34-AL34</f>
        <v>2</v>
      </c>
      <c r="AP34" s="33" t="n">
        <f aca="false">AN34*8</f>
        <v>32</v>
      </c>
      <c r="AQ34" s="33" t="n">
        <f aca="false">AM34-AH34</f>
        <v>2</v>
      </c>
      <c r="AR34" s="146"/>
      <c r="AS34" s="144" t="n">
        <v>3150</v>
      </c>
      <c r="AT34" s="144" t="n">
        <v>3465</v>
      </c>
      <c r="AU34" s="144" t="n">
        <v>3780</v>
      </c>
      <c r="AV34" s="145" t="n">
        <v>1</v>
      </c>
      <c r="AW34" s="144" t="n">
        <v>3150</v>
      </c>
      <c r="AX34" s="33" t="n">
        <v>2280.93</v>
      </c>
      <c r="AY34" s="100" t="n">
        <f aca="false">AX34/AW34</f>
        <v>0.724104761904762</v>
      </c>
      <c r="AZ34" s="33" t="n">
        <f aca="false">AX34-AS34</f>
        <v>-869.07</v>
      </c>
      <c r="BA34" s="101" t="n">
        <v>43</v>
      </c>
      <c r="BB34" s="101" t="n">
        <v>12</v>
      </c>
      <c r="BC34" s="101" t="n">
        <v>1</v>
      </c>
      <c r="BD34" s="101" t="n">
        <v>4</v>
      </c>
      <c r="BE34" s="101"/>
      <c r="BF34" s="101" t="n">
        <f aca="false">AZ34*-0.08</f>
        <v>69.5256</v>
      </c>
      <c r="BG34" s="144" t="n">
        <v>50</v>
      </c>
      <c r="BH34" s="144" t="n">
        <v>55</v>
      </c>
      <c r="BI34" s="144" t="n">
        <v>60</v>
      </c>
      <c r="BJ34" s="144" t="n">
        <v>3</v>
      </c>
      <c r="BK34" s="144" t="n">
        <v>60</v>
      </c>
      <c r="BL34" s="33" t="n">
        <v>176</v>
      </c>
      <c r="BM34" s="102" t="n">
        <f aca="false">BL34/BK34</f>
        <v>2.93333333333333</v>
      </c>
      <c r="BN34" s="33" t="n">
        <f aca="false">BL34*5</f>
        <v>880</v>
      </c>
      <c r="BO34" s="33" t="n">
        <f aca="false">BL34-BG34</f>
        <v>126</v>
      </c>
      <c r="BP34" s="144"/>
      <c r="BQ34" s="147" t="n">
        <v>400</v>
      </c>
      <c r="BR34" s="147" t="n">
        <v>444</v>
      </c>
      <c r="BS34" s="147" t="n">
        <v>480</v>
      </c>
      <c r="BT34" s="144" t="n">
        <v>2</v>
      </c>
      <c r="BU34" s="144" t="n">
        <v>444</v>
      </c>
      <c r="BV34" s="147" t="n">
        <v>31</v>
      </c>
      <c r="BW34" s="147" t="n">
        <v>36</v>
      </c>
      <c r="BX34" s="147" t="n">
        <v>45</v>
      </c>
      <c r="BY34" s="147" t="n">
        <v>3</v>
      </c>
      <c r="BZ34" s="33" t="n">
        <f aca="false">BX34</f>
        <v>45</v>
      </c>
      <c r="CA34" s="48" t="n">
        <v>54</v>
      </c>
      <c r="CB34" s="33" t="n">
        <f aca="false">CA34-BZ34</f>
        <v>9</v>
      </c>
      <c r="CC34" s="33" t="n">
        <f aca="false">CA34*3</f>
        <v>162</v>
      </c>
      <c r="CD34" s="144"/>
      <c r="CE34" s="33" t="n">
        <f aca="false">CC34+BN34+BE34+AP34+AE34+U34+L34</f>
        <v>1489</v>
      </c>
      <c r="CF34" s="33" t="n">
        <f aca="false">CD34+BP34+BF34+AR34+AG34+V34+M34</f>
        <v>162.8256</v>
      </c>
      <c r="CG34" s="33" t="n">
        <f aca="false">ROUND(CF34,1)</f>
        <v>162.8</v>
      </c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</row>
    <row r="35" s="149" customFormat="true" ht="12" hidden="false" customHeight="false" outlineLevel="0" collapsed="false">
      <c r="A35" s="33" t="n">
        <v>32</v>
      </c>
      <c r="B35" s="33" t="n">
        <v>387</v>
      </c>
      <c r="C35" s="44" t="s">
        <v>191</v>
      </c>
      <c r="D35" s="46" t="s">
        <v>186</v>
      </c>
      <c r="E35" s="33" t="n">
        <v>2900</v>
      </c>
      <c r="F35" s="33" t="n">
        <v>3800</v>
      </c>
      <c r="G35" s="33" t="n">
        <v>4600</v>
      </c>
      <c r="H35" s="33" t="n">
        <v>1</v>
      </c>
      <c r="I35" s="33" t="n">
        <v>2900</v>
      </c>
      <c r="J35" s="33" t="n">
        <v>681.44</v>
      </c>
      <c r="K35" s="90" t="n">
        <f aca="false">J35/I35</f>
        <v>0.234979310344828</v>
      </c>
      <c r="L35" s="33" t="n">
        <v>102.2</v>
      </c>
      <c r="M35" s="33" t="n">
        <v>221.9</v>
      </c>
      <c r="N35" s="33" t="n">
        <v>14</v>
      </c>
      <c r="O35" s="33" t="n">
        <v>18</v>
      </c>
      <c r="P35" s="33" t="n">
        <v>22</v>
      </c>
      <c r="Q35" s="33" t="n">
        <v>1</v>
      </c>
      <c r="R35" s="33" t="n">
        <v>14</v>
      </c>
      <c r="S35" s="91" t="n">
        <v>1</v>
      </c>
      <c r="T35" s="92" t="n">
        <v>0.0714285714285714</v>
      </c>
      <c r="U35" s="33"/>
      <c r="V35" s="33"/>
      <c r="W35" s="33" t="n">
        <f aca="false">S35-N35</f>
        <v>-13</v>
      </c>
      <c r="X35" s="33" t="n">
        <v>10</v>
      </c>
      <c r="Y35" s="33" t="n">
        <v>12</v>
      </c>
      <c r="Z35" s="48" t="n">
        <v>16</v>
      </c>
      <c r="AA35" s="48" t="n">
        <v>1</v>
      </c>
      <c r="AB35" s="48" t="n">
        <v>10</v>
      </c>
      <c r="AC35" s="33" t="n">
        <v>2</v>
      </c>
      <c r="AD35" s="33" t="n">
        <f aca="false">AC35-AB35</f>
        <v>-8</v>
      </c>
      <c r="AE35" s="33"/>
      <c r="AF35" s="33" t="n">
        <f aca="false">AC35-X35</f>
        <v>-8</v>
      </c>
      <c r="AG35" s="33" t="n">
        <v>0</v>
      </c>
      <c r="AH35" s="33" t="n">
        <v>4</v>
      </c>
      <c r="AI35" s="33" t="n">
        <v>6</v>
      </c>
      <c r="AJ35" s="33" t="n">
        <v>0</v>
      </c>
      <c r="AK35" s="48" t="n">
        <v>1</v>
      </c>
      <c r="AL35" s="48" t="n">
        <v>4</v>
      </c>
      <c r="AM35" s="33" t="n">
        <v>2</v>
      </c>
      <c r="AN35" s="33" t="n">
        <v>2</v>
      </c>
      <c r="AO35" s="33" t="n">
        <f aca="false">AM35-AL35</f>
        <v>-2</v>
      </c>
      <c r="AP35" s="33"/>
      <c r="AQ35" s="33" t="n">
        <f aca="false">AM35-AH35</f>
        <v>-2</v>
      </c>
      <c r="AR35" s="33"/>
      <c r="AS35" s="33" t="n">
        <v>3075</v>
      </c>
      <c r="AT35" s="33" t="n">
        <v>3383</v>
      </c>
      <c r="AU35" s="33" t="n">
        <v>3690</v>
      </c>
      <c r="AV35" s="48" t="n">
        <v>1</v>
      </c>
      <c r="AW35" s="33" t="n">
        <v>3075</v>
      </c>
      <c r="AX35" s="33" t="n">
        <v>406</v>
      </c>
      <c r="AY35" s="100" t="n">
        <f aca="false">AX35/AW35</f>
        <v>0.132032520325203</v>
      </c>
      <c r="AZ35" s="33" t="n">
        <f aca="false">AX35-AS35</f>
        <v>-2669</v>
      </c>
      <c r="BA35" s="101"/>
      <c r="BB35" s="101"/>
      <c r="BC35" s="101" t="n">
        <v>8</v>
      </c>
      <c r="BD35" s="101"/>
      <c r="BE35" s="101"/>
      <c r="BF35" s="101"/>
      <c r="BG35" s="33" t="n">
        <v>38</v>
      </c>
      <c r="BH35" s="33" t="n">
        <v>43</v>
      </c>
      <c r="BI35" s="33" t="n">
        <v>48</v>
      </c>
      <c r="BJ35" s="33" t="n">
        <v>1</v>
      </c>
      <c r="BK35" s="33" t="n">
        <v>38</v>
      </c>
      <c r="BL35" s="33" t="n">
        <v>0</v>
      </c>
      <c r="BM35" s="102" t="n">
        <f aca="false">BL35/BK35</f>
        <v>0</v>
      </c>
      <c r="BN35" s="33"/>
      <c r="BO35" s="33" t="n">
        <f aca="false">BL35-BG35</f>
        <v>-38</v>
      </c>
      <c r="BP35" s="33"/>
      <c r="BQ35" s="103" t="n">
        <v>175</v>
      </c>
      <c r="BR35" s="103" t="n">
        <v>194</v>
      </c>
      <c r="BS35" s="103" t="n">
        <v>210</v>
      </c>
      <c r="BT35" s="33" t="n">
        <v>1</v>
      </c>
      <c r="BU35" s="33" t="n">
        <v>175</v>
      </c>
      <c r="BV35" s="103" t="n">
        <v>27</v>
      </c>
      <c r="BW35" s="103" t="n">
        <v>34</v>
      </c>
      <c r="BX35" s="103" t="n">
        <v>43</v>
      </c>
      <c r="BY35" s="103" t="n">
        <v>1</v>
      </c>
      <c r="BZ35" s="33" t="n">
        <v>27</v>
      </c>
      <c r="CA35" s="48" t="n">
        <v>12</v>
      </c>
      <c r="CB35" s="33" t="n">
        <f aca="false">CA35-BZ35</f>
        <v>-15</v>
      </c>
      <c r="CC35" s="33"/>
      <c r="CD35" s="33"/>
      <c r="CE35" s="33" t="n">
        <f aca="false">CC35+BN35+BE35+AP35+AE35+U35+L35</f>
        <v>102.2</v>
      </c>
      <c r="CF35" s="33" t="n">
        <f aca="false">CD35+BP35+BF35+AR35+AG35+V35+M35</f>
        <v>221.9</v>
      </c>
      <c r="CG35" s="33" t="n">
        <f aca="false">ROUND(CF35,1)</f>
        <v>221.9</v>
      </c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2" customFormat="true" ht="12" hidden="false" customHeight="false" outlineLevel="0" collapsed="false">
      <c r="A36" s="33" t="n">
        <v>33</v>
      </c>
      <c r="B36" s="150" t="n">
        <v>573</v>
      </c>
      <c r="C36" s="151" t="s">
        <v>192</v>
      </c>
      <c r="D36" s="152" t="s">
        <v>186</v>
      </c>
      <c r="E36" s="153" t="n">
        <v>1000</v>
      </c>
      <c r="F36" s="153" t="n">
        <v>1400</v>
      </c>
      <c r="G36" s="153" t="n">
        <v>1600</v>
      </c>
      <c r="H36" s="153" t="n">
        <v>1</v>
      </c>
      <c r="I36" s="153" t="n">
        <v>1000</v>
      </c>
      <c r="J36" s="33" t="n">
        <v>740.81</v>
      </c>
      <c r="K36" s="90" t="n">
        <f aca="false">J36/I36</f>
        <v>0.74081</v>
      </c>
      <c r="L36" s="33" t="n">
        <v>111.1</v>
      </c>
      <c r="M36" s="33" t="n">
        <v>25.9</v>
      </c>
      <c r="N36" s="153" t="n">
        <v>6</v>
      </c>
      <c r="O36" s="153" t="n">
        <v>8</v>
      </c>
      <c r="P36" s="153" t="n">
        <v>10</v>
      </c>
      <c r="Q36" s="153" t="n">
        <v>3</v>
      </c>
      <c r="R36" s="153" t="n">
        <v>10</v>
      </c>
      <c r="S36" s="91" t="n">
        <v>10</v>
      </c>
      <c r="T36" s="92" t="n">
        <v>1</v>
      </c>
      <c r="U36" s="33" t="n">
        <v>15</v>
      </c>
      <c r="V36" s="33"/>
      <c r="W36" s="33" t="n">
        <f aca="false">S36-N36</f>
        <v>4</v>
      </c>
      <c r="X36" s="153" t="n">
        <v>4</v>
      </c>
      <c r="Y36" s="153" t="n">
        <v>5</v>
      </c>
      <c r="Z36" s="154" t="n">
        <v>6</v>
      </c>
      <c r="AA36" s="154" t="n">
        <v>2</v>
      </c>
      <c r="AB36" s="154" t="n">
        <v>5</v>
      </c>
      <c r="AC36" s="33" t="n">
        <v>6.5</v>
      </c>
      <c r="AD36" s="33" t="n">
        <f aca="false">AC36-AB36</f>
        <v>1.5</v>
      </c>
      <c r="AE36" s="33" t="n">
        <f aca="false">AC36*20</f>
        <v>130</v>
      </c>
      <c r="AF36" s="33" t="n">
        <f aca="false">AC36-X36</f>
        <v>2.5</v>
      </c>
      <c r="AG36" s="153" t="n">
        <v>0</v>
      </c>
      <c r="AH36" s="153" t="n">
        <v>1</v>
      </c>
      <c r="AI36" s="153" t="n">
        <v>2</v>
      </c>
      <c r="AJ36" s="153" t="n">
        <v>5</v>
      </c>
      <c r="AK36" s="154" t="n">
        <v>2</v>
      </c>
      <c r="AL36" s="154" t="n">
        <v>2</v>
      </c>
      <c r="AM36" s="33" t="n">
        <v>0</v>
      </c>
      <c r="AN36" s="33" t="n">
        <v>0</v>
      </c>
      <c r="AO36" s="33" t="n">
        <f aca="false">AM36-AL36</f>
        <v>-2</v>
      </c>
      <c r="AP36" s="155"/>
      <c r="AQ36" s="33" t="n">
        <f aca="false">AM36-AH36</f>
        <v>-1</v>
      </c>
      <c r="AR36" s="33" t="n">
        <v>8</v>
      </c>
      <c r="AS36" s="153" t="n">
        <v>1125</v>
      </c>
      <c r="AT36" s="153" t="n">
        <v>1238</v>
      </c>
      <c r="AU36" s="153" t="n">
        <v>1350</v>
      </c>
      <c r="AV36" s="154" t="n">
        <v>2</v>
      </c>
      <c r="AW36" s="153" t="n">
        <v>1238</v>
      </c>
      <c r="AX36" s="33" t="n">
        <v>1080.2</v>
      </c>
      <c r="AY36" s="100" t="n">
        <f aca="false">AX36/AW36</f>
        <v>0.872536348949919</v>
      </c>
      <c r="AZ36" s="33" t="n">
        <f aca="false">AX36-AS36</f>
        <v>-44.8</v>
      </c>
      <c r="BA36" s="101" t="n">
        <v>17</v>
      </c>
      <c r="BB36" s="101" t="n">
        <v>6</v>
      </c>
      <c r="BC36" s="101" t="n">
        <v>3</v>
      </c>
      <c r="BD36" s="101" t="n">
        <v>2</v>
      </c>
      <c r="BE36" s="101"/>
      <c r="BF36" s="101" t="n">
        <f aca="false">AZ36*-0.08</f>
        <v>3.584</v>
      </c>
      <c r="BG36" s="156" t="n">
        <v>15</v>
      </c>
      <c r="BH36" s="156" t="n">
        <v>17</v>
      </c>
      <c r="BI36" s="153" t="n">
        <v>19</v>
      </c>
      <c r="BJ36" s="153" t="n">
        <v>3</v>
      </c>
      <c r="BK36" s="156" t="n">
        <v>19</v>
      </c>
      <c r="BL36" s="33" t="n">
        <v>12</v>
      </c>
      <c r="BM36" s="102" t="n">
        <f aca="false">BL36/BK36</f>
        <v>0.631578947368421</v>
      </c>
      <c r="BN36" s="156"/>
      <c r="BO36" s="33" t="n">
        <f aca="false">BL36-BG36</f>
        <v>-3</v>
      </c>
      <c r="BP36" s="33" t="n">
        <f aca="false">BO36*-2.5</f>
        <v>7.5</v>
      </c>
      <c r="BQ36" s="157" t="n">
        <v>50</v>
      </c>
      <c r="BR36" s="157" t="n">
        <v>56</v>
      </c>
      <c r="BS36" s="157" t="n">
        <v>60</v>
      </c>
      <c r="BT36" s="153" t="n">
        <v>3</v>
      </c>
      <c r="BU36" s="33" t="n">
        <f aca="false">BS36</f>
        <v>60</v>
      </c>
      <c r="BV36" s="157" t="n">
        <v>10</v>
      </c>
      <c r="BW36" s="157" t="n">
        <v>12</v>
      </c>
      <c r="BX36" s="157" t="n">
        <v>15</v>
      </c>
      <c r="BY36" s="157" t="n">
        <v>3</v>
      </c>
      <c r="BZ36" s="33" t="n">
        <f aca="false">BX36</f>
        <v>15</v>
      </c>
      <c r="CA36" s="48" t="n">
        <v>20</v>
      </c>
      <c r="CB36" s="33" t="n">
        <f aca="false">CA36-BZ36</f>
        <v>5</v>
      </c>
      <c r="CC36" s="33" t="n">
        <f aca="false">CA36*3</f>
        <v>60</v>
      </c>
      <c r="CD36" s="153"/>
      <c r="CE36" s="33" t="n">
        <f aca="false">CC36+BN36+BE36+AP36+AE36+U36+L36</f>
        <v>316.1</v>
      </c>
      <c r="CF36" s="33" t="n">
        <f aca="false">CD36+BP36+BF36+AR36+AG36+V36+M36</f>
        <v>44.984</v>
      </c>
      <c r="CG36" s="33" t="n">
        <f aca="false">ROUND(CF36,1)</f>
        <v>45</v>
      </c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</row>
    <row r="37" s="12" customFormat="true" ht="12" hidden="false" customHeight="false" outlineLevel="0" collapsed="false">
      <c r="A37" s="33" t="n">
        <v>34</v>
      </c>
      <c r="B37" s="159" t="n">
        <v>514</v>
      </c>
      <c r="C37" s="160" t="s">
        <v>193</v>
      </c>
      <c r="D37" s="161" t="s">
        <v>186</v>
      </c>
      <c r="E37" s="162" t="n">
        <v>2200</v>
      </c>
      <c r="F37" s="162" t="n">
        <v>2900</v>
      </c>
      <c r="G37" s="162" t="n">
        <v>3400</v>
      </c>
      <c r="H37" s="162" t="n">
        <v>3</v>
      </c>
      <c r="I37" s="162" t="n">
        <v>3400</v>
      </c>
      <c r="J37" s="33" t="n">
        <v>3820.8</v>
      </c>
      <c r="K37" s="90" t="n">
        <f aca="false">J37/I37</f>
        <v>1.12376470588235</v>
      </c>
      <c r="L37" s="33" t="n">
        <v>955.2</v>
      </c>
      <c r="M37" s="33"/>
      <c r="N37" s="162" t="n">
        <v>12</v>
      </c>
      <c r="O37" s="162" t="n">
        <v>15</v>
      </c>
      <c r="P37" s="162" t="n">
        <v>17</v>
      </c>
      <c r="Q37" s="162" t="n">
        <v>1</v>
      </c>
      <c r="R37" s="162" t="n">
        <v>12</v>
      </c>
      <c r="S37" s="91" t="n">
        <v>12</v>
      </c>
      <c r="T37" s="92" t="n">
        <v>1</v>
      </c>
      <c r="U37" s="33" t="n">
        <v>9.6</v>
      </c>
      <c r="V37" s="33"/>
      <c r="W37" s="33" t="n">
        <f aca="false">S37-N37</f>
        <v>0</v>
      </c>
      <c r="X37" s="162" t="n">
        <v>10</v>
      </c>
      <c r="Y37" s="162" t="n">
        <v>11</v>
      </c>
      <c r="Z37" s="163" t="n">
        <v>15</v>
      </c>
      <c r="AA37" s="163" t="n">
        <v>2</v>
      </c>
      <c r="AB37" s="163" t="n">
        <v>11</v>
      </c>
      <c r="AC37" s="33" t="n">
        <v>16</v>
      </c>
      <c r="AD37" s="33" t="n">
        <f aca="false">AC37-AB37</f>
        <v>5</v>
      </c>
      <c r="AE37" s="33" t="n">
        <f aca="false">AC37*20</f>
        <v>320</v>
      </c>
      <c r="AF37" s="33" t="n">
        <f aca="false">AC37-X37</f>
        <v>6</v>
      </c>
      <c r="AG37" s="162" t="n">
        <v>0</v>
      </c>
      <c r="AH37" s="162" t="n">
        <v>3</v>
      </c>
      <c r="AI37" s="162" t="n">
        <v>4</v>
      </c>
      <c r="AJ37" s="162" t="n">
        <v>6</v>
      </c>
      <c r="AK37" s="163" t="n">
        <v>1</v>
      </c>
      <c r="AL37" s="163" t="n">
        <v>3</v>
      </c>
      <c r="AM37" s="33" t="n">
        <v>8</v>
      </c>
      <c r="AN37" s="33" t="n">
        <v>4</v>
      </c>
      <c r="AO37" s="33" t="n">
        <f aca="false">AM37-AL37</f>
        <v>5</v>
      </c>
      <c r="AP37" s="33" t="n">
        <f aca="false">AN37*8</f>
        <v>32</v>
      </c>
      <c r="AQ37" s="33" t="n">
        <f aca="false">AM37-AH37</f>
        <v>5</v>
      </c>
      <c r="AR37" s="164"/>
      <c r="AS37" s="162" t="n">
        <v>2175</v>
      </c>
      <c r="AT37" s="162" t="n">
        <v>2393</v>
      </c>
      <c r="AU37" s="162" t="n">
        <v>2610</v>
      </c>
      <c r="AV37" s="163" t="n">
        <v>2</v>
      </c>
      <c r="AW37" s="162" t="n">
        <v>2393</v>
      </c>
      <c r="AX37" s="33" t="n">
        <v>2444.8</v>
      </c>
      <c r="AY37" s="100" t="n">
        <f aca="false">AX37/AW37</f>
        <v>1.02164646886753</v>
      </c>
      <c r="AZ37" s="33" t="n">
        <f aca="false">AX37-AS37</f>
        <v>269.8</v>
      </c>
      <c r="BA37" s="101" t="n">
        <v>12</v>
      </c>
      <c r="BB37" s="101" t="n">
        <v>24</v>
      </c>
      <c r="BC37" s="101" t="n">
        <v>6</v>
      </c>
      <c r="BD37" s="101"/>
      <c r="BE37" s="101" t="n">
        <f aca="false">(BA37*3.5+BB37*6+BC37*9+BD37*10)</f>
        <v>240</v>
      </c>
      <c r="BF37" s="101"/>
      <c r="BG37" s="159" t="n">
        <v>30</v>
      </c>
      <c r="BH37" s="159" t="n">
        <v>35</v>
      </c>
      <c r="BI37" s="162" t="n">
        <v>39</v>
      </c>
      <c r="BJ37" s="162" t="n">
        <v>3</v>
      </c>
      <c r="BK37" s="159" t="n">
        <v>39</v>
      </c>
      <c r="BL37" s="33" t="n">
        <v>144</v>
      </c>
      <c r="BM37" s="102" t="n">
        <f aca="false">BL37/BK37</f>
        <v>3.69230769230769</v>
      </c>
      <c r="BN37" s="33" t="n">
        <f aca="false">BL37*5</f>
        <v>720</v>
      </c>
      <c r="BO37" s="33" t="n">
        <f aca="false">BL37-BG37</f>
        <v>114</v>
      </c>
      <c r="BP37" s="159"/>
      <c r="BQ37" s="165" t="n">
        <v>250</v>
      </c>
      <c r="BR37" s="165" t="n">
        <v>278</v>
      </c>
      <c r="BS37" s="165" t="n">
        <v>300</v>
      </c>
      <c r="BT37" s="162" t="n">
        <v>3</v>
      </c>
      <c r="BU37" s="33" t="n">
        <f aca="false">BS37</f>
        <v>300</v>
      </c>
      <c r="BV37" s="165" t="n">
        <v>28</v>
      </c>
      <c r="BW37" s="165" t="n">
        <v>32</v>
      </c>
      <c r="BX37" s="165" t="n">
        <v>40</v>
      </c>
      <c r="BY37" s="165" t="n">
        <v>3</v>
      </c>
      <c r="BZ37" s="33" t="n">
        <f aca="false">BX37</f>
        <v>40</v>
      </c>
      <c r="CA37" s="48" t="n">
        <v>52</v>
      </c>
      <c r="CB37" s="33" t="n">
        <f aca="false">CA37-BZ37</f>
        <v>12</v>
      </c>
      <c r="CC37" s="33" t="n">
        <f aca="false">CA37*3</f>
        <v>156</v>
      </c>
      <c r="CD37" s="162"/>
      <c r="CE37" s="33" t="n">
        <f aca="false">CC37+BN37+BE37+AP37+AE37+U37+L37</f>
        <v>2432.8</v>
      </c>
      <c r="CF37" s="33" t="n">
        <f aca="false">CD37+BP37+BF37+AR37+AG37+V37+M37</f>
        <v>0</v>
      </c>
      <c r="CG37" s="33" t="n">
        <f aca="false">ROUND(CF37,1)</f>
        <v>0</v>
      </c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</row>
    <row r="38" s="12" customFormat="true" ht="12" hidden="false" customHeight="false" outlineLevel="0" collapsed="false">
      <c r="A38" s="33" t="n">
        <v>35</v>
      </c>
      <c r="B38" s="167" t="n">
        <v>546</v>
      </c>
      <c r="C38" s="168" t="s">
        <v>194</v>
      </c>
      <c r="D38" s="169" t="s">
        <v>186</v>
      </c>
      <c r="E38" s="170" t="n">
        <v>900</v>
      </c>
      <c r="F38" s="170" t="n">
        <v>1100</v>
      </c>
      <c r="G38" s="170" t="n">
        <v>1400</v>
      </c>
      <c r="H38" s="170" t="n">
        <v>1</v>
      </c>
      <c r="I38" s="170" t="n">
        <v>900</v>
      </c>
      <c r="J38" s="33" t="n">
        <v>0</v>
      </c>
      <c r="K38" s="90" t="n">
        <v>0</v>
      </c>
      <c r="L38" s="33" t="n">
        <v>0</v>
      </c>
      <c r="M38" s="33" t="n">
        <v>90</v>
      </c>
      <c r="N38" s="170" t="n">
        <v>6</v>
      </c>
      <c r="O38" s="170" t="n">
        <v>8</v>
      </c>
      <c r="P38" s="170" t="n">
        <v>10</v>
      </c>
      <c r="Q38" s="170" t="n">
        <v>2</v>
      </c>
      <c r="R38" s="170" t="n">
        <v>8</v>
      </c>
      <c r="S38" s="91" t="n">
        <v>8</v>
      </c>
      <c r="T38" s="92" t="n">
        <v>1</v>
      </c>
      <c r="U38" s="33" t="n">
        <v>8</v>
      </c>
      <c r="V38" s="33"/>
      <c r="W38" s="33" t="n">
        <f aca="false">S38-N38</f>
        <v>2</v>
      </c>
      <c r="X38" s="170" t="n">
        <v>6</v>
      </c>
      <c r="Y38" s="170" t="n">
        <v>7</v>
      </c>
      <c r="Z38" s="171" t="n">
        <v>10</v>
      </c>
      <c r="AA38" s="171" t="n">
        <v>1</v>
      </c>
      <c r="AB38" s="171" t="n">
        <v>6</v>
      </c>
      <c r="AC38" s="33" t="n">
        <v>2</v>
      </c>
      <c r="AD38" s="33" t="n">
        <f aca="false">AC38-AB38</f>
        <v>-4</v>
      </c>
      <c r="AE38" s="170"/>
      <c r="AF38" s="33" t="n">
        <f aca="false">AC38-X38</f>
        <v>-4</v>
      </c>
      <c r="AG38" s="33" t="n">
        <v>40</v>
      </c>
      <c r="AH38" s="170" t="n">
        <v>2</v>
      </c>
      <c r="AI38" s="170" t="n">
        <v>4</v>
      </c>
      <c r="AJ38" s="170" t="n">
        <v>6</v>
      </c>
      <c r="AK38" s="171" t="n">
        <v>1</v>
      </c>
      <c r="AL38" s="171" t="n">
        <v>2</v>
      </c>
      <c r="AM38" s="33" t="n">
        <v>5</v>
      </c>
      <c r="AN38" s="33" t="n">
        <v>4</v>
      </c>
      <c r="AO38" s="33" t="n">
        <f aca="false">AM38-AL38</f>
        <v>3</v>
      </c>
      <c r="AP38" s="33" t="n">
        <f aca="false">AN38*8</f>
        <v>32</v>
      </c>
      <c r="AQ38" s="33" t="n">
        <f aca="false">AM38-AH38</f>
        <v>3</v>
      </c>
      <c r="AR38" s="172"/>
      <c r="AS38" s="170" t="n">
        <v>1050</v>
      </c>
      <c r="AT38" s="170" t="n">
        <v>1155</v>
      </c>
      <c r="AU38" s="170" t="n">
        <v>1260</v>
      </c>
      <c r="AV38" s="171" t="n">
        <v>2</v>
      </c>
      <c r="AW38" s="170" t="n">
        <v>1155</v>
      </c>
      <c r="AX38" s="33" t="n">
        <v>979</v>
      </c>
      <c r="AY38" s="100" t="n">
        <f aca="false">AX38/AW38</f>
        <v>0.847619047619048</v>
      </c>
      <c r="AZ38" s="33" t="n">
        <f aca="false">AX38-AS38</f>
        <v>-71</v>
      </c>
      <c r="BA38" s="101" t="n">
        <v>13</v>
      </c>
      <c r="BB38" s="101" t="n">
        <v>4</v>
      </c>
      <c r="BC38" s="101" t="n">
        <v>6</v>
      </c>
      <c r="BD38" s="101"/>
      <c r="BE38" s="101"/>
      <c r="BF38" s="101" t="n">
        <f aca="false">AZ38*-0.08</f>
        <v>5.68</v>
      </c>
      <c r="BG38" s="173" t="n">
        <v>14</v>
      </c>
      <c r="BH38" s="173" t="n">
        <v>16</v>
      </c>
      <c r="BI38" s="170" t="n">
        <v>18</v>
      </c>
      <c r="BJ38" s="170" t="n">
        <v>3</v>
      </c>
      <c r="BK38" s="173" t="n">
        <v>18</v>
      </c>
      <c r="BL38" s="33" t="n">
        <v>19</v>
      </c>
      <c r="BM38" s="102" t="n">
        <f aca="false">BL38/BK38</f>
        <v>1.05555555555556</v>
      </c>
      <c r="BN38" s="33" t="n">
        <f aca="false">BL38*5</f>
        <v>95</v>
      </c>
      <c r="BO38" s="33" t="n">
        <f aca="false">BL38-BG38</f>
        <v>5</v>
      </c>
      <c r="BP38" s="173"/>
      <c r="BQ38" s="174" t="n">
        <v>100</v>
      </c>
      <c r="BR38" s="174" t="n">
        <v>111</v>
      </c>
      <c r="BS38" s="174" t="n">
        <v>120</v>
      </c>
      <c r="BT38" s="170" t="n">
        <v>1</v>
      </c>
      <c r="BU38" s="173" t="n">
        <v>100</v>
      </c>
      <c r="BV38" s="174" t="n">
        <v>11</v>
      </c>
      <c r="BW38" s="174" t="n">
        <v>14</v>
      </c>
      <c r="BX38" s="174" t="n">
        <v>17</v>
      </c>
      <c r="BY38" s="174" t="n">
        <v>3</v>
      </c>
      <c r="BZ38" s="33" t="n">
        <f aca="false">BX38</f>
        <v>17</v>
      </c>
      <c r="CA38" s="48" t="n">
        <v>14</v>
      </c>
      <c r="CB38" s="33" t="n">
        <f aca="false">CA38-BZ38</f>
        <v>-3</v>
      </c>
      <c r="CC38" s="170"/>
      <c r="CD38" s="170" t="n">
        <v>0</v>
      </c>
      <c r="CE38" s="33" t="n">
        <f aca="false">CC38+BN38+BE38+AP38+AE38+U38+L38</f>
        <v>135</v>
      </c>
      <c r="CF38" s="33" t="n">
        <f aca="false">CD38+BP38+BF38+AR38+AG38+V38+M38</f>
        <v>135.68</v>
      </c>
      <c r="CG38" s="33" t="n">
        <f aca="false">ROUND(CF38,1)</f>
        <v>135.7</v>
      </c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</row>
    <row r="39" s="124" customFormat="true" ht="12" hidden="false" customHeight="false" outlineLevel="0" collapsed="false">
      <c r="A39" s="33" t="n">
        <v>36</v>
      </c>
      <c r="B39" s="176" t="n">
        <v>737</v>
      </c>
      <c r="C39" s="177" t="s">
        <v>195</v>
      </c>
      <c r="D39" s="178" t="s">
        <v>186</v>
      </c>
      <c r="E39" s="179" t="n">
        <v>1000</v>
      </c>
      <c r="F39" s="179" t="n">
        <v>1200</v>
      </c>
      <c r="G39" s="179" t="n">
        <v>1500</v>
      </c>
      <c r="H39" s="179" t="n">
        <v>1</v>
      </c>
      <c r="I39" s="179" t="n">
        <v>1000</v>
      </c>
      <c r="J39" s="33" t="n">
        <v>169.2</v>
      </c>
      <c r="K39" s="90" t="n">
        <f aca="false">J39/I39</f>
        <v>0.1692</v>
      </c>
      <c r="L39" s="33" t="n">
        <v>25.4</v>
      </c>
      <c r="M39" s="33" t="n">
        <v>83.1</v>
      </c>
      <c r="N39" s="179" t="n">
        <v>6</v>
      </c>
      <c r="O39" s="179" t="n">
        <v>8</v>
      </c>
      <c r="P39" s="179" t="n">
        <v>10</v>
      </c>
      <c r="Q39" s="179" t="n">
        <v>1</v>
      </c>
      <c r="R39" s="179" t="n">
        <v>6</v>
      </c>
      <c r="S39" s="91" t="n">
        <v>8</v>
      </c>
      <c r="T39" s="92" t="n">
        <v>1.33333333333333</v>
      </c>
      <c r="U39" s="33" t="n">
        <v>6.4</v>
      </c>
      <c r="V39" s="33"/>
      <c r="W39" s="33" t="n">
        <f aca="false">S39-N39</f>
        <v>2</v>
      </c>
      <c r="X39" s="179" t="n">
        <v>4</v>
      </c>
      <c r="Y39" s="179" t="n">
        <v>5</v>
      </c>
      <c r="Z39" s="180" t="n">
        <v>6</v>
      </c>
      <c r="AA39" s="180" t="n">
        <v>1</v>
      </c>
      <c r="AB39" s="180" t="n">
        <v>4</v>
      </c>
      <c r="AC39" s="33" t="n">
        <v>2</v>
      </c>
      <c r="AD39" s="33" t="n">
        <f aca="false">AC39-AB39</f>
        <v>-2</v>
      </c>
      <c r="AE39" s="179"/>
      <c r="AF39" s="33" t="n">
        <f aca="false">AC39-X39</f>
        <v>-2</v>
      </c>
      <c r="AG39" s="33" t="n">
        <v>20</v>
      </c>
      <c r="AH39" s="179" t="n">
        <v>2</v>
      </c>
      <c r="AI39" s="179" t="n">
        <v>3</v>
      </c>
      <c r="AJ39" s="179" t="n">
        <v>6</v>
      </c>
      <c r="AK39" s="180" t="n">
        <v>1</v>
      </c>
      <c r="AL39" s="180" t="n">
        <v>2</v>
      </c>
      <c r="AM39" s="33" t="n">
        <v>0</v>
      </c>
      <c r="AN39" s="33" t="n">
        <v>0</v>
      </c>
      <c r="AO39" s="33" t="n">
        <f aca="false">AM39-AL39</f>
        <v>-2</v>
      </c>
      <c r="AP39" s="179"/>
      <c r="AQ39" s="33" t="n">
        <f aca="false">AM39-AH39</f>
        <v>-2</v>
      </c>
      <c r="AR39" s="33" t="n">
        <v>16</v>
      </c>
      <c r="AS39" s="179" t="n">
        <v>975</v>
      </c>
      <c r="AT39" s="179" t="n">
        <v>1073</v>
      </c>
      <c r="AU39" s="179" t="n">
        <v>1170</v>
      </c>
      <c r="AV39" s="180" t="n">
        <v>1</v>
      </c>
      <c r="AW39" s="179" t="n">
        <v>975</v>
      </c>
      <c r="AX39" s="33" t="n">
        <v>51.77</v>
      </c>
      <c r="AY39" s="100" t="n">
        <f aca="false">AX39/AW39</f>
        <v>0.0530974358974359</v>
      </c>
      <c r="AZ39" s="33" t="n">
        <f aca="false">AX39-AS39</f>
        <v>-923.23</v>
      </c>
      <c r="BA39" s="101" t="n">
        <v>2</v>
      </c>
      <c r="BB39" s="101"/>
      <c r="BC39" s="101"/>
      <c r="BD39" s="101"/>
      <c r="BE39" s="101"/>
      <c r="BF39" s="101" t="n">
        <f aca="false">AZ39*-0.08</f>
        <v>73.8584</v>
      </c>
      <c r="BG39" s="176" t="n">
        <v>13</v>
      </c>
      <c r="BH39" s="176" t="n">
        <v>15</v>
      </c>
      <c r="BI39" s="179" t="n">
        <v>17</v>
      </c>
      <c r="BJ39" s="179" t="n">
        <v>3</v>
      </c>
      <c r="BK39" s="176" t="n">
        <v>17</v>
      </c>
      <c r="BL39" s="33" t="n">
        <v>14</v>
      </c>
      <c r="BM39" s="102" t="n">
        <f aca="false">BL39/BK39</f>
        <v>0.823529411764706</v>
      </c>
      <c r="BN39" s="176"/>
      <c r="BO39" s="33" t="n">
        <f aca="false">BL39-BG39</f>
        <v>1</v>
      </c>
      <c r="BP39" s="176"/>
      <c r="BQ39" s="181" t="n">
        <v>100</v>
      </c>
      <c r="BR39" s="181" t="n">
        <v>111</v>
      </c>
      <c r="BS39" s="181" t="n">
        <v>120</v>
      </c>
      <c r="BT39" s="179" t="n">
        <v>3</v>
      </c>
      <c r="BU39" s="33" t="n">
        <f aca="false">BS39</f>
        <v>120</v>
      </c>
      <c r="BV39" s="181" t="n">
        <v>16</v>
      </c>
      <c r="BW39" s="181" t="n">
        <v>20</v>
      </c>
      <c r="BX39" s="181" t="n">
        <v>25</v>
      </c>
      <c r="BY39" s="181" t="n">
        <v>3</v>
      </c>
      <c r="BZ39" s="33" t="n">
        <f aca="false">BX39</f>
        <v>25</v>
      </c>
      <c r="CA39" s="48" t="n">
        <v>38</v>
      </c>
      <c r="CB39" s="33" t="n">
        <f aca="false">CA39-BZ39</f>
        <v>13</v>
      </c>
      <c r="CC39" s="33" t="n">
        <f aca="false">CA39*3</f>
        <v>114</v>
      </c>
      <c r="CD39" s="179"/>
      <c r="CE39" s="33" t="n">
        <f aca="false">CC39+BN39+BE39+AP39+AE39+U39+L39</f>
        <v>145.8</v>
      </c>
      <c r="CF39" s="33" t="n">
        <f aca="false">CD39+BP39+BF39+AR39+AG39+V39+M39</f>
        <v>192.9584</v>
      </c>
      <c r="CG39" s="33" t="n">
        <f aca="false">ROUND(CF39,1)</f>
        <v>193</v>
      </c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41" customFormat="true" ht="12" hidden="false" customHeight="false" outlineLevel="0" collapsed="false">
      <c r="A40" s="33" t="n">
        <v>37</v>
      </c>
      <c r="B40" s="184" t="n">
        <v>399</v>
      </c>
      <c r="C40" s="185" t="s">
        <v>196</v>
      </c>
      <c r="D40" s="186" t="s">
        <v>186</v>
      </c>
      <c r="E40" s="187" t="n">
        <v>1300</v>
      </c>
      <c r="F40" s="187" t="n">
        <v>1700</v>
      </c>
      <c r="G40" s="187" t="n">
        <v>2100</v>
      </c>
      <c r="H40" s="187" t="n">
        <v>3</v>
      </c>
      <c r="I40" s="187" t="n">
        <v>2100</v>
      </c>
      <c r="J40" s="33" t="n">
        <v>1301</v>
      </c>
      <c r="K40" s="90" t="n">
        <f aca="false">J40/I40</f>
        <v>0.61952380952381</v>
      </c>
      <c r="L40" s="33" t="n">
        <v>195.2</v>
      </c>
      <c r="M40" s="33"/>
      <c r="N40" s="187" t="n">
        <v>6</v>
      </c>
      <c r="O40" s="187" t="n">
        <v>8</v>
      </c>
      <c r="P40" s="187" t="n">
        <v>10</v>
      </c>
      <c r="Q40" s="187" t="n">
        <v>3</v>
      </c>
      <c r="R40" s="187" t="n">
        <v>10</v>
      </c>
      <c r="S40" s="91" t="n">
        <v>13</v>
      </c>
      <c r="T40" s="92" t="n">
        <v>1.3</v>
      </c>
      <c r="U40" s="33" t="n">
        <v>19.5</v>
      </c>
      <c r="V40" s="33"/>
      <c r="W40" s="33" t="n">
        <f aca="false">S40-N40</f>
        <v>7</v>
      </c>
      <c r="X40" s="187" t="n">
        <v>4</v>
      </c>
      <c r="Y40" s="187" t="n">
        <v>5</v>
      </c>
      <c r="Z40" s="188" t="n">
        <v>6</v>
      </c>
      <c r="AA40" s="188" t="n">
        <v>3</v>
      </c>
      <c r="AB40" s="188" t="n">
        <v>6</v>
      </c>
      <c r="AC40" s="33" t="n">
        <v>3</v>
      </c>
      <c r="AD40" s="33" t="n">
        <f aca="false">AC40-AB40</f>
        <v>-3</v>
      </c>
      <c r="AE40" s="187"/>
      <c r="AF40" s="33" t="n">
        <f aca="false">AC40-X40</f>
        <v>-1</v>
      </c>
      <c r="AG40" s="33" t="n">
        <v>10</v>
      </c>
      <c r="AH40" s="187" t="n">
        <v>4</v>
      </c>
      <c r="AI40" s="187" t="n">
        <v>5</v>
      </c>
      <c r="AJ40" s="187" t="n">
        <v>6</v>
      </c>
      <c r="AK40" s="188" t="n">
        <v>1</v>
      </c>
      <c r="AL40" s="188" t="n">
        <v>4</v>
      </c>
      <c r="AM40" s="33" t="n">
        <v>1</v>
      </c>
      <c r="AN40" s="33" t="n">
        <v>1</v>
      </c>
      <c r="AO40" s="33" t="n">
        <f aca="false">AM40-AL40</f>
        <v>-3</v>
      </c>
      <c r="AP40" s="189"/>
      <c r="AQ40" s="33" t="n">
        <f aca="false">AM40-AH40</f>
        <v>-3</v>
      </c>
      <c r="AR40" s="33" t="n">
        <v>24</v>
      </c>
      <c r="AS40" s="187" t="n">
        <v>1125</v>
      </c>
      <c r="AT40" s="187" t="n">
        <v>1238</v>
      </c>
      <c r="AU40" s="187" t="n">
        <v>1350</v>
      </c>
      <c r="AV40" s="188" t="n">
        <v>3</v>
      </c>
      <c r="AW40" s="187" t="n">
        <v>1350</v>
      </c>
      <c r="AX40" s="33" t="n">
        <v>1476</v>
      </c>
      <c r="AY40" s="100" t="n">
        <f aca="false">AX40/AW40</f>
        <v>1.09333333333333</v>
      </c>
      <c r="AZ40" s="33" t="n">
        <f aca="false">AX40-AS40</f>
        <v>351</v>
      </c>
      <c r="BA40" s="101" t="n">
        <v>9</v>
      </c>
      <c r="BB40" s="101"/>
      <c r="BC40" s="101" t="n">
        <v>25</v>
      </c>
      <c r="BD40" s="101"/>
      <c r="BE40" s="101" t="n">
        <f aca="false">BA40*5+BB40*9+BC40*12+BD40*12</f>
        <v>345</v>
      </c>
      <c r="BF40" s="101"/>
      <c r="BG40" s="190" t="n">
        <v>14</v>
      </c>
      <c r="BH40" s="190" t="n">
        <v>16</v>
      </c>
      <c r="BI40" s="187" t="n">
        <v>18</v>
      </c>
      <c r="BJ40" s="187" t="n">
        <v>3</v>
      </c>
      <c r="BK40" s="190" t="n">
        <v>18</v>
      </c>
      <c r="BL40" s="33" t="n">
        <v>61</v>
      </c>
      <c r="BM40" s="102" t="n">
        <f aca="false">BL40/BK40</f>
        <v>3.38888888888889</v>
      </c>
      <c r="BN40" s="33" t="n">
        <f aca="false">BL40*5</f>
        <v>305</v>
      </c>
      <c r="BO40" s="33" t="n">
        <f aca="false">BL40-BG40</f>
        <v>47</v>
      </c>
      <c r="BP40" s="190"/>
      <c r="BQ40" s="191" t="n">
        <v>75</v>
      </c>
      <c r="BR40" s="191" t="n">
        <v>83</v>
      </c>
      <c r="BS40" s="191" t="n">
        <v>90</v>
      </c>
      <c r="BT40" s="187" t="n">
        <v>3</v>
      </c>
      <c r="BU40" s="33" t="n">
        <f aca="false">BS40</f>
        <v>90</v>
      </c>
      <c r="BV40" s="191" t="n">
        <v>16</v>
      </c>
      <c r="BW40" s="191" t="n">
        <v>20</v>
      </c>
      <c r="BX40" s="191" t="n">
        <v>25</v>
      </c>
      <c r="BY40" s="191" t="n">
        <v>2</v>
      </c>
      <c r="BZ40" s="190" t="n">
        <v>20</v>
      </c>
      <c r="CA40" s="48" t="n">
        <v>43</v>
      </c>
      <c r="CB40" s="33" t="n">
        <f aca="false">CA40-BZ40</f>
        <v>23</v>
      </c>
      <c r="CC40" s="33" t="n">
        <f aca="false">CA40*2</f>
        <v>86</v>
      </c>
      <c r="CD40" s="187"/>
      <c r="CE40" s="33" t="n">
        <f aca="false">CC40+BN40+BE40+AP40+AE40+U40+L40</f>
        <v>950.7</v>
      </c>
      <c r="CF40" s="33" t="n">
        <f aca="false">CD40+BP40+BF40+AR40+AG40+V40+M40</f>
        <v>34</v>
      </c>
      <c r="CG40" s="33" t="n">
        <f aca="false">ROUND(CF40,1)</f>
        <v>34</v>
      </c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3"/>
      <c r="GY40" s="193"/>
      <c r="GZ40" s="193"/>
      <c r="HA40" s="193"/>
      <c r="HB40" s="193"/>
      <c r="HC40" s="193"/>
      <c r="HD40" s="193"/>
      <c r="HE40" s="192"/>
      <c r="HF40" s="192"/>
      <c r="HG40" s="192"/>
      <c r="HH40" s="192"/>
      <c r="HI40" s="192"/>
    </row>
    <row r="41" s="12" customFormat="true" ht="12" hidden="false" customHeight="false" outlineLevel="0" collapsed="false">
      <c r="A41" s="33" t="n">
        <v>38</v>
      </c>
      <c r="B41" s="194" t="n">
        <v>584</v>
      </c>
      <c r="C41" s="195" t="s">
        <v>197</v>
      </c>
      <c r="D41" s="196" t="s">
        <v>186</v>
      </c>
      <c r="E41" s="33" t="n">
        <v>1400</v>
      </c>
      <c r="F41" s="33" t="n">
        <v>1900</v>
      </c>
      <c r="G41" s="33" t="n">
        <v>2300</v>
      </c>
      <c r="H41" s="33" t="n">
        <v>1</v>
      </c>
      <c r="I41" s="33" t="n">
        <v>1400</v>
      </c>
      <c r="J41" s="33" t="n">
        <v>631.6</v>
      </c>
      <c r="K41" s="90" t="n">
        <f aca="false">J41/I41</f>
        <v>0.451142857142857</v>
      </c>
      <c r="L41" s="33" t="n">
        <v>94.7</v>
      </c>
      <c r="M41" s="33" t="n">
        <v>76.8</v>
      </c>
      <c r="N41" s="33" t="n">
        <v>7</v>
      </c>
      <c r="O41" s="33" t="n">
        <v>10</v>
      </c>
      <c r="P41" s="33" t="n">
        <v>13</v>
      </c>
      <c r="Q41" s="33" t="n">
        <v>3</v>
      </c>
      <c r="R41" s="33" t="n">
        <v>13</v>
      </c>
      <c r="S41" s="91" t="n">
        <v>19</v>
      </c>
      <c r="T41" s="92" t="n">
        <v>1.46153846153846</v>
      </c>
      <c r="U41" s="33" t="n">
        <v>28.5</v>
      </c>
      <c r="V41" s="33"/>
      <c r="W41" s="33" t="n">
        <f aca="false">S41-N41</f>
        <v>12</v>
      </c>
      <c r="X41" s="33" t="n">
        <v>4</v>
      </c>
      <c r="Y41" s="33" t="n">
        <v>5</v>
      </c>
      <c r="Z41" s="48" t="n">
        <v>6</v>
      </c>
      <c r="AA41" s="48" t="n">
        <v>1</v>
      </c>
      <c r="AB41" s="48" t="n">
        <v>4</v>
      </c>
      <c r="AC41" s="33" t="n">
        <v>2</v>
      </c>
      <c r="AD41" s="33" t="n">
        <f aca="false">AC41-AB41</f>
        <v>-2</v>
      </c>
      <c r="AE41" s="33"/>
      <c r="AF41" s="33" t="n">
        <f aca="false">AC41-X41</f>
        <v>-2</v>
      </c>
      <c r="AG41" s="33" t="n">
        <v>20</v>
      </c>
      <c r="AH41" s="33" t="n">
        <v>2</v>
      </c>
      <c r="AI41" s="33" t="n">
        <v>3</v>
      </c>
      <c r="AJ41" s="33" t="n">
        <v>6</v>
      </c>
      <c r="AK41" s="48" t="n">
        <v>1</v>
      </c>
      <c r="AL41" s="48" t="n">
        <v>2</v>
      </c>
      <c r="AM41" s="33" t="n">
        <v>0</v>
      </c>
      <c r="AN41" s="33" t="n">
        <v>0</v>
      </c>
      <c r="AO41" s="33" t="n">
        <f aca="false">AM41-AL41</f>
        <v>-2</v>
      </c>
      <c r="AP41" s="99"/>
      <c r="AQ41" s="33" t="n">
        <f aca="false">AM41-AH41</f>
        <v>-2</v>
      </c>
      <c r="AR41" s="33" t="n">
        <v>16</v>
      </c>
      <c r="AS41" s="33" t="n">
        <v>1500</v>
      </c>
      <c r="AT41" s="33" t="n">
        <v>1650</v>
      </c>
      <c r="AU41" s="33" t="n">
        <v>1800</v>
      </c>
      <c r="AV41" s="48" t="n">
        <v>1</v>
      </c>
      <c r="AW41" s="33" t="n">
        <v>1500</v>
      </c>
      <c r="AX41" s="33" t="n">
        <v>1874.75</v>
      </c>
      <c r="AY41" s="100" t="n">
        <f aca="false">AX41/AW41</f>
        <v>1.24983333333333</v>
      </c>
      <c r="AZ41" s="33" t="n">
        <f aca="false">AX41-AS41</f>
        <v>374.75</v>
      </c>
      <c r="BA41" s="101" t="n">
        <v>19</v>
      </c>
      <c r="BB41" s="101" t="n">
        <v>17</v>
      </c>
      <c r="BC41" s="101" t="n">
        <v>3</v>
      </c>
      <c r="BD41" s="101"/>
      <c r="BE41" s="101" t="n">
        <f aca="false">(BA41*2.5+BB41*4+BC41*6+BD41*8)</f>
        <v>133.5</v>
      </c>
      <c r="BF41" s="101"/>
      <c r="BG41" s="197" t="n">
        <v>19</v>
      </c>
      <c r="BH41" s="197" t="n">
        <v>22</v>
      </c>
      <c r="BI41" s="33" t="n">
        <v>25</v>
      </c>
      <c r="BJ41" s="33" t="n">
        <v>1</v>
      </c>
      <c r="BK41" s="197" t="n">
        <v>19</v>
      </c>
      <c r="BL41" s="33" t="n">
        <v>39</v>
      </c>
      <c r="BM41" s="102" t="n">
        <f aca="false">BL41/BK41</f>
        <v>2.05263157894737</v>
      </c>
      <c r="BN41" s="33" t="n">
        <f aca="false">BL41*2.5</f>
        <v>97.5</v>
      </c>
      <c r="BO41" s="33" t="n">
        <f aca="false">BL41-BG41</f>
        <v>20</v>
      </c>
      <c r="BP41" s="197"/>
      <c r="BQ41" s="103" t="n">
        <v>75</v>
      </c>
      <c r="BR41" s="103" t="n">
        <v>83</v>
      </c>
      <c r="BS41" s="103" t="n">
        <v>90</v>
      </c>
      <c r="BT41" s="33" t="n">
        <v>3</v>
      </c>
      <c r="BU41" s="33" t="n">
        <f aca="false">BS41</f>
        <v>90</v>
      </c>
      <c r="BV41" s="103" t="n">
        <v>14</v>
      </c>
      <c r="BW41" s="103" t="n">
        <v>17</v>
      </c>
      <c r="BX41" s="103" t="n">
        <v>21</v>
      </c>
      <c r="BY41" s="103" t="n">
        <v>3</v>
      </c>
      <c r="BZ41" s="33" t="n">
        <f aca="false">BX41</f>
        <v>21</v>
      </c>
      <c r="CA41" s="48" t="n">
        <v>45</v>
      </c>
      <c r="CB41" s="33" t="n">
        <f aca="false">CA41-BZ41</f>
        <v>24</v>
      </c>
      <c r="CC41" s="33" t="n">
        <f aca="false">CA41*3</f>
        <v>135</v>
      </c>
      <c r="CD41" s="33"/>
      <c r="CE41" s="33" t="n">
        <f aca="false">CC41+BN41+BE41+AP41+AE41+U41+L41</f>
        <v>489.2</v>
      </c>
      <c r="CF41" s="33" t="n">
        <f aca="false">CD41+BP41+BF41+AR41+AG41+V41+M41</f>
        <v>112.8</v>
      </c>
      <c r="CG41" s="33" t="n">
        <f aca="false">ROUND(CF41,1)</f>
        <v>112.8</v>
      </c>
    </row>
    <row r="42" s="12" customFormat="true" ht="12.75" hidden="false" customHeight="false" outlineLevel="0" collapsed="false">
      <c r="A42" s="33" t="n">
        <v>39</v>
      </c>
      <c r="B42" s="98" t="n">
        <v>355</v>
      </c>
      <c r="C42" s="11" t="s">
        <v>198</v>
      </c>
      <c r="D42" s="106" t="s">
        <v>199</v>
      </c>
      <c r="E42" s="33" t="n">
        <v>2900</v>
      </c>
      <c r="F42" s="33" t="n">
        <v>3800</v>
      </c>
      <c r="G42" s="33" t="n">
        <v>4600</v>
      </c>
      <c r="H42" s="33" t="n">
        <v>1</v>
      </c>
      <c r="I42" s="33" t="n">
        <v>2900</v>
      </c>
      <c r="J42" s="33" t="n">
        <v>1170.28</v>
      </c>
      <c r="K42" s="90" t="n">
        <f aca="false">J42/I42</f>
        <v>0.403544827586207</v>
      </c>
      <c r="L42" s="33" t="n">
        <v>175.5</v>
      </c>
      <c r="M42" s="33" t="n">
        <v>173</v>
      </c>
      <c r="N42" s="33" t="n">
        <v>16</v>
      </c>
      <c r="O42" s="33" t="n">
        <v>20</v>
      </c>
      <c r="P42" s="33" t="n">
        <v>23</v>
      </c>
      <c r="Q42" s="33" t="n">
        <v>3</v>
      </c>
      <c r="R42" s="33" t="n">
        <v>23</v>
      </c>
      <c r="S42" s="91" t="n">
        <v>20</v>
      </c>
      <c r="T42" s="92" t="n">
        <v>0.869565217391304</v>
      </c>
      <c r="U42" s="33"/>
      <c r="V42" s="33"/>
      <c r="W42" s="33" t="n">
        <f aca="false">S42-N42</f>
        <v>4</v>
      </c>
      <c r="X42" s="33" t="n">
        <v>10</v>
      </c>
      <c r="Y42" s="33" t="n">
        <v>12</v>
      </c>
      <c r="Z42" s="48" t="n">
        <v>16</v>
      </c>
      <c r="AA42" s="48" t="n">
        <v>3</v>
      </c>
      <c r="AB42" s="48" t="n">
        <v>16</v>
      </c>
      <c r="AC42" s="33" t="n">
        <v>14</v>
      </c>
      <c r="AD42" s="33" t="n">
        <f aca="false">AC42-AB42</f>
        <v>-2</v>
      </c>
      <c r="AE42" s="33"/>
      <c r="AF42" s="33" t="n">
        <f aca="false">AC42-X42</f>
        <v>4</v>
      </c>
      <c r="AG42" s="33" t="n">
        <v>0</v>
      </c>
      <c r="AH42" s="33" t="n">
        <v>8</v>
      </c>
      <c r="AI42" s="33" t="n">
        <v>10</v>
      </c>
      <c r="AJ42" s="33" t="n">
        <v>15</v>
      </c>
      <c r="AK42" s="48" t="n">
        <v>1</v>
      </c>
      <c r="AL42" s="48" t="n">
        <v>8</v>
      </c>
      <c r="AM42" s="33" t="n">
        <v>1</v>
      </c>
      <c r="AN42" s="33" t="n">
        <v>1</v>
      </c>
      <c r="AO42" s="33" t="n">
        <f aca="false">AM42-AL42</f>
        <v>-7</v>
      </c>
      <c r="AP42" s="99"/>
      <c r="AQ42" s="33" t="n">
        <f aca="false">AM42-AH42</f>
        <v>-7</v>
      </c>
      <c r="AR42" s="33" t="n">
        <v>56</v>
      </c>
      <c r="AS42" s="33" t="n">
        <v>2925</v>
      </c>
      <c r="AT42" s="33" t="n">
        <v>3218</v>
      </c>
      <c r="AU42" s="33" t="n">
        <v>3510</v>
      </c>
      <c r="AV42" s="48" t="n">
        <v>3</v>
      </c>
      <c r="AW42" s="33" t="n">
        <v>3510</v>
      </c>
      <c r="AX42" s="33" t="n">
        <v>3871.9</v>
      </c>
      <c r="AY42" s="100" t="n">
        <f aca="false">AX42/AW42</f>
        <v>1.10310541310541</v>
      </c>
      <c r="AZ42" s="33" t="n">
        <f aca="false">AX42-AS42</f>
        <v>946.9</v>
      </c>
      <c r="BA42" s="101" t="n">
        <v>25</v>
      </c>
      <c r="BB42" s="101" t="n">
        <v>29</v>
      </c>
      <c r="BC42" s="101" t="n">
        <v>7</v>
      </c>
      <c r="BD42" s="101" t="n">
        <v>11</v>
      </c>
      <c r="BE42" s="101" t="n">
        <f aca="false">BA42*5+BB42*9+BC42*12+BD42*12</f>
        <v>602</v>
      </c>
      <c r="BF42" s="101"/>
      <c r="BG42" s="33" t="n">
        <v>36</v>
      </c>
      <c r="BH42" s="33" t="n">
        <v>41</v>
      </c>
      <c r="BI42" s="33" t="n">
        <v>46</v>
      </c>
      <c r="BJ42" s="33" t="n">
        <v>3</v>
      </c>
      <c r="BK42" s="33" t="n">
        <v>46</v>
      </c>
      <c r="BL42" s="33" t="n">
        <v>80</v>
      </c>
      <c r="BM42" s="102" t="n">
        <f aca="false">BL42/BK42</f>
        <v>1.73913043478261</v>
      </c>
      <c r="BN42" s="33" t="n">
        <f aca="false">BL42*5</f>
        <v>400</v>
      </c>
      <c r="BO42" s="33" t="n">
        <f aca="false">BL42-BG42</f>
        <v>44</v>
      </c>
      <c r="BP42" s="33"/>
      <c r="BQ42" s="103" t="n">
        <v>200</v>
      </c>
      <c r="BR42" s="103" t="n">
        <v>222</v>
      </c>
      <c r="BS42" s="103" t="n">
        <v>240</v>
      </c>
      <c r="BT42" s="33" t="n">
        <v>3</v>
      </c>
      <c r="BU42" s="33" t="n">
        <f aca="false">BS42</f>
        <v>240</v>
      </c>
      <c r="BV42" s="103" t="n">
        <v>26</v>
      </c>
      <c r="BW42" s="103" t="n">
        <v>31</v>
      </c>
      <c r="BX42" s="103" t="n">
        <v>40</v>
      </c>
      <c r="BY42" s="103" t="n">
        <v>3</v>
      </c>
      <c r="BZ42" s="33" t="n">
        <f aca="false">BX42</f>
        <v>40</v>
      </c>
      <c r="CA42" s="48" t="n">
        <v>40</v>
      </c>
      <c r="CB42" s="33" t="n">
        <f aca="false">CA42-BZ42</f>
        <v>0</v>
      </c>
      <c r="CC42" s="33" t="n">
        <f aca="false">CA42*3</f>
        <v>120</v>
      </c>
      <c r="CD42" s="33"/>
      <c r="CE42" s="33" t="n">
        <f aca="false">CC42+BN42+BE42+AP42+AE42+U42+L42</f>
        <v>1297.5</v>
      </c>
      <c r="CF42" s="33" t="n">
        <f aca="false">CD42+BP42+BF42+AR42+AG42+V42+M42</f>
        <v>229</v>
      </c>
      <c r="CG42" s="33" t="n">
        <f aca="false">ROUND(CF42,1)</f>
        <v>229</v>
      </c>
    </row>
    <row r="43" s="12" customFormat="true" ht="12.75" hidden="false" customHeight="false" outlineLevel="0" collapsed="false">
      <c r="A43" s="33" t="n">
        <v>40</v>
      </c>
      <c r="B43" s="98" t="n">
        <v>373</v>
      </c>
      <c r="C43" s="11" t="s">
        <v>200</v>
      </c>
      <c r="D43" s="106" t="s">
        <v>199</v>
      </c>
      <c r="E43" s="33" t="n">
        <v>1800</v>
      </c>
      <c r="F43" s="33" t="n">
        <v>2400</v>
      </c>
      <c r="G43" s="33" t="n">
        <v>2900</v>
      </c>
      <c r="H43" s="33" t="n">
        <v>2</v>
      </c>
      <c r="I43" s="33" t="n">
        <v>2400</v>
      </c>
      <c r="J43" s="33" t="n">
        <v>2151.9</v>
      </c>
      <c r="K43" s="90" t="n">
        <f aca="false">J43/I43</f>
        <v>0.896625</v>
      </c>
      <c r="L43" s="33" t="n">
        <v>322.8</v>
      </c>
      <c r="M43" s="33"/>
      <c r="N43" s="33" t="n">
        <v>11</v>
      </c>
      <c r="O43" s="33" t="n">
        <v>14</v>
      </c>
      <c r="P43" s="33" t="n">
        <v>17</v>
      </c>
      <c r="Q43" s="33" t="n">
        <v>2</v>
      </c>
      <c r="R43" s="33" t="n">
        <v>14</v>
      </c>
      <c r="S43" s="91" t="n">
        <v>14</v>
      </c>
      <c r="T43" s="92" t="n">
        <v>1</v>
      </c>
      <c r="U43" s="33" t="n">
        <v>14</v>
      </c>
      <c r="V43" s="33"/>
      <c r="W43" s="33" t="n">
        <f aca="false">S43-N43</f>
        <v>3</v>
      </c>
      <c r="X43" s="33" t="n">
        <v>7</v>
      </c>
      <c r="Y43" s="33" t="n">
        <v>8</v>
      </c>
      <c r="Z43" s="48" t="n">
        <v>11</v>
      </c>
      <c r="AA43" s="48" t="n">
        <v>1</v>
      </c>
      <c r="AB43" s="48" t="n">
        <v>7</v>
      </c>
      <c r="AC43" s="33" t="n">
        <v>2</v>
      </c>
      <c r="AD43" s="33" t="n">
        <f aca="false">AC43-AB43</f>
        <v>-5</v>
      </c>
      <c r="AE43" s="33"/>
      <c r="AF43" s="33" t="n">
        <f aca="false">AC43-X43</f>
        <v>-5</v>
      </c>
      <c r="AG43" s="33" t="n">
        <v>50</v>
      </c>
      <c r="AH43" s="33" t="n">
        <v>3</v>
      </c>
      <c r="AI43" s="33" t="n">
        <v>4</v>
      </c>
      <c r="AJ43" s="33" t="n">
        <v>6</v>
      </c>
      <c r="AK43" s="48" t="n">
        <v>3</v>
      </c>
      <c r="AL43" s="48" t="n">
        <v>6</v>
      </c>
      <c r="AM43" s="33" t="n">
        <v>25</v>
      </c>
      <c r="AN43" s="33" t="n">
        <v>21</v>
      </c>
      <c r="AO43" s="33" t="n">
        <f aca="false">AM43-AL43</f>
        <v>19</v>
      </c>
      <c r="AP43" s="33" t="n">
        <f aca="false">AN43*15</f>
        <v>315</v>
      </c>
      <c r="AQ43" s="33" t="n">
        <f aca="false">AM43-AH43</f>
        <v>22</v>
      </c>
      <c r="AR43" s="99"/>
      <c r="AS43" s="33" t="n">
        <v>2100</v>
      </c>
      <c r="AT43" s="33" t="n">
        <v>2310</v>
      </c>
      <c r="AU43" s="33" t="n">
        <v>2520</v>
      </c>
      <c r="AV43" s="48" t="n">
        <v>1</v>
      </c>
      <c r="AW43" s="33" t="n">
        <v>2100</v>
      </c>
      <c r="AX43" s="33" t="n">
        <v>1585.2</v>
      </c>
      <c r="AY43" s="100" t="n">
        <f aca="false">AX43/AW43</f>
        <v>0.754857142857143</v>
      </c>
      <c r="AZ43" s="33" t="n">
        <f aca="false">AX43-AS43</f>
        <v>-514.8</v>
      </c>
      <c r="BA43" s="101" t="n">
        <v>8</v>
      </c>
      <c r="BB43" s="101" t="n">
        <v>13</v>
      </c>
      <c r="BC43" s="101" t="n">
        <v>6</v>
      </c>
      <c r="BD43" s="101" t="n">
        <v>1</v>
      </c>
      <c r="BE43" s="101"/>
      <c r="BF43" s="101" t="n">
        <f aca="false">AZ43*-0.08</f>
        <v>41.184</v>
      </c>
      <c r="BG43" s="33" t="n">
        <v>27</v>
      </c>
      <c r="BH43" s="33" t="n">
        <v>31</v>
      </c>
      <c r="BI43" s="33" t="n">
        <v>35</v>
      </c>
      <c r="BJ43" s="33" t="n">
        <v>3</v>
      </c>
      <c r="BK43" s="33" t="n">
        <v>35</v>
      </c>
      <c r="BL43" s="33" t="n">
        <v>37</v>
      </c>
      <c r="BM43" s="102" t="n">
        <f aca="false">BL43/BK43</f>
        <v>1.05714285714286</v>
      </c>
      <c r="BN43" s="33" t="n">
        <f aca="false">BL43*5</f>
        <v>185</v>
      </c>
      <c r="BO43" s="33" t="n">
        <f aca="false">BL43-BG43</f>
        <v>10</v>
      </c>
      <c r="BP43" s="33"/>
      <c r="BQ43" s="103" t="n">
        <v>125</v>
      </c>
      <c r="BR43" s="103" t="n">
        <v>139</v>
      </c>
      <c r="BS43" s="103" t="n">
        <v>150</v>
      </c>
      <c r="BT43" s="33" t="n">
        <v>3</v>
      </c>
      <c r="BU43" s="33" t="n">
        <f aca="false">BS43</f>
        <v>150</v>
      </c>
      <c r="BV43" s="103" t="n">
        <v>19</v>
      </c>
      <c r="BW43" s="103" t="n">
        <v>23</v>
      </c>
      <c r="BX43" s="103" t="n">
        <v>28</v>
      </c>
      <c r="BY43" s="103" t="n">
        <v>3</v>
      </c>
      <c r="BZ43" s="33" t="n">
        <f aca="false">BX43</f>
        <v>28</v>
      </c>
      <c r="CA43" s="48" t="n">
        <v>32</v>
      </c>
      <c r="CB43" s="33" t="n">
        <f aca="false">CA43-BZ43</f>
        <v>4</v>
      </c>
      <c r="CC43" s="33" t="n">
        <f aca="false">CA43*3</f>
        <v>96</v>
      </c>
      <c r="CD43" s="33"/>
      <c r="CE43" s="33" t="n">
        <f aca="false">CC43+BN43+BE43+AP43+AE43+U43+L43</f>
        <v>932.8</v>
      </c>
      <c r="CF43" s="33" t="n">
        <f aca="false">CD43+BP43+BF43+AR43+AG43+V43+M43</f>
        <v>91.184</v>
      </c>
      <c r="CG43" s="33" t="n">
        <f aca="false">ROUND(CF43,1)</f>
        <v>91.2</v>
      </c>
    </row>
    <row r="44" s="198" customFormat="true" ht="12.75" hidden="false" customHeight="false" outlineLevel="0" collapsed="false">
      <c r="A44" s="33" t="n">
        <v>41</v>
      </c>
      <c r="B44" s="98" t="n">
        <v>511</v>
      </c>
      <c r="C44" s="11" t="s">
        <v>201</v>
      </c>
      <c r="D44" s="106" t="s">
        <v>199</v>
      </c>
      <c r="E44" s="33" t="n">
        <v>1400</v>
      </c>
      <c r="F44" s="33" t="n">
        <v>1900</v>
      </c>
      <c r="G44" s="33" t="n">
        <v>2300</v>
      </c>
      <c r="H44" s="33" t="n">
        <v>1</v>
      </c>
      <c r="I44" s="33" t="n">
        <v>1400</v>
      </c>
      <c r="J44" s="33" t="n">
        <v>233.7</v>
      </c>
      <c r="K44" s="90" t="n">
        <f aca="false">J44/I44</f>
        <v>0.166928571428571</v>
      </c>
      <c r="L44" s="33" t="n">
        <v>35.1</v>
      </c>
      <c r="M44" s="33" t="n">
        <v>116.6</v>
      </c>
      <c r="N44" s="33" t="n">
        <v>8</v>
      </c>
      <c r="O44" s="33" t="n">
        <v>10</v>
      </c>
      <c r="P44" s="33" t="n">
        <v>12</v>
      </c>
      <c r="Q44" s="33" t="n">
        <v>1</v>
      </c>
      <c r="R44" s="33" t="n">
        <v>8</v>
      </c>
      <c r="S44" s="91" t="n">
        <v>4</v>
      </c>
      <c r="T44" s="92" t="n">
        <v>0.5</v>
      </c>
      <c r="U44" s="33"/>
      <c r="V44" s="33" t="n">
        <v>2</v>
      </c>
      <c r="W44" s="33" t="n">
        <f aca="false">S44-N44</f>
        <v>-4</v>
      </c>
      <c r="X44" s="33" t="n">
        <v>7</v>
      </c>
      <c r="Y44" s="33" t="n">
        <v>8</v>
      </c>
      <c r="Z44" s="48" t="n">
        <v>11</v>
      </c>
      <c r="AA44" s="48" t="n">
        <v>2</v>
      </c>
      <c r="AB44" s="48" t="n">
        <v>8</v>
      </c>
      <c r="AC44" s="33" t="n">
        <v>8</v>
      </c>
      <c r="AD44" s="33" t="n">
        <f aca="false">AC44-AB44</f>
        <v>0</v>
      </c>
      <c r="AE44" s="33" t="n">
        <f aca="false">AC44*20</f>
        <v>160</v>
      </c>
      <c r="AF44" s="33" t="n">
        <f aca="false">AC44-X44</f>
        <v>1</v>
      </c>
      <c r="AG44" s="33" t="n">
        <v>0</v>
      </c>
      <c r="AH44" s="33" t="n">
        <v>2</v>
      </c>
      <c r="AI44" s="33" t="n">
        <v>3</v>
      </c>
      <c r="AJ44" s="33" t="n">
        <v>6</v>
      </c>
      <c r="AK44" s="48" t="n">
        <v>1</v>
      </c>
      <c r="AL44" s="48" t="n">
        <v>2</v>
      </c>
      <c r="AM44" s="33" t="n">
        <v>0</v>
      </c>
      <c r="AN44" s="33" t="n">
        <v>0</v>
      </c>
      <c r="AO44" s="33" t="n">
        <f aca="false">AM44-AL44</f>
        <v>-2</v>
      </c>
      <c r="AP44" s="33"/>
      <c r="AQ44" s="33" t="n">
        <f aca="false">AM44-AH44</f>
        <v>-2</v>
      </c>
      <c r="AR44" s="33" t="n">
        <v>16</v>
      </c>
      <c r="AS44" s="33" t="n">
        <v>1650</v>
      </c>
      <c r="AT44" s="33" t="n">
        <v>1815</v>
      </c>
      <c r="AU44" s="33" t="n">
        <v>1980</v>
      </c>
      <c r="AV44" s="48" t="n">
        <v>1</v>
      </c>
      <c r="AW44" s="33" t="n">
        <v>1650</v>
      </c>
      <c r="AX44" s="33" t="n">
        <v>430.8</v>
      </c>
      <c r="AY44" s="100" t="n">
        <f aca="false">AX44/AW44</f>
        <v>0.261090909090909</v>
      </c>
      <c r="AZ44" s="33" t="n">
        <f aca="false">AX44-AS44</f>
        <v>-1219.2</v>
      </c>
      <c r="BA44" s="101" t="n">
        <v>14</v>
      </c>
      <c r="BB44" s="101" t="n">
        <v>1</v>
      </c>
      <c r="BC44" s="101" t="n">
        <v>1</v>
      </c>
      <c r="BD44" s="101"/>
      <c r="BE44" s="101"/>
      <c r="BF44" s="101" t="n">
        <f aca="false">AZ44*-0.08</f>
        <v>97.536</v>
      </c>
      <c r="BG44" s="33" t="n">
        <v>21</v>
      </c>
      <c r="BH44" s="33" t="n">
        <v>24</v>
      </c>
      <c r="BI44" s="33" t="n">
        <v>27</v>
      </c>
      <c r="BJ44" s="33" t="n">
        <v>3</v>
      </c>
      <c r="BK44" s="33" t="n">
        <v>27</v>
      </c>
      <c r="BL44" s="33" t="n">
        <v>58</v>
      </c>
      <c r="BM44" s="102" t="n">
        <f aca="false">BL44/BK44</f>
        <v>2.14814814814815</v>
      </c>
      <c r="BN44" s="33" t="n">
        <f aca="false">BL44*5</f>
        <v>290</v>
      </c>
      <c r="BO44" s="33" t="n">
        <f aca="false">BL44-BG44</f>
        <v>37</v>
      </c>
      <c r="BP44" s="33"/>
      <c r="BQ44" s="103" t="n">
        <v>125</v>
      </c>
      <c r="BR44" s="103" t="n">
        <v>139</v>
      </c>
      <c r="BS44" s="103" t="n">
        <v>150</v>
      </c>
      <c r="BT44" s="33" t="n">
        <v>3</v>
      </c>
      <c r="BU44" s="33" t="n">
        <f aca="false">BS44</f>
        <v>150</v>
      </c>
      <c r="BV44" s="103" t="n">
        <v>15</v>
      </c>
      <c r="BW44" s="103" t="n">
        <v>18</v>
      </c>
      <c r="BX44" s="103" t="n">
        <v>23</v>
      </c>
      <c r="BY44" s="103" t="n">
        <v>3</v>
      </c>
      <c r="BZ44" s="33" t="n">
        <f aca="false">BX44</f>
        <v>23</v>
      </c>
      <c r="CA44" s="48" t="n">
        <v>32</v>
      </c>
      <c r="CB44" s="33" t="n">
        <f aca="false">CA44-BZ44</f>
        <v>9</v>
      </c>
      <c r="CC44" s="33" t="n">
        <f aca="false">CA44*3</f>
        <v>96</v>
      </c>
      <c r="CD44" s="33"/>
      <c r="CE44" s="33" t="n">
        <f aca="false">CC44+BN44+BE44+AP44+AE44+U44+L44</f>
        <v>581.1</v>
      </c>
      <c r="CF44" s="33" t="n">
        <f aca="false">CD44+BP44+BF44+AR44+AG44+V44+M44</f>
        <v>232.136</v>
      </c>
      <c r="CG44" s="33" t="n">
        <f aca="false">ROUND(CF44,1)</f>
        <v>232.1</v>
      </c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</row>
    <row r="45" s="149" customFormat="true" ht="12.75" hidden="false" customHeight="false" outlineLevel="0" collapsed="false">
      <c r="A45" s="33" t="n">
        <v>42</v>
      </c>
      <c r="B45" s="98" t="n">
        <v>515</v>
      </c>
      <c r="C45" s="11" t="s">
        <v>202</v>
      </c>
      <c r="D45" s="106" t="s">
        <v>199</v>
      </c>
      <c r="E45" s="33" t="n">
        <v>1800</v>
      </c>
      <c r="F45" s="33" t="n">
        <v>2400</v>
      </c>
      <c r="G45" s="33" t="n">
        <v>2900</v>
      </c>
      <c r="H45" s="33" t="n">
        <v>1</v>
      </c>
      <c r="I45" s="33" t="n">
        <v>1800</v>
      </c>
      <c r="J45" s="33" t="n">
        <v>617.2</v>
      </c>
      <c r="K45" s="90" t="n">
        <f aca="false">J45/I45</f>
        <v>0.342888888888889</v>
      </c>
      <c r="L45" s="33" t="n">
        <v>92.6</v>
      </c>
      <c r="M45" s="33" t="n">
        <v>118.3</v>
      </c>
      <c r="N45" s="33" t="n">
        <v>9</v>
      </c>
      <c r="O45" s="33" t="n">
        <v>11</v>
      </c>
      <c r="P45" s="33" t="n">
        <v>14</v>
      </c>
      <c r="Q45" s="33" t="n">
        <v>3</v>
      </c>
      <c r="R45" s="33" t="n">
        <v>14</v>
      </c>
      <c r="S45" s="91" t="n">
        <v>14</v>
      </c>
      <c r="T45" s="92" t="n">
        <v>1</v>
      </c>
      <c r="U45" s="33" t="n">
        <v>21</v>
      </c>
      <c r="V45" s="33"/>
      <c r="W45" s="33" t="n">
        <f aca="false">S45-N45</f>
        <v>5</v>
      </c>
      <c r="X45" s="33" t="n">
        <v>7</v>
      </c>
      <c r="Y45" s="33" t="n">
        <v>8</v>
      </c>
      <c r="Z45" s="48" t="n">
        <v>11</v>
      </c>
      <c r="AA45" s="48" t="n">
        <v>1</v>
      </c>
      <c r="AB45" s="48" t="n">
        <v>7</v>
      </c>
      <c r="AC45" s="33" t="n">
        <v>1</v>
      </c>
      <c r="AD45" s="33" t="n">
        <f aca="false">AC45-AB45</f>
        <v>-6</v>
      </c>
      <c r="AE45" s="33"/>
      <c r="AF45" s="33" t="n">
        <f aca="false">AC45-X45</f>
        <v>-6</v>
      </c>
      <c r="AG45" s="33" t="n">
        <v>60</v>
      </c>
      <c r="AH45" s="33" t="n">
        <v>3</v>
      </c>
      <c r="AI45" s="33" t="n">
        <v>4</v>
      </c>
      <c r="AJ45" s="33" t="n">
        <v>6</v>
      </c>
      <c r="AK45" s="48" t="n">
        <v>2</v>
      </c>
      <c r="AL45" s="48" t="n">
        <v>4</v>
      </c>
      <c r="AM45" s="33" t="n">
        <v>0</v>
      </c>
      <c r="AN45" s="33" t="n">
        <v>0</v>
      </c>
      <c r="AO45" s="33" t="n">
        <f aca="false">AM45-AL45</f>
        <v>-4</v>
      </c>
      <c r="AP45" s="33"/>
      <c r="AQ45" s="33" t="n">
        <f aca="false">AM45-AH45</f>
        <v>-3</v>
      </c>
      <c r="AR45" s="33" t="n">
        <v>24</v>
      </c>
      <c r="AS45" s="33" t="n">
        <v>1875</v>
      </c>
      <c r="AT45" s="33" t="n">
        <v>2063</v>
      </c>
      <c r="AU45" s="33" t="n">
        <v>2250</v>
      </c>
      <c r="AV45" s="48" t="n">
        <v>1</v>
      </c>
      <c r="AW45" s="33" t="n">
        <v>1875</v>
      </c>
      <c r="AX45" s="33" t="n">
        <v>1167.56</v>
      </c>
      <c r="AY45" s="100" t="n">
        <f aca="false">AX45/AW45</f>
        <v>0.622698666666667</v>
      </c>
      <c r="AZ45" s="33" t="n">
        <f aca="false">AX45-AS45</f>
        <v>-707.44</v>
      </c>
      <c r="BA45" s="101" t="n">
        <v>19</v>
      </c>
      <c r="BB45" s="101" t="n">
        <v>9</v>
      </c>
      <c r="BC45" s="101"/>
      <c r="BD45" s="101"/>
      <c r="BE45" s="101"/>
      <c r="BF45" s="101" t="n">
        <f aca="false">AZ45*-0.08</f>
        <v>56.5952</v>
      </c>
      <c r="BG45" s="33" t="n">
        <v>23</v>
      </c>
      <c r="BH45" s="33" t="n">
        <v>26</v>
      </c>
      <c r="BI45" s="33" t="n">
        <v>29</v>
      </c>
      <c r="BJ45" s="33" t="n">
        <v>2</v>
      </c>
      <c r="BK45" s="33" t="n">
        <v>26</v>
      </c>
      <c r="BL45" s="33" t="n">
        <v>12</v>
      </c>
      <c r="BM45" s="102" t="n">
        <f aca="false">BL45/BK45</f>
        <v>0.461538461538462</v>
      </c>
      <c r="BN45" s="33"/>
      <c r="BO45" s="33" t="n">
        <f aca="false">BL45-BG45</f>
        <v>-11</v>
      </c>
      <c r="BP45" s="33" t="n">
        <f aca="false">BO45*-2.5</f>
        <v>27.5</v>
      </c>
      <c r="BQ45" s="103" t="n">
        <v>175</v>
      </c>
      <c r="BR45" s="103" t="n">
        <v>194</v>
      </c>
      <c r="BS45" s="103" t="n">
        <v>210</v>
      </c>
      <c r="BT45" s="33" t="n">
        <v>3</v>
      </c>
      <c r="BU45" s="33" t="n">
        <f aca="false">BS45</f>
        <v>210</v>
      </c>
      <c r="BV45" s="103" t="n">
        <v>16</v>
      </c>
      <c r="BW45" s="103" t="n">
        <v>20</v>
      </c>
      <c r="BX45" s="103" t="n">
        <v>25</v>
      </c>
      <c r="BY45" s="103" t="n">
        <v>3</v>
      </c>
      <c r="BZ45" s="33" t="n">
        <f aca="false">BX45</f>
        <v>25</v>
      </c>
      <c r="CA45" s="48" t="n">
        <v>50</v>
      </c>
      <c r="CB45" s="33" t="n">
        <f aca="false">CA45-BZ45</f>
        <v>25</v>
      </c>
      <c r="CC45" s="33" t="n">
        <f aca="false">CA45*3</f>
        <v>150</v>
      </c>
      <c r="CD45" s="33"/>
      <c r="CE45" s="33" t="n">
        <f aca="false">CC45+BN45+BE45+AP45+AE45+U45+L45</f>
        <v>263.6</v>
      </c>
      <c r="CF45" s="33" t="n">
        <f aca="false">CD45+BP45+BF45+AR45+AG45+V45+M45</f>
        <v>286.3952</v>
      </c>
      <c r="CG45" s="33" t="n">
        <f aca="false">ROUND(CF45,1)</f>
        <v>286.4</v>
      </c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2" customFormat="true" ht="12.75" hidden="false" customHeight="false" outlineLevel="0" collapsed="false">
      <c r="A46" s="33" t="n">
        <v>43</v>
      </c>
      <c r="B46" s="98" t="n">
        <v>545</v>
      </c>
      <c r="C46" s="11" t="s">
        <v>203</v>
      </c>
      <c r="D46" s="106" t="s">
        <v>199</v>
      </c>
      <c r="E46" s="33" t="n">
        <v>1500</v>
      </c>
      <c r="F46" s="33" t="n">
        <v>2000</v>
      </c>
      <c r="G46" s="33" t="n">
        <v>2400</v>
      </c>
      <c r="H46" s="33" t="n">
        <v>3</v>
      </c>
      <c r="I46" s="33" t="n">
        <v>2400</v>
      </c>
      <c r="J46" s="33" t="n">
        <v>2427.14</v>
      </c>
      <c r="K46" s="90" t="n">
        <f aca="false">J46/I46</f>
        <v>1.01130833333333</v>
      </c>
      <c r="L46" s="33" t="n">
        <v>606.8</v>
      </c>
      <c r="M46" s="33"/>
      <c r="N46" s="33" t="n">
        <v>8</v>
      </c>
      <c r="O46" s="33" t="n">
        <v>10</v>
      </c>
      <c r="P46" s="33" t="n">
        <v>12</v>
      </c>
      <c r="Q46" s="33" t="n">
        <v>3</v>
      </c>
      <c r="R46" s="33" t="n">
        <v>12</v>
      </c>
      <c r="S46" s="91" t="n">
        <v>17</v>
      </c>
      <c r="T46" s="92" t="n">
        <v>1.41666666666667</v>
      </c>
      <c r="U46" s="33" t="n">
        <v>25.5</v>
      </c>
      <c r="V46" s="33"/>
      <c r="W46" s="33" t="n">
        <f aca="false">S46-N46</f>
        <v>9</v>
      </c>
      <c r="X46" s="33" t="n">
        <v>8</v>
      </c>
      <c r="Y46" s="33" t="n">
        <v>9</v>
      </c>
      <c r="Z46" s="48" t="n">
        <v>14</v>
      </c>
      <c r="AA46" s="48" t="n">
        <v>1</v>
      </c>
      <c r="AB46" s="48" t="n">
        <v>8</v>
      </c>
      <c r="AC46" s="33" t="n">
        <v>10</v>
      </c>
      <c r="AD46" s="33" t="n">
        <f aca="false">AC46-AB46</f>
        <v>2</v>
      </c>
      <c r="AE46" s="33" t="n">
        <f aca="false">AC46*15</f>
        <v>150</v>
      </c>
      <c r="AF46" s="33" t="n">
        <f aca="false">AC46-X46</f>
        <v>2</v>
      </c>
      <c r="AG46" s="33" t="n">
        <v>0</v>
      </c>
      <c r="AH46" s="33" t="n">
        <v>4</v>
      </c>
      <c r="AI46" s="33" t="n">
        <v>6</v>
      </c>
      <c r="AJ46" s="33" t="n">
        <v>10</v>
      </c>
      <c r="AK46" s="48" t="n">
        <v>1</v>
      </c>
      <c r="AL46" s="48" t="n">
        <v>4</v>
      </c>
      <c r="AM46" s="33" t="n">
        <v>6</v>
      </c>
      <c r="AN46" s="33" t="n">
        <v>5</v>
      </c>
      <c r="AO46" s="33" t="n">
        <f aca="false">AM46-AL46</f>
        <v>2</v>
      </c>
      <c r="AP46" s="33" t="n">
        <f aca="false">AN46*8</f>
        <v>40</v>
      </c>
      <c r="AQ46" s="33" t="n">
        <f aca="false">AM46-AH46</f>
        <v>2</v>
      </c>
      <c r="AR46" s="99"/>
      <c r="AS46" s="33" t="n">
        <v>1650</v>
      </c>
      <c r="AT46" s="33" t="n">
        <v>1815</v>
      </c>
      <c r="AU46" s="33" t="n">
        <v>1980</v>
      </c>
      <c r="AV46" s="48" t="n">
        <v>3</v>
      </c>
      <c r="AW46" s="33" t="n">
        <v>1980</v>
      </c>
      <c r="AX46" s="33" t="n">
        <v>4929.77</v>
      </c>
      <c r="AY46" s="100" t="n">
        <f aca="false">AX46/AW46</f>
        <v>2.48978282828283</v>
      </c>
      <c r="AZ46" s="33" t="n">
        <f aca="false">AX46-AS46</f>
        <v>3279.77</v>
      </c>
      <c r="BA46" s="101" t="n">
        <v>15</v>
      </c>
      <c r="BB46" s="101" t="n">
        <v>64</v>
      </c>
      <c r="BC46" s="101" t="n">
        <v>2</v>
      </c>
      <c r="BD46" s="101"/>
      <c r="BE46" s="101" t="n">
        <f aca="false">BA46*5+BB46*9+BC46*12+BD46*12</f>
        <v>675</v>
      </c>
      <c r="BF46" s="101"/>
      <c r="BG46" s="33" t="n">
        <v>20</v>
      </c>
      <c r="BH46" s="33" t="n">
        <v>23</v>
      </c>
      <c r="BI46" s="33" t="n">
        <v>26</v>
      </c>
      <c r="BJ46" s="33" t="n">
        <v>3</v>
      </c>
      <c r="BK46" s="33" t="n">
        <v>26</v>
      </c>
      <c r="BL46" s="33" t="n">
        <v>26</v>
      </c>
      <c r="BM46" s="102" t="n">
        <f aca="false">BL46/BK46</f>
        <v>1</v>
      </c>
      <c r="BN46" s="33" t="n">
        <f aca="false">BL46*5</f>
        <v>130</v>
      </c>
      <c r="BO46" s="33" t="n">
        <f aca="false">BL46-BG46</f>
        <v>6</v>
      </c>
      <c r="BP46" s="33"/>
      <c r="BQ46" s="103" t="n">
        <v>150</v>
      </c>
      <c r="BR46" s="103" t="n">
        <v>167</v>
      </c>
      <c r="BS46" s="103" t="n">
        <v>180</v>
      </c>
      <c r="BT46" s="33" t="n">
        <v>3</v>
      </c>
      <c r="BU46" s="33" t="n">
        <f aca="false">BS46</f>
        <v>180</v>
      </c>
      <c r="BV46" s="103" t="n">
        <v>15</v>
      </c>
      <c r="BW46" s="103" t="n">
        <v>18</v>
      </c>
      <c r="BX46" s="103" t="n">
        <v>23</v>
      </c>
      <c r="BY46" s="103" t="n">
        <v>2</v>
      </c>
      <c r="BZ46" s="33" t="n">
        <v>18</v>
      </c>
      <c r="CA46" s="48" t="n">
        <v>27</v>
      </c>
      <c r="CB46" s="33" t="n">
        <f aca="false">CA46-BZ46</f>
        <v>9</v>
      </c>
      <c r="CC46" s="33" t="n">
        <f aca="false">CA46*2</f>
        <v>54</v>
      </c>
      <c r="CD46" s="33"/>
      <c r="CE46" s="33" t="n">
        <f aca="false">CC46+BN46+BE46+AP46+AE46+U46+L46</f>
        <v>1681.3</v>
      </c>
      <c r="CF46" s="33" t="n">
        <f aca="false">CD46+BP46+BF46+AR46+AG46+V46+M46</f>
        <v>0</v>
      </c>
      <c r="CG46" s="33" t="n">
        <f aca="false">ROUND(CF46,1)</f>
        <v>0</v>
      </c>
    </row>
    <row r="47" s="12" customFormat="true" ht="12.75" hidden="false" customHeight="false" outlineLevel="0" collapsed="false">
      <c r="A47" s="33" t="n">
        <v>44</v>
      </c>
      <c r="B47" s="98" t="n">
        <v>578</v>
      </c>
      <c r="C47" s="11" t="s">
        <v>204</v>
      </c>
      <c r="D47" s="106" t="s">
        <v>199</v>
      </c>
      <c r="E47" s="33" t="n">
        <v>1800</v>
      </c>
      <c r="F47" s="33" t="n">
        <v>2400</v>
      </c>
      <c r="G47" s="33" t="n">
        <v>2900</v>
      </c>
      <c r="H47" s="33" t="n">
        <v>1</v>
      </c>
      <c r="I47" s="33" t="n">
        <v>1800</v>
      </c>
      <c r="J47" s="33" t="n">
        <v>865.52</v>
      </c>
      <c r="K47" s="90" t="n">
        <f aca="false">J47/I47</f>
        <v>0.480844444444444</v>
      </c>
      <c r="L47" s="33" t="n">
        <v>129.8</v>
      </c>
      <c r="M47" s="33" t="n">
        <v>93.4</v>
      </c>
      <c r="N47" s="33" t="n">
        <v>11</v>
      </c>
      <c r="O47" s="33" t="n">
        <v>14</v>
      </c>
      <c r="P47" s="33" t="n">
        <v>17</v>
      </c>
      <c r="Q47" s="33" t="n">
        <v>3</v>
      </c>
      <c r="R47" s="33" t="n">
        <v>17</v>
      </c>
      <c r="S47" s="91" t="n">
        <v>18</v>
      </c>
      <c r="T47" s="92" t="n">
        <v>1.05882352941176</v>
      </c>
      <c r="U47" s="33" t="n">
        <v>27</v>
      </c>
      <c r="V47" s="33"/>
      <c r="W47" s="33" t="n">
        <f aca="false">S47-N47</f>
        <v>7</v>
      </c>
      <c r="X47" s="33" t="n">
        <v>8</v>
      </c>
      <c r="Y47" s="33" t="n">
        <v>9</v>
      </c>
      <c r="Z47" s="48" t="n">
        <v>14</v>
      </c>
      <c r="AA47" s="48" t="n">
        <v>1</v>
      </c>
      <c r="AB47" s="48" t="n">
        <v>8</v>
      </c>
      <c r="AC47" s="33" t="n">
        <v>3</v>
      </c>
      <c r="AD47" s="33" t="n">
        <f aca="false">AC47-AB47</f>
        <v>-5</v>
      </c>
      <c r="AE47" s="33"/>
      <c r="AF47" s="33" t="n">
        <f aca="false">AC47-X47</f>
        <v>-5</v>
      </c>
      <c r="AG47" s="33" t="n">
        <v>50</v>
      </c>
      <c r="AH47" s="33" t="n">
        <v>3</v>
      </c>
      <c r="AI47" s="33" t="n">
        <v>4</v>
      </c>
      <c r="AJ47" s="33" t="n">
        <v>6</v>
      </c>
      <c r="AK47" s="48" t="n">
        <v>2</v>
      </c>
      <c r="AL47" s="48" t="n">
        <v>4</v>
      </c>
      <c r="AM47" s="33" t="n">
        <v>0</v>
      </c>
      <c r="AN47" s="33" t="n">
        <v>0</v>
      </c>
      <c r="AO47" s="33" t="n">
        <f aca="false">AM47-AL47</f>
        <v>-4</v>
      </c>
      <c r="AP47" s="99"/>
      <c r="AQ47" s="33" t="n">
        <f aca="false">AM47-AH47</f>
        <v>-3</v>
      </c>
      <c r="AR47" s="33" t="n">
        <v>24</v>
      </c>
      <c r="AS47" s="33" t="n">
        <v>1950</v>
      </c>
      <c r="AT47" s="33" t="n">
        <v>2145</v>
      </c>
      <c r="AU47" s="33" t="n">
        <v>2340</v>
      </c>
      <c r="AV47" s="48" t="n">
        <v>2</v>
      </c>
      <c r="AW47" s="33" t="n">
        <v>2145</v>
      </c>
      <c r="AX47" s="33" t="n">
        <v>2508.3</v>
      </c>
      <c r="AY47" s="100" t="n">
        <f aca="false">AX47/AW47</f>
        <v>1.16937062937063</v>
      </c>
      <c r="AZ47" s="33" t="n">
        <f aca="false">AX47-AS47</f>
        <v>558.3</v>
      </c>
      <c r="BA47" s="101" t="n">
        <v>40</v>
      </c>
      <c r="BB47" s="101" t="n">
        <v>11</v>
      </c>
      <c r="BC47" s="101" t="n">
        <v>13</v>
      </c>
      <c r="BD47" s="101"/>
      <c r="BE47" s="101" t="n">
        <f aca="false">(BA47*3.5+BB47*6+BC47*9+BD47*10)</f>
        <v>323</v>
      </c>
      <c r="BF47" s="101"/>
      <c r="BG47" s="33" t="n">
        <v>27</v>
      </c>
      <c r="BH47" s="33" t="n">
        <v>31</v>
      </c>
      <c r="BI47" s="33" t="n">
        <v>35</v>
      </c>
      <c r="BJ47" s="33" t="n">
        <v>3</v>
      </c>
      <c r="BK47" s="33" t="n">
        <v>35</v>
      </c>
      <c r="BL47" s="33" t="n">
        <v>29</v>
      </c>
      <c r="BM47" s="102" t="n">
        <f aca="false">BL47/BK47</f>
        <v>0.828571428571429</v>
      </c>
      <c r="BN47" s="33"/>
      <c r="BO47" s="33" t="n">
        <f aca="false">BL47-BG47</f>
        <v>2</v>
      </c>
      <c r="BP47" s="33"/>
      <c r="BQ47" s="103" t="n">
        <v>200</v>
      </c>
      <c r="BR47" s="103" t="n">
        <v>222</v>
      </c>
      <c r="BS47" s="103" t="n">
        <v>240</v>
      </c>
      <c r="BT47" s="33" t="n">
        <v>3</v>
      </c>
      <c r="BU47" s="33" t="n">
        <f aca="false">BS47</f>
        <v>240</v>
      </c>
      <c r="BV47" s="103" t="n">
        <v>19</v>
      </c>
      <c r="BW47" s="103" t="n">
        <v>23</v>
      </c>
      <c r="BX47" s="103" t="n">
        <v>28</v>
      </c>
      <c r="BY47" s="103" t="n">
        <v>3</v>
      </c>
      <c r="BZ47" s="33" t="n">
        <f aca="false">BX47</f>
        <v>28</v>
      </c>
      <c r="CA47" s="48" t="n">
        <v>58</v>
      </c>
      <c r="CB47" s="33" t="n">
        <f aca="false">CA47-BZ47</f>
        <v>30</v>
      </c>
      <c r="CC47" s="33" t="n">
        <f aca="false">CA47*3</f>
        <v>174</v>
      </c>
      <c r="CD47" s="33"/>
      <c r="CE47" s="33" t="n">
        <f aca="false">CC47+BN47+BE47+AP47+AE47+U47+L47</f>
        <v>653.8</v>
      </c>
      <c r="CF47" s="33" t="n">
        <f aca="false">CD47+BP47+BF47+AR47+AG47+V47+M47</f>
        <v>167.4</v>
      </c>
      <c r="CG47" s="33" t="n">
        <f aca="false">ROUND(CF47,1)</f>
        <v>167.4</v>
      </c>
    </row>
    <row r="48" s="203" customFormat="true" ht="13.5" hidden="false" customHeight="false" outlineLevel="0" collapsed="false">
      <c r="A48" s="33" t="n">
        <v>45</v>
      </c>
      <c r="B48" s="199" t="n">
        <v>598</v>
      </c>
      <c r="C48" s="200" t="s">
        <v>205</v>
      </c>
      <c r="D48" s="201" t="s">
        <v>199</v>
      </c>
      <c r="E48" s="33" t="n">
        <v>1100</v>
      </c>
      <c r="F48" s="33" t="n">
        <v>1500</v>
      </c>
      <c r="G48" s="33" t="n">
        <v>1800</v>
      </c>
      <c r="H48" s="33" t="n">
        <v>1</v>
      </c>
      <c r="I48" s="33" t="n">
        <v>1100</v>
      </c>
      <c r="J48" s="33" t="n">
        <v>1447.46</v>
      </c>
      <c r="K48" s="90" t="n">
        <f aca="false">J48/I48</f>
        <v>1.31587272727273</v>
      </c>
      <c r="L48" s="33" t="n">
        <v>217.1</v>
      </c>
      <c r="M48" s="33"/>
      <c r="N48" s="33" t="n">
        <v>8</v>
      </c>
      <c r="O48" s="33" t="n">
        <v>10</v>
      </c>
      <c r="P48" s="33" t="n">
        <v>12</v>
      </c>
      <c r="Q48" s="33" t="n">
        <v>3</v>
      </c>
      <c r="R48" s="33" t="n">
        <v>12</v>
      </c>
      <c r="S48" s="91" t="n">
        <v>13</v>
      </c>
      <c r="T48" s="92" t="n">
        <v>1.08333333333333</v>
      </c>
      <c r="U48" s="33" t="n">
        <v>19.5</v>
      </c>
      <c r="V48" s="33"/>
      <c r="W48" s="33" t="n">
        <f aca="false">S48-N48</f>
        <v>5</v>
      </c>
      <c r="X48" s="33" t="n">
        <v>6</v>
      </c>
      <c r="Y48" s="33" t="n">
        <v>7</v>
      </c>
      <c r="Z48" s="48" t="n">
        <v>10</v>
      </c>
      <c r="AA48" s="48" t="n">
        <v>1</v>
      </c>
      <c r="AB48" s="48" t="n">
        <v>6</v>
      </c>
      <c r="AC48" s="33" t="n">
        <v>2</v>
      </c>
      <c r="AD48" s="33" t="n">
        <f aca="false">AC48-AB48</f>
        <v>-4</v>
      </c>
      <c r="AE48" s="33"/>
      <c r="AF48" s="33" t="n">
        <f aca="false">AC48-X48</f>
        <v>-4</v>
      </c>
      <c r="AG48" s="33" t="n">
        <v>40</v>
      </c>
      <c r="AH48" s="33" t="n">
        <v>2</v>
      </c>
      <c r="AI48" s="33" t="n">
        <v>4</v>
      </c>
      <c r="AJ48" s="33" t="n">
        <v>6</v>
      </c>
      <c r="AK48" s="48" t="n">
        <v>3</v>
      </c>
      <c r="AL48" s="48" t="n">
        <v>6</v>
      </c>
      <c r="AM48" s="33" t="n">
        <v>7</v>
      </c>
      <c r="AN48" s="33" t="n">
        <v>6</v>
      </c>
      <c r="AO48" s="33" t="n">
        <f aca="false">AM48-AL48</f>
        <v>1</v>
      </c>
      <c r="AP48" s="33" t="n">
        <f aca="false">AN48*15</f>
        <v>90</v>
      </c>
      <c r="AQ48" s="33" t="n">
        <f aca="false">AM48-AH48</f>
        <v>5</v>
      </c>
      <c r="AR48" s="99"/>
      <c r="AS48" s="33" t="n">
        <v>1350</v>
      </c>
      <c r="AT48" s="33" t="n">
        <v>1485</v>
      </c>
      <c r="AU48" s="33" t="n">
        <v>1620</v>
      </c>
      <c r="AV48" s="48" t="n">
        <v>1</v>
      </c>
      <c r="AW48" s="33" t="n">
        <v>1350</v>
      </c>
      <c r="AX48" s="33" t="n">
        <v>2503.9</v>
      </c>
      <c r="AY48" s="100" t="n">
        <f aca="false">AX48/AW48</f>
        <v>1.85474074074074</v>
      </c>
      <c r="AZ48" s="33" t="n">
        <f aca="false">AX48-AS48</f>
        <v>1153.9</v>
      </c>
      <c r="BA48" s="101" t="n">
        <v>13</v>
      </c>
      <c r="BB48" s="101" t="n">
        <v>12</v>
      </c>
      <c r="BC48" s="101" t="n">
        <v>21</v>
      </c>
      <c r="BD48" s="101" t="n">
        <v>6</v>
      </c>
      <c r="BE48" s="101" t="n">
        <f aca="false">(BA48*2.5+BB48*4+BC48*6+BD48*8)</f>
        <v>254.5</v>
      </c>
      <c r="BF48" s="101"/>
      <c r="BG48" s="202" t="n">
        <v>16</v>
      </c>
      <c r="BH48" s="202" t="n">
        <v>18</v>
      </c>
      <c r="BI48" s="33" t="n">
        <v>20</v>
      </c>
      <c r="BJ48" s="33" t="n">
        <v>1</v>
      </c>
      <c r="BK48" s="202" t="n">
        <v>16</v>
      </c>
      <c r="BL48" s="33" t="n">
        <v>24</v>
      </c>
      <c r="BM48" s="102" t="n">
        <f aca="false">BL48/BK48</f>
        <v>1.5</v>
      </c>
      <c r="BN48" s="33" t="n">
        <f aca="false">BL48*2.5</f>
        <v>60</v>
      </c>
      <c r="BO48" s="33" t="n">
        <f aca="false">BL48-BG48</f>
        <v>8</v>
      </c>
      <c r="BP48" s="202"/>
      <c r="BQ48" s="103" t="n">
        <v>75</v>
      </c>
      <c r="BR48" s="103" t="n">
        <v>83</v>
      </c>
      <c r="BS48" s="103" t="n">
        <v>90</v>
      </c>
      <c r="BT48" s="33" t="n">
        <v>3</v>
      </c>
      <c r="BU48" s="33" t="n">
        <f aca="false">BS48</f>
        <v>90</v>
      </c>
      <c r="BV48" s="103" t="n">
        <v>11</v>
      </c>
      <c r="BW48" s="103" t="n">
        <v>15</v>
      </c>
      <c r="BX48" s="103" t="n">
        <v>19</v>
      </c>
      <c r="BY48" s="103" t="n">
        <v>3</v>
      </c>
      <c r="BZ48" s="33" t="n">
        <f aca="false">BX48</f>
        <v>19</v>
      </c>
      <c r="CA48" s="48" t="n">
        <v>30</v>
      </c>
      <c r="CB48" s="33" t="n">
        <f aca="false">CA48-BZ48</f>
        <v>11</v>
      </c>
      <c r="CC48" s="33" t="n">
        <f aca="false">CA48*3</f>
        <v>90</v>
      </c>
      <c r="CD48" s="33"/>
      <c r="CE48" s="33" t="n">
        <f aca="false">CC48+BN48+BE48+AP48+AE48+U48+L48</f>
        <v>731.1</v>
      </c>
      <c r="CF48" s="33" t="n">
        <f aca="false">CD48+BP48+BF48+AR48+AG48+V48+M48</f>
        <v>40</v>
      </c>
      <c r="CG48" s="33" t="n">
        <f aca="false">ROUND(CF48,1)</f>
        <v>40</v>
      </c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</row>
    <row r="49" s="204" customFormat="true" ht="12.75" hidden="false" customHeight="false" outlineLevel="0" collapsed="false">
      <c r="A49" s="33" t="n">
        <v>46</v>
      </c>
      <c r="B49" s="98" t="n">
        <v>707</v>
      </c>
      <c r="C49" s="11" t="s">
        <v>206</v>
      </c>
      <c r="D49" s="106" t="s">
        <v>199</v>
      </c>
      <c r="E49" s="33" t="n">
        <v>2400</v>
      </c>
      <c r="F49" s="33" t="n">
        <v>3100</v>
      </c>
      <c r="G49" s="33" t="n">
        <v>3800</v>
      </c>
      <c r="H49" s="33" t="n">
        <v>1</v>
      </c>
      <c r="I49" s="33" t="n">
        <v>2400</v>
      </c>
      <c r="J49" s="33" t="n">
        <v>1192.74</v>
      </c>
      <c r="K49" s="90" t="n">
        <f aca="false">J49/I49</f>
        <v>0.496975</v>
      </c>
      <c r="L49" s="33" t="n">
        <v>178.9</v>
      </c>
      <c r="M49" s="33" t="n">
        <v>120.7</v>
      </c>
      <c r="N49" s="33" t="n">
        <v>14</v>
      </c>
      <c r="O49" s="33" t="n">
        <v>18</v>
      </c>
      <c r="P49" s="33" t="n">
        <v>21</v>
      </c>
      <c r="Q49" s="33" t="n">
        <v>1</v>
      </c>
      <c r="R49" s="33" t="n">
        <v>14</v>
      </c>
      <c r="S49" s="91" t="n">
        <v>9</v>
      </c>
      <c r="T49" s="92" t="n">
        <v>0.642857142857143</v>
      </c>
      <c r="U49" s="33"/>
      <c r="V49" s="33" t="n">
        <v>2.5</v>
      </c>
      <c r="W49" s="33" t="n">
        <f aca="false">S49-N49</f>
        <v>-5</v>
      </c>
      <c r="X49" s="33" t="n">
        <v>10</v>
      </c>
      <c r="Y49" s="33" t="n">
        <v>11</v>
      </c>
      <c r="Z49" s="48" t="n">
        <v>15</v>
      </c>
      <c r="AA49" s="48" t="n">
        <v>1</v>
      </c>
      <c r="AB49" s="48" t="n">
        <v>10</v>
      </c>
      <c r="AC49" s="33" t="n">
        <v>10</v>
      </c>
      <c r="AD49" s="33" t="n">
        <f aca="false">AC49-AB49</f>
        <v>0</v>
      </c>
      <c r="AE49" s="33" t="n">
        <f aca="false">AC49*15</f>
        <v>150</v>
      </c>
      <c r="AF49" s="33" t="n">
        <f aca="false">AC49-X49</f>
        <v>0</v>
      </c>
      <c r="AG49" s="33" t="n">
        <v>0</v>
      </c>
      <c r="AH49" s="33" t="n">
        <v>6</v>
      </c>
      <c r="AI49" s="33" t="n">
        <v>8</v>
      </c>
      <c r="AJ49" s="33" t="n">
        <v>13</v>
      </c>
      <c r="AK49" s="48" t="n">
        <v>1</v>
      </c>
      <c r="AL49" s="48" t="n">
        <v>6</v>
      </c>
      <c r="AM49" s="33" t="n">
        <v>0</v>
      </c>
      <c r="AN49" s="33" t="n">
        <v>0</v>
      </c>
      <c r="AO49" s="33" t="n">
        <f aca="false">AM49-AL49</f>
        <v>-6</v>
      </c>
      <c r="AP49" s="33"/>
      <c r="AQ49" s="33" t="n">
        <f aca="false">AM49-AH49</f>
        <v>-6</v>
      </c>
      <c r="AR49" s="33" t="n">
        <v>48</v>
      </c>
      <c r="AS49" s="33" t="n">
        <v>2625</v>
      </c>
      <c r="AT49" s="33" t="n">
        <v>2888</v>
      </c>
      <c r="AU49" s="33" t="n">
        <v>3150</v>
      </c>
      <c r="AV49" s="48" t="n">
        <v>1</v>
      </c>
      <c r="AW49" s="33" t="n">
        <v>2625</v>
      </c>
      <c r="AX49" s="33" t="n">
        <v>1192.57</v>
      </c>
      <c r="AY49" s="100" t="n">
        <f aca="false">AX49/AW49</f>
        <v>0.454312380952381</v>
      </c>
      <c r="AZ49" s="33" t="n">
        <f aca="false">AX49-AS49</f>
        <v>-1432.43</v>
      </c>
      <c r="BA49" s="101" t="n">
        <v>9</v>
      </c>
      <c r="BB49" s="101" t="n">
        <v>10</v>
      </c>
      <c r="BC49" s="101" t="n">
        <v>3</v>
      </c>
      <c r="BD49" s="101"/>
      <c r="BE49" s="101"/>
      <c r="BF49" s="101" t="n">
        <f aca="false">AZ49*-0.08</f>
        <v>114.5944</v>
      </c>
      <c r="BG49" s="33" t="n">
        <v>37</v>
      </c>
      <c r="BH49" s="33" t="n">
        <v>42</v>
      </c>
      <c r="BI49" s="33" t="n">
        <v>47</v>
      </c>
      <c r="BJ49" s="33" t="n">
        <v>3</v>
      </c>
      <c r="BK49" s="33" t="n">
        <v>47</v>
      </c>
      <c r="BL49" s="33" t="n">
        <v>55</v>
      </c>
      <c r="BM49" s="102" t="n">
        <f aca="false">BL49/BK49</f>
        <v>1.17021276595745</v>
      </c>
      <c r="BN49" s="33" t="n">
        <f aca="false">BL49*5</f>
        <v>275</v>
      </c>
      <c r="BO49" s="33" t="n">
        <f aca="false">BL49-BG49</f>
        <v>18</v>
      </c>
      <c r="BP49" s="33"/>
      <c r="BQ49" s="103" t="n">
        <v>200</v>
      </c>
      <c r="BR49" s="103" t="n">
        <v>222</v>
      </c>
      <c r="BS49" s="103" t="n">
        <v>240</v>
      </c>
      <c r="BT49" s="33" t="n">
        <v>1</v>
      </c>
      <c r="BU49" s="33" t="n">
        <v>200</v>
      </c>
      <c r="BV49" s="103" t="n">
        <v>26</v>
      </c>
      <c r="BW49" s="103" t="n">
        <v>33</v>
      </c>
      <c r="BX49" s="103" t="n">
        <v>41</v>
      </c>
      <c r="BY49" s="103" t="n">
        <v>1</v>
      </c>
      <c r="BZ49" s="33" t="n">
        <v>26</v>
      </c>
      <c r="CA49" s="48" t="n">
        <v>30</v>
      </c>
      <c r="CB49" s="33" t="n">
        <f aca="false">CA49-BZ49</f>
        <v>4</v>
      </c>
      <c r="CC49" s="33" t="n">
        <f aca="false">CA49*1.5</f>
        <v>45</v>
      </c>
      <c r="CD49" s="33"/>
      <c r="CE49" s="33" t="n">
        <f aca="false">CC49+BN49+BE49+AP49+AE49+U49+L49</f>
        <v>648.9</v>
      </c>
      <c r="CF49" s="33" t="n">
        <f aca="false">CD49+BP49+BF49+AR49+AG49+V49+M49</f>
        <v>285.7944</v>
      </c>
      <c r="CG49" s="33" t="n">
        <f aca="false">ROUND(CF49,1)</f>
        <v>285.8</v>
      </c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98"/>
      <c r="IN49" s="198"/>
      <c r="IO49" s="198"/>
      <c r="IP49" s="198"/>
      <c r="IQ49" s="198"/>
      <c r="IR49" s="198"/>
      <c r="IS49" s="198"/>
      <c r="IT49" s="198"/>
      <c r="IU49" s="198"/>
      <c r="IV49" s="198"/>
    </row>
    <row r="50" s="149" customFormat="true" ht="12.75" hidden="false" customHeight="false" outlineLevel="0" collapsed="false">
      <c r="A50" s="33" t="n">
        <v>47</v>
      </c>
      <c r="B50" s="98" t="n">
        <v>712</v>
      </c>
      <c r="C50" s="11" t="s">
        <v>207</v>
      </c>
      <c r="D50" s="106" t="s">
        <v>199</v>
      </c>
      <c r="E50" s="33" t="n">
        <v>4300</v>
      </c>
      <c r="F50" s="33" t="n">
        <v>5700</v>
      </c>
      <c r="G50" s="33" t="n">
        <v>6900</v>
      </c>
      <c r="H50" s="33" t="n">
        <v>1</v>
      </c>
      <c r="I50" s="33" t="n">
        <v>4300</v>
      </c>
      <c r="J50" s="33" t="n">
        <v>6296.49</v>
      </c>
      <c r="K50" s="90" t="n">
        <f aca="false">J50/I50</f>
        <v>1.4643</v>
      </c>
      <c r="L50" s="33" t="n">
        <v>944.5</v>
      </c>
      <c r="M50" s="33"/>
      <c r="N50" s="33" t="n">
        <v>18</v>
      </c>
      <c r="O50" s="33" t="n">
        <v>24</v>
      </c>
      <c r="P50" s="33" t="n">
        <v>28</v>
      </c>
      <c r="Q50" s="33" t="n">
        <v>1</v>
      </c>
      <c r="R50" s="33" t="n">
        <v>18</v>
      </c>
      <c r="S50" s="91" t="n">
        <v>20</v>
      </c>
      <c r="T50" s="92" t="n">
        <v>1.11111111111111</v>
      </c>
      <c r="U50" s="33" t="n">
        <v>16</v>
      </c>
      <c r="V50" s="33"/>
      <c r="W50" s="33" t="n">
        <f aca="false">S50-N50</f>
        <v>2</v>
      </c>
      <c r="X50" s="33" t="n">
        <v>10</v>
      </c>
      <c r="Y50" s="33" t="n">
        <v>12</v>
      </c>
      <c r="Z50" s="48" t="n">
        <v>16</v>
      </c>
      <c r="AA50" s="48" t="n">
        <v>1</v>
      </c>
      <c r="AB50" s="48" t="n">
        <v>10</v>
      </c>
      <c r="AC50" s="33" t="n">
        <v>4</v>
      </c>
      <c r="AD50" s="33" t="n">
        <f aca="false">AC50-AB50</f>
        <v>-6</v>
      </c>
      <c r="AE50" s="33"/>
      <c r="AF50" s="33" t="n">
        <f aca="false">AC50-X50</f>
        <v>-6</v>
      </c>
      <c r="AG50" s="33" t="n">
        <v>60</v>
      </c>
      <c r="AH50" s="33" t="n">
        <v>4</v>
      </c>
      <c r="AI50" s="33" t="n">
        <v>6</v>
      </c>
      <c r="AJ50" s="33" t="n">
        <v>10</v>
      </c>
      <c r="AK50" s="48" t="n">
        <v>1</v>
      </c>
      <c r="AL50" s="48" t="n">
        <v>4</v>
      </c>
      <c r="AM50" s="33" t="n">
        <v>7</v>
      </c>
      <c r="AN50" s="33" t="n">
        <v>6</v>
      </c>
      <c r="AO50" s="33" t="n">
        <f aca="false">AM50-AL50</f>
        <v>3</v>
      </c>
      <c r="AP50" s="33" t="n">
        <f aca="false">AN50*8</f>
        <v>48</v>
      </c>
      <c r="AQ50" s="33" t="n">
        <f aca="false">AM50-AH50</f>
        <v>3</v>
      </c>
      <c r="AR50" s="99"/>
      <c r="AS50" s="33" t="n">
        <v>3900</v>
      </c>
      <c r="AT50" s="33" t="n">
        <v>4290</v>
      </c>
      <c r="AU50" s="33" t="n">
        <v>4680</v>
      </c>
      <c r="AV50" s="48" t="n">
        <v>1</v>
      </c>
      <c r="AW50" s="33" t="n">
        <v>3900</v>
      </c>
      <c r="AX50" s="33" t="n">
        <v>4303.09</v>
      </c>
      <c r="AY50" s="100" t="n">
        <f aca="false">AX50/AW50</f>
        <v>1.10335641025641</v>
      </c>
      <c r="AZ50" s="33" t="n">
        <f aca="false">AX50-AS50</f>
        <v>403.09</v>
      </c>
      <c r="BA50" s="101" t="n">
        <v>25</v>
      </c>
      <c r="BB50" s="101" t="n">
        <v>38</v>
      </c>
      <c r="BC50" s="101" t="n">
        <v>11</v>
      </c>
      <c r="BD50" s="101" t="n">
        <v>3</v>
      </c>
      <c r="BE50" s="101" t="n">
        <f aca="false">(BA50*2.5+BB50*4+BC50*6+BD50*8)</f>
        <v>304.5</v>
      </c>
      <c r="BF50" s="101"/>
      <c r="BG50" s="33" t="n">
        <v>50</v>
      </c>
      <c r="BH50" s="33" t="n">
        <v>55</v>
      </c>
      <c r="BI50" s="33" t="n">
        <v>60</v>
      </c>
      <c r="BJ50" s="33" t="n">
        <v>3</v>
      </c>
      <c r="BK50" s="33" t="n">
        <v>60</v>
      </c>
      <c r="BL50" s="33" t="n">
        <v>184</v>
      </c>
      <c r="BM50" s="102" t="n">
        <f aca="false">BL50/BK50</f>
        <v>3.06666666666667</v>
      </c>
      <c r="BN50" s="33" t="n">
        <f aca="false">BL50*5</f>
        <v>920</v>
      </c>
      <c r="BO50" s="33" t="n">
        <f aca="false">BL50-BG50</f>
        <v>134</v>
      </c>
      <c r="BP50" s="33"/>
      <c r="BQ50" s="103" t="n">
        <v>500</v>
      </c>
      <c r="BR50" s="103" t="n">
        <v>580</v>
      </c>
      <c r="BS50" s="103" t="n">
        <v>660</v>
      </c>
      <c r="BT50" s="33" t="n">
        <v>3</v>
      </c>
      <c r="BU50" s="33" t="n">
        <f aca="false">BS50</f>
        <v>660</v>
      </c>
      <c r="BV50" s="103" t="n">
        <v>34</v>
      </c>
      <c r="BW50" s="103" t="n">
        <v>42</v>
      </c>
      <c r="BX50" s="103" t="n">
        <v>52</v>
      </c>
      <c r="BY50" s="103" t="n">
        <v>3</v>
      </c>
      <c r="BZ50" s="33" t="n">
        <f aca="false">BX50</f>
        <v>52</v>
      </c>
      <c r="CA50" s="48" t="n">
        <v>77</v>
      </c>
      <c r="CB50" s="33" t="n">
        <f aca="false">CA50-BZ50</f>
        <v>25</v>
      </c>
      <c r="CC50" s="33" t="n">
        <f aca="false">CA50*3</f>
        <v>231</v>
      </c>
      <c r="CD50" s="33"/>
      <c r="CE50" s="33" t="n">
        <f aca="false">CC50+BN50+BE50+AP50+AE50+U50+L50</f>
        <v>2464</v>
      </c>
      <c r="CF50" s="33" t="n">
        <f aca="false">CD50+BP50+BF50+AR50+AG50+V50+M50</f>
        <v>60</v>
      </c>
      <c r="CG50" s="33" t="n">
        <f aca="false">ROUND(CF50,1)</f>
        <v>60</v>
      </c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149" customFormat="true" ht="12.75" hidden="false" customHeight="false" outlineLevel="0" collapsed="false">
      <c r="A51" s="33" t="n">
        <v>48</v>
      </c>
      <c r="B51" s="98" t="n">
        <v>718</v>
      </c>
      <c r="C51" s="11" t="s">
        <v>208</v>
      </c>
      <c r="D51" s="106" t="s">
        <v>199</v>
      </c>
      <c r="E51" s="33" t="n">
        <v>700</v>
      </c>
      <c r="F51" s="33" t="n">
        <v>1000</v>
      </c>
      <c r="G51" s="33" t="n">
        <v>1100</v>
      </c>
      <c r="H51" s="33" t="n">
        <v>1</v>
      </c>
      <c r="I51" s="33" t="n">
        <v>700</v>
      </c>
      <c r="J51" s="33" t="n">
        <v>143.91</v>
      </c>
      <c r="K51" s="90" t="n">
        <f aca="false">J51/I51</f>
        <v>0.205585714285714</v>
      </c>
      <c r="L51" s="33" t="n">
        <v>21.6</v>
      </c>
      <c r="M51" s="33" t="n">
        <v>55.6</v>
      </c>
      <c r="N51" s="33" t="n">
        <v>4</v>
      </c>
      <c r="O51" s="33" t="n">
        <v>6</v>
      </c>
      <c r="P51" s="33" t="n">
        <v>8</v>
      </c>
      <c r="Q51" s="33" t="n">
        <v>2</v>
      </c>
      <c r="R51" s="33" t="n">
        <v>6</v>
      </c>
      <c r="S51" s="91" t="n">
        <v>-3</v>
      </c>
      <c r="T51" s="92" t="n">
        <v>-0.75</v>
      </c>
      <c r="U51" s="33"/>
      <c r="V51" s="33"/>
      <c r="W51" s="33" t="n">
        <f aca="false">S51-N51</f>
        <v>-7</v>
      </c>
      <c r="X51" s="33" t="n">
        <v>3</v>
      </c>
      <c r="Y51" s="33" t="n">
        <v>4</v>
      </c>
      <c r="Z51" s="48" t="n">
        <v>5</v>
      </c>
      <c r="AA51" s="48" t="n">
        <v>1</v>
      </c>
      <c r="AB51" s="48" t="n">
        <v>3</v>
      </c>
      <c r="AC51" s="33" t="n">
        <v>3</v>
      </c>
      <c r="AD51" s="33" t="n">
        <f aca="false">AC51-AB51</f>
        <v>0</v>
      </c>
      <c r="AE51" s="33" t="n">
        <f aca="false">AC51*15</f>
        <v>45</v>
      </c>
      <c r="AF51" s="33" t="n">
        <f aca="false">AC51-X51</f>
        <v>0</v>
      </c>
      <c r="AG51" s="33" t="n">
        <v>0</v>
      </c>
      <c r="AH51" s="33" t="n">
        <v>1</v>
      </c>
      <c r="AI51" s="33" t="n">
        <v>2</v>
      </c>
      <c r="AJ51" s="33" t="n">
        <v>5</v>
      </c>
      <c r="AK51" s="48" t="n">
        <v>1</v>
      </c>
      <c r="AL51" s="48" t="n">
        <v>1</v>
      </c>
      <c r="AM51" s="33" t="n">
        <v>0</v>
      </c>
      <c r="AN51" s="33" t="n">
        <v>0</v>
      </c>
      <c r="AO51" s="33" t="n">
        <f aca="false">AM51-AL51</f>
        <v>-1</v>
      </c>
      <c r="AP51" s="99"/>
      <c r="AQ51" s="33" t="n">
        <f aca="false">AM51-AH51</f>
        <v>-1</v>
      </c>
      <c r="AR51" s="33"/>
      <c r="AS51" s="33" t="n">
        <v>675</v>
      </c>
      <c r="AT51" s="33" t="n">
        <v>743</v>
      </c>
      <c r="AU51" s="33" t="n">
        <v>810</v>
      </c>
      <c r="AV51" s="48" t="n">
        <v>2</v>
      </c>
      <c r="AW51" s="33" t="n">
        <v>743</v>
      </c>
      <c r="AX51" s="33"/>
      <c r="AY51" s="100" t="n">
        <f aca="false">AX51/AW51</f>
        <v>0</v>
      </c>
      <c r="AZ51" s="33" t="n">
        <f aca="false">AX51-AS51</f>
        <v>-675</v>
      </c>
      <c r="BA51" s="101" t="n">
        <v>1</v>
      </c>
      <c r="BB51" s="101" t="s">
        <v>209</v>
      </c>
      <c r="BC51" s="101"/>
      <c r="BD51" s="101"/>
      <c r="BE51" s="101"/>
      <c r="BF51" s="101"/>
      <c r="BG51" s="33" t="n">
        <v>8</v>
      </c>
      <c r="BH51" s="33" t="n">
        <v>9</v>
      </c>
      <c r="BI51" s="33" t="n">
        <v>10</v>
      </c>
      <c r="BJ51" s="33" t="n">
        <v>1</v>
      </c>
      <c r="BK51" s="33" t="n">
        <v>8</v>
      </c>
      <c r="BL51" s="33" t="n">
        <v>1</v>
      </c>
      <c r="BM51" s="102" t="n">
        <f aca="false">BL51/BK51</f>
        <v>0.125</v>
      </c>
      <c r="BN51" s="33"/>
      <c r="BO51" s="33" t="n">
        <f aca="false">BL51-BG51</f>
        <v>-7</v>
      </c>
      <c r="BP51" s="33"/>
      <c r="BQ51" s="103" t="n">
        <v>50</v>
      </c>
      <c r="BR51" s="103" t="n">
        <v>56</v>
      </c>
      <c r="BS51" s="103" t="n">
        <v>60</v>
      </c>
      <c r="BT51" s="33" t="n">
        <v>3</v>
      </c>
      <c r="BU51" s="33" t="n">
        <f aca="false">BS51</f>
        <v>60</v>
      </c>
      <c r="BV51" s="103" t="n">
        <v>6</v>
      </c>
      <c r="BW51" s="103" t="n">
        <v>8</v>
      </c>
      <c r="BX51" s="103" t="n">
        <v>10</v>
      </c>
      <c r="BY51" s="103" t="n">
        <v>2</v>
      </c>
      <c r="BZ51" s="33" t="n">
        <v>8</v>
      </c>
      <c r="CA51" s="48" t="n">
        <v>4</v>
      </c>
      <c r="CB51" s="33" t="n">
        <f aca="false">CA51-BZ51</f>
        <v>-4</v>
      </c>
      <c r="CC51" s="33"/>
      <c r="CD51" s="33"/>
      <c r="CE51" s="33" t="n">
        <f aca="false">CC51+BN51+BE51+AP51+AE51+U51+L51</f>
        <v>66.6</v>
      </c>
      <c r="CF51" s="33" t="n">
        <f aca="false">CD51+BP51+BF51+AR51+AG51+V51+M51</f>
        <v>55.6</v>
      </c>
      <c r="CG51" s="33" t="n">
        <f aca="false">ROUND(CF51,1)</f>
        <v>55.6</v>
      </c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207" customFormat="true" ht="12.75" hidden="false" customHeight="false" outlineLevel="0" collapsed="false">
      <c r="A52" s="33" t="n">
        <v>49</v>
      </c>
      <c r="B52" s="98" t="n">
        <v>723</v>
      </c>
      <c r="C52" s="11" t="s">
        <v>210</v>
      </c>
      <c r="D52" s="106" t="s">
        <v>199</v>
      </c>
      <c r="E52" s="33" t="n">
        <v>900</v>
      </c>
      <c r="F52" s="33" t="n">
        <v>1100</v>
      </c>
      <c r="G52" s="33" t="n">
        <v>1400</v>
      </c>
      <c r="H52" s="33" t="n">
        <v>3</v>
      </c>
      <c r="I52" s="33" t="n">
        <v>1400</v>
      </c>
      <c r="J52" s="33" t="n">
        <v>480.4</v>
      </c>
      <c r="K52" s="90" t="n">
        <f aca="false">J52/I52</f>
        <v>0.343142857142857</v>
      </c>
      <c r="L52" s="33" t="n">
        <v>72.1</v>
      </c>
      <c r="M52" s="33" t="n">
        <v>42</v>
      </c>
      <c r="N52" s="33" t="n">
        <v>6</v>
      </c>
      <c r="O52" s="33" t="n">
        <v>8</v>
      </c>
      <c r="P52" s="33" t="n">
        <v>10</v>
      </c>
      <c r="Q52" s="33" t="n">
        <v>3</v>
      </c>
      <c r="R52" s="47" t="n">
        <v>10</v>
      </c>
      <c r="S52" s="91" t="n">
        <v>10</v>
      </c>
      <c r="T52" s="92" t="n">
        <v>1</v>
      </c>
      <c r="U52" s="33" t="n">
        <v>15</v>
      </c>
      <c r="V52" s="47"/>
      <c r="W52" s="33" t="n">
        <f aca="false">S52-N52</f>
        <v>4</v>
      </c>
      <c r="X52" s="33" t="n">
        <v>4</v>
      </c>
      <c r="Y52" s="33" t="n">
        <v>5</v>
      </c>
      <c r="Z52" s="48" t="n">
        <v>6</v>
      </c>
      <c r="AA52" s="48" t="n">
        <v>1</v>
      </c>
      <c r="AB52" s="48" t="n">
        <v>4</v>
      </c>
      <c r="AC52" s="33" t="n">
        <v>0</v>
      </c>
      <c r="AD52" s="33" t="n">
        <f aca="false">AC52-AB52</f>
        <v>-4</v>
      </c>
      <c r="AE52" s="33"/>
      <c r="AF52" s="33" t="n">
        <f aca="false">AC52-X52</f>
        <v>-4</v>
      </c>
      <c r="AG52" s="33" t="n">
        <v>40</v>
      </c>
      <c r="AH52" s="33" t="n">
        <v>2</v>
      </c>
      <c r="AI52" s="33" t="n">
        <v>3</v>
      </c>
      <c r="AJ52" s="33" t="n">
        <v>6</v>
      </c>
      <c r="AK52" s="48" t="n">
        <v>2</v>
      </c>
      <c r="AL52" s="48" t="n">
        <v>3</v>
      </c>
      <c r="AM52" s="33" t="n">
        <v>0</v>
      </c>
      <c r="AN52" s="33" t="n">
        <v>0</v>
      </c>
      <c r="AO52" s="33" t="n">
        <f aca="false">AM52-AL52</f>
        <v>-3</v>
      </c>
      <c r="AP52" s="99"/>
      <c r="AQ52" s="33" t="n">
        <f aca="false">AM52-AH52</f>
        <v>-2</v>
      </c>
      <c r="AR52" s="33" t="n">
        <v>16</v>
      </c>
      <c r="AS52" s="33" t="n">
        <v>1125</v>
      </c>
      <c r="AT52" s="33" t="n">
        <v>1238</v>
      </c>
      <c r="AU52" s="33" t="n">
        <v>1350</v>
      </c>
      <c r="AV52" s="205" t="n">
        <v>1</v>
      </c>
      <c r="AW52" s="47" t="n">
        <v>1125</v>
      </c>
      <c r="AX52" s="33" t="n">
        <v>632</v>
      </c>
      <c r="AY52" s="100" t="n">
        <f aca="false">AX52/AW52</f>
        <v>0.561777777777778</v>
      </c>
      <c r="AZ52" s="33" t="n">
        <f aca="false">AX52-AS52</f>
        <v>-493</v>
      </c>
      <c r="BA52" s="101" t="n">
        <v>3</v>
      </c>
      <c r="BB52" s="101" t="n">
        <v>4</v>
      </c>
      <c r="BC52" s="101" t="n">
        <v>1</v>
      </c>
      <c r="BD52" s="101" t="n">
        <v>3</v>
      </c>
      <c r="BE52" s="101"/>
      <c r="BF52" s="101" t="n">
        <f aca="false">AZ52*-0.08</f>
        <v>39.44</v>
      </c>
      <c r="BG52" s="33" t="n">
        <v>14</v>
      </c>
      <c r="BH52" s="33" t="n">
        <v>16</v>
      </c>
      <c r="BI52" s="33" t="n">
        <v>18</v>
      </c>
      <c r="BJ52" s="33" t="n">
        <v>3</v>
      </c>
      <c r="BK52" s="33" t="n">
        <v>18</v>
      </c>
      <c r="BL52" s="33" t="n">
        <v>26</v>
      </c>
      <c r="BM52" s="102" t="n">
        <f aca="false">BL52/BK52</f>
        <v>1.44444444444444</v>
      </c>
      <c r="BN52" s="33" t="n">
        <f aca="false">BL52*5</f>
        <v>130</v>
      </c>
      <c r="BO52" s="33" t="n">
        <f aca="false">BL52-BG52</f>
        <v>12</v>
      </c>
      <c r="BP52" s="33"/>
      <c r="BQ52" s="103" t="n">
        <v>125</v>
      </c>
      <c r="BR52" s="103" t="n">
        <v>139</v>
      </c>
      <c r="BS52" s="103" t="n">
        <v>150</v>
      </c>
      <c r="BT52" s="33" t="n">
        <v>3</v>
      </c>
      <c r="BU52" s="33" t="n">
        <f aca="false">BS52</f>
        <v>150</v>
      </c>
      <c r="BV52" s="103" t="n">
        <v>10</v>
      </c>
      <c r="BW52" s="103" t="n">
        <v>11</v>
      </c>
      <c r="BX52" s="103" t="n">
        <v>15</v>
      </c>
      <c r="BY52" s="103" t="n">
        <v>3</v>
      </c>
      <c r="BZ52" s="33" t="n">
        <f aca="false">BX52</f>
        <v>15</v>
      </c>
      <c r="CA52" s="48" t="n">
        <v>27</v>
      </c>
      <c r="CB52" s="33" t="n">
        <f aca="false">CA52-BZ52</f>
        <v>12</v>
      </c>
      <c r="CC52" s="33" t="n">
        <f aca="false">CA52*3</f>
        <v>81</v>
      </c>
      <c r="CD52" s="47"/>
      <c r="CE52" s="33" t="n">
        <f aca="false">CC52+BN52+BE52+AP52+AE52+U52+L52</f>
        <v>298.1</v>
      </c>
      <c r="CF52" s="33" t="n">
        <f aca="false">CD52+BP52+BF52+AR52+AG52+V52+M52</f>
        <v>137.44</v>
      </c>
      <c r="CG52" s="33" t="n">
        <f aca="false">ROUND(CF52,1)</f>
        <v>137.4</v>
      </c>
      <c r="CH52" s="206"/>
      <c r="CI52" s="206"/>
      <c r="CJ52" s="206"/>
      <c r="CK52" s="206"/>
      <c r="CL52" s="206"/>
      <c r="CM52" s="206"/>
      <c r="CN52" s="206"/>
      <c r="CO52" s="206"/>
      <c r="CP52" s="206"/>
      <c r="CQ52" s="206"/>
      <c r="CR52" s="206"/>
      <c r="CS52" s="206"/>
      <c r="CT52" s="206"/>
      <c r="CU52" s="206"/>
      <c r="CV52" s="206"/>
      <c r="CW52" s="206"/>
      <c r="CX52" s="206"/>
      <c r="CY52" s="206"/>
      <c r="CZ52" s="206"/>
      <c r="DA52" s="206"/>
      <c r="DB52" s="206"/>
      <c r="DC52" s="206"/>
      <c r="DD52" s="206"/>
      <c r="DE52" s="206"/>
      <c r="DF52" s="206"/>
      <c r="DG52" s="206"/>
      <c r="DH52" s="206"/>
      <c r="DI52" s="206"/>
      <c r="DJ52" s="206"/>
      <c r="DK52" s="206"/>
      <c r="DL52" s="206"/>
      <c r="DM52" s="206"/>
      <c r="DN52" s="206"/>
      <c r="DO52" s="206"/>
      <c r="DP52" s="206"/>
      <c r="DQ52" s="206"/>
      <c r="DR52" s="206"/>
      <c r="DS52" s="206"/>
      <c r="DT52" s="206"/>
      <c r="DU52" s="206"/>
      <c r="DV52" s="206"/>
      <c r="DW52" s="206"/>
      <c r="DX52" s="206"/>
      <c r="DY52" s="206"/>
      <c r="DZ52" s="206"/>
      <c r="EA52" s="206"/>
      <c r="EB52" s="206"/>
      <c r="EC52" s="206"/>
      <c r="ED52" s="206"/>
      <c r="EE52" s="206"/>
      <c r="EF52" s="206"/>
      <c r="EG52" s="206"/>
      <c r="EH52" s="206"/>
      <c r="EI52" s="206"/>
      <c r="EJ52" s="206"/>
      <c r="EK52" s="206"/>
      <c r="EL52" s="206"/>
      <c r="EM52" s="206"/>
      <c r="EN52" s="206"/>
      <c r="EO52" s="206"/>
      <c r="EP52" s="206"/>
      <c r="EQ52" s="206"/>
      <c r="ER52" s="206"/>
      <c r="ES52" s="206"/>
      <c r="ET52" s="206"/>
      <c r="EU52" s="206"/>
      <c r="EV52" s="206"/>
      <c r="EW52" s="206"/>
      <c r="EX52" s="206"/>
      <c r="EY52" s="206"/>
      <c r="EZ52" s="206"/>
      <c r="FA52" s="206"/>
      <c r="FB52" s="206"/>
      <c r="FC52" s="206"/>
      <c r="FD52" s="206"/>
      <c r="FE52" s="206"/>
      <c r="FF52" s="206"/>
      <c r="FG52" s="206"/>
      <c r="FH52" s="206"/>
      <c r="FI52" s="206"/>
      <c r="FJ52" s="206"/>
      <c r="FK52" s="206"/>
      <c r="FL52" s="206"/>
      <c r="FM52" s="206"/>
      <c r="FN52" s="206"/>
      <c r="FO52" s="206"/>
      <c r="FP52" s="206"/>
      <c r="FQ52" s="206"/>
      <c r="FR52" s="206"/>
      <c r="FS52" s="206"/>
      <c r="FT52" s="206"/>
      <c r="FU52" s="206"/>
      <c r="FV52" s="206"/>
      <c r="FW52" s="206"/>
      <c r="FX52" s="206"/>
      <c r="FY52" s="206"/>
      <c r="FZ52" s="206"/>
      <c r="GA52" s="206"/>
      <c r="GB52" s="206"/>
      <c r="GC52" s="206"/>
      <c r="GD52" s="206"/>
      <c r="GE52" s="206"/>
      <c r="GF52" s="206"/>
      <c r="GG52" s="206"/>
      <c r="GH52" s="206"/>
      <c r="GI52" s="206"/>
      <c r="GJ52" s="206"/>
      <c r="GK52" s="206"/>
      <c r="GL52" s="206"/>
      <c r="GM52" s="206"/>
      <c r="GN52" s="206"/>
      <c r="GO52" s="206"/>
      <c r="GP52" s="206"/>
      <c r="GQ52" s="206"/>
      <c r="GR52" s="206"/>
      <c r="GS52" s="206"/>
      <c r="GT52" s="206"/>
      <c r="GU52" s="206"/>
      <c r="GV52" s="206"/>
      <c r="GW52" s="206"/>
      <c r="GX52" s="206"/>
      <c r="GY52" s="206"/>
      <c r="GZ52" s="206"/>
      <c r="HA52" s="206"/>
      <c r="HB52" s="206"/>
      <c r="HC52" s="206"/>
      <c r="HD52" s="206"/>
      <c r="HE52" s="206"/>
      <c r="HF52" s="206"/>
      <c r="HG52" s="206"/>
      <c r="HH52" s="206"/>
      <c r="HI52" s="206"/>
      <c r="HJ52" s="206"/>
      <c r="HK52" s="206"/>
      <c r="HL52" s="206"/>
      <c r="HM52" s="206"/>
      <c r="HN52" s="206"/>
      <c r="HO52" s="206"/>
      <c r="HP52" s="206"/>
      <c r="HQ52" s="206"/>
      <c r="HR52" s="206"/>
      <c r="HS52" s="206"/>
      <c r="HT52" s="206"/>
      <c r="HU52" s="206"/>
      <c r="HV52" s="206"/>
      <c r="HW52" s="206"/>
      <c r="HX52" s="206"/>
      <c r="HY52" s="206"/>
      <c r="HZ52" s="206"/>
      <c r="IA52" s="206"/>
      <c r="IB52" s="206"/>
      <c r="IC52" s="206"/>
      <c r="ID52" s="206"/>
      <c r="IE52" s="206"/>
      <c r="IF52" s="206"/>
      <c r="IG52" s="206"/>
      <c r="IH52" s="206"/>
      <c r="II52" s="206"/>
      <c r="IJ52" s="206"/>
      <c r="IK52" s="206"/>
      <c r="IL52" s="206"/>
    </row>
    <row r="53" s="198" customFormat="true" ht="12.75" hidden="false" customHeight="false" outlineLevel="0" collapsed="false">
      <c r="A53" s="33" t="n">
        <v>50</v>
      </c>
      <c r="B53" s="98" t="n">
        <v>724</v>
      </c>
      <c r="C53" s="11" t="s">
        <v>211</v>
      </c>
      <c r="D53" s="106" t="s">
        <v>199</v>
      </c>
      <c r="E53" s="33" t="n">
        <v>1800</v>
      </c>
      <c r="F53" s="33" t="n">
        <v>2400</v>
      </c>
      <c r="G53" s="33" t="n">
        <v>2900</v>
      </c>
      <c r="H53" s="33" t="n">
        <v>1</v>
      </c>
      <c r="I53" s="33" t="n">
        <v>1800</v>
      </c>
      <c r="J53" s="33" t="n">
        <v>1074.36</v>
      </c>
      <c r="K53" s="90" t="n">
        <f aca="false">J53/I53</f>
        <v>0.596866666666667</v>
      </c>
      <c r="L53" s="33" t="n">
        <v>161.2</v>
      </c>
      <c r="M53" s="33" t="n">
        <v>72.6</v>
      </c>
      <c r="N53" s="33" t="n">
        <v>10</v>
      </c>
      <c r="O53" s="33" t="n">
        <v>13</v>
      </c>
      <c r="P53" s="33" t="n">
        <v>15</v>
      </c>
      <c r="Q53" s="33" t="n">
        <v>1</v>
      </c>
      <c r="R53" s="33" t="n">
        <v>10</v>
      </c>
      <c r="S53" s="91" t="n">
        <v>14</v>
      </c>
      <c r="T53" s="92" t="n">
        <v>1.4</v>
      </c>
      <c r="U53" s="33" t="n">
        <v>11.2</v>
      </c>
      <c r="V53" s="33"/>
      <c r="W53" s="33" t="n">
        <f aca="false">S53-N53</f>
        <v>4</v>
      </c>
      <c r="X53" s="33" t="n">
        <v>7</v>
      </c>
      <c r="Y53" s="33" t="n">
        <v>8</v>
      </c>
      <c r="Z53" s="48" t="n">
        <v>11</v>
      </c>
      <c r="AA53" s="48" t="n">
        <v>1</v>
      </c>
      <c r="AB53" s="48" t="n">
        <v>7</v>
      </c>
      <c r="AC53" s="33" t="n">
        <v>0</v>
      </c>
      <c r="AD53" s="33" t="n">
        <f aca="false">AC53-AB53</f>
        <v>-7</v>
      </c>
      <c r="AE53" s="33"/>
      <c r="AF53" s="33" t="n">
        <f aca="false">AC53-X53</f>
        <v>-7</v>
      </c>
      <c r="AG53" s="33" t="n">
        <v>70</v>
      </c>
      <c r="AH53" s="33" t="n">
        <v>2</v>
      </c>
      <c r="AI53" s="33" t="n">
        <v>3</v>
      </c>
      <c r="AJ53" s="33" t="n">
        <v>6</v>
      </c>
      <c r="AK53" s="48" t="n">
        <v>3</v>
      </c>
      <c r="AL53" s="48" t="n">
        <v>6</v>
      </c>
      <c r="AM53" s="33" t="n">
        <v>10</v>
      </c>
      <c r="AN53" s="33" t="n">
        <v>8</v>
      </c>
      <c r="AO53" s="33" t="n">
        <f aca="false">AM53-AL53</f>
        <v>4</v>
      </c>
      <c r="AP53" s="33" t="n">
        <f aca="false">AN53*15</f>
        <v>120</v>
      </c>
      <c r="AQ53" s="33" t="n">
        <f aca="false">AM53-AH53</f>
        <v>8</v>
      </c>
      <c r="AR53" s="33"/>
      <c r="AS53" s="33" t="n">
        <v>1950</v>
      </c>
      <c r="AT53" s="33" t="n">
        <v>2145</v>
      </c>
      <c r="AU53" s="33" t="n">
        <v>2340</v>
      </c>
      <c r="AV53" s="48" t="n">
        <v>1</v>
      </c>
      <c r="AW53" s="33" t="n">
        <v>1950</v>
      </c>
      <c r="AX53" s="33" t="n">
        <v>1427.35</v>
      </c>
      <c r="AY53" s="100" t="n">
        <f aca="false">AX53/AW53</f>
        <v>0.731974358974359</v>
      </c>
      <c r="AZ53" s="33" t="n">
        <f aca="false">AX53-AS53</f>
        <v>-522.65</v>
      </c>
      <c r="BA53" s="101" t="n">
        <v>32</v>
      </c>
      <c r="BB53" s="101" t="n">
        <v>3</v>
      </c>
      <c r="BC53" s="101" t="n">
        <v>6</v>
      </c>
      <c r="BD53" s="101" t="n">
        <v>3</v>
      </c>
      <c r="BE53" s="101"/>
      <c r="BF53" s="101" t="n">
        <f aca="false">AZ53*-0.08</f>
        <v>41.812</v>
      </c>
      <c r="BG53" s="33" t="n">
        <v>24</v>
      </c>
      <c r="BH53" s="33" t="n">
        <v>27</v>
      </c>
      <c r="BI53" s="33" t="n">
        <v>30</v>
      </c>
      <c r="BJ53" s="33" t="n">
        <v>3</v>
      </c>
      <c r="BK53" s="33" t="n">
        <v>30</v>
      </c>
      <c r="BL53" s="33" t="n">
        <v>53</v>
      </c>
      <c r="BM53" s="102" t="n">
        <f aca="false">BL53/BK53</f>
        <v>1.76666666666667</v>
      </c>
      <c r="BN53" s="33" t="n">
        <f aca="false">BL53*5</f>
        <v>265</v>
      </c>
      <c r="BO53" s="33" t="n">
        <f aca="false">BL53-BG53</f>
        <v>29</v>
      </c>
      <c r="BP53" s="33"/>
      <c r="BQ53" s="103" t="n">
        <v>125</v>
      </c>
      <c r="BR53" s="103" t="n">
        <v>139</v>
      </c>
      <c r="BS53" s="103" t="n">
        <v>150</v>
      </c>
      <c r="BT53" s="33" t="n">
        <v>3</v>
      </c>
      <c r="BU53" s="33" t="n">
        <f aca="false">BS53</f>
        <v>150</v>
      </c>
      <c r="BV53" s="103" t="n">
        <v>17</v>
      </c>
      <c r="BW53" s="103" t="n">
        <v>22</v>
      </c>
      <c r="BX53" s="103" t="n">
        <v>27</v>
      </c>
      <c r="BY53" s="103" t="n">
        <v>3</v>
      </c>
      <c r="BZ53" s="33" t="n">
        <f aca="false">BX53</f>
        <v>27</v>
      </c>
      <c r="CA53" s="48" t="n">
        <v>33</v>
      </c>
      <c r="CB53" s="33" t="n">
        <f aca="false">CA53-BZ53</f>
        <v>6</v>
      </c>
      <c r="CC53" s="33" t="n">
        <f aca="false">CA53*3</f>
        <v>99</v>
      </c>
      <c r="CD53" s="33"/>
      <c r="CE53" s="33" t="n">
        <f aca="false">CC53+BN53+BE53+AP53+AE53+U53+L53</f>
        <v>656.4</v>
      </c>
      <c r="CF53" s="33" t="n">
        <f aca="false">CD53+BP53+BF53+AR53+AG53+V53+M53</f>
        <v>184.412</v>
      </c>
      <c r="CG53" s="33" t="n">
        <f aca="false">ROUND(CF53,1)</f>
        <v>184.4</v>
      </c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</row>
    <row r="54" s="12" customFormat="true" ht="12.75" hidden="false" customHeight="false" outlineLevel="0" collapsed="false">
      <c r="A54" s="33" t="n">
        <v>51</v>
      </c>
      <c r="B54" s="98" t="n">
        <v>740</v>
      </c>
      <c r="C54" s="11" t="s">
        <v>212</v>
      </c>
      <c r="D54" s="106" t="s">
        <v>199</v>
      </c>
      <c r="E54" s="33" t="n">
        <v>900</v>
      </c>
      <c r="F54" s="33" t="n">
        <v>1100</v>
      </c>
      <c r="G54" s="33" t="n">
        <v>1400</v>
      </c>
      <c r="H54" s="33" t="n">
        <v>3</v>
      </c>
      <c r="I54" s="33" t="n">
        <v>1400</v>
      </c>
      <c r="J54" s="33" t="n">
        <v>1413.55</v>
      </c>
      <c r="K54" s="90" t="n">
        <f aca="false">J54/I54</f>
        <v>1.00967857142857</v>
      </c>
      <c r="L54" s="33" t="n">
        <v>353.4</v>
      </c>
      <c r="M54" s="33"/>
      <c r="N54" s="33" t="n">
        <v>4</v>
      </c>
      <c r="O54" s="33" t="n">
        <v>6</v>
      </c>
      <c r="P54" s="33" t="n">
        <v>8</v>
      </c>
      <c r="Q54" s="33" t="n">
        <v>3</v>
      </c>
      <c r="R54" s="33" t="n">
        <v>8</v>
      </c>
      <c r="S54" s="91" t="n">
        <v>8</v>
      </c>
      <c r="T54" s="92" t="n">
        <v>1</v>
      </c>
      <c r="U54" s="33" t="n">
        <v>12</v>
      </c>
      <c r="V54" s="33"/>
      <c r="W54" s="33" t="n">
        <f aca="false">S54-N54</f>
        <v>4</v>
      </c>
      <c r="X54" s="33" t="n">
        <v>6</v>
      </c>
      <c r="Y54" s="33" t="n">
        <v>7</v>
      </c>
      <c r="Z54" s="48" t="n">
        <v>10</v>
      </c>
      <c r="AA54" s="48" t="n">
        <v>1</v>
      </c>
      <c r="AB54" s="48" t="n">
        <v>6</v>
      </c>
      <c r="AC54" s="33" t="n">
        <v>3.5</v>
      </c>
      <c r="AD54" s="33" t="n">
        <f aca="false">AC54-AB54</f>
        <v>-2.5</v>
      </c>
      <c r="AE54" s="33"/>
      <c r="AF54" s="33" t="n">
        <f aca="false">AC54-X54</f>
        <v>-2.5</v>
      </c>
      <c r="AG54" s="33" t="n">
        <v>25</v>
      </c>
      <c r="AH54" s="33" t="n">
        <v>1</v>
      </c>
      <c r="AI54" s="33" t="n">
        <v>2</v>
      </c>
      <c r="AJ54" s="33" t="n">
        <v>5</v>
      </c>
      <c r="AK54" s="48" t="n">
        <v>2</v>
      </c>
      <c r="AL54" s="48" t="n">
        <v>2</v>
      </c>
      <c r="AM54" s="33" t="n">
        <v>0</v>
      </c>
      <c r="AN54" s="33" t="n">
        <v>0</v>
      </c>
      <c r="AO54" s="33" t="n">
        <f aca="false">AM54-AL54</f>
        <v>-2</v>
      </c>
      <c r="AP54" s="99"/>
      <c r="AQ54" s="33" t="n">
        <f aca="false">AM54-AH54</f>
        <v>-1</v>
      </c>
      <c r="AR54" s="33" t="n">
        <v>8</v>
      </c>
      <c r="AS54" s="33" t="n">
        <v>863</v>
      </c>
      <c r="AT54" s="33" t="n">
        <v>949</v>
      </c>
      <c r="AU54" s="33" t="n">
        <v>1035</v>
      </c>
      <c r="AV54" s="48" t="n">
        <v>2</v>
      </c>
      <c r="AW54" s="33" t="n">
        <v>949</v>
      </c>
      <c r="AX54" s="33" t="n">
        <v>490.8</v>
      </c>
      <c r="AY54" s="100" t="n">
        <f aca="false">AX54/AW54</f>
        <v>0.517175974710221</v>
      </c>
      <c r="AZ54" s="33" t="n">
        <f aca="false">AX54-AS54</f>
        <v>-372.2</v>
      </c>
      <c r="BA54" s="101" t="n">
        <v>1</v>
      </c>
      <c r="BB54" s="101" t="n">
        <v>6</v>
      </c>
      <c r="BC54" s="101"/>
      <c r="BD54" s="101"/>
      <c r="BE54" s="101"/>
      <c r="BF54" s="101" t="n">
        <f aca="false">AZ54*-0.08</f>
        <v>29.776</v>
      </c>
      <c r="BG54" s="33" t="n">
        <v>10</v>
      </c>
      <c r="BH54" s="33" t="n">
        <v>11</v>
      </c>
      <c r="BI54" s="33" t="n">
        <v>12</v>
      </c>
      <c r="BJ54" s="33" t="n">
        <v>3</v>
      </c>
      <c r="BK54" s="33" t="n">
        <v>12</v>
      </c>
      <c r="BL54" s="33" t="n">
        <v>20</v>
      </c>
      <c r="BM54" s="102" t="n">
        <f aca="false">BL54/BK54</f>
        <v>1.66666666666667</v>
      </c>
      <c r="BN54" s="33" t="n">
        <f aca="false">BL54*5</f>
        <v>100</v>
      </c>
      <c r="BO54" s="33" t="n">
        <f aca="false">BL54-BG54</f>
        <v>10</v>
      </c>
      <c r="BP54" s="33"/>
      <c r="BQ54" s="103" t="n">
        <v>75</v>
      </c>
      <c r="BR54" s="103" t="n">
        <v>83</v>
      </c>
      <c r="BS54" s="103" t="n">
        <v>90</v>
      </c>
      <c r="BT54" s="33" t="n">
        <v>3</v>
      </c>
      <c r="BU54" s="33" t="n">
        <f aca="false">BS54</f>
        <v>90</v>
      </c>
      <c r="BV54" s="103" t="n">
        <v>7</v>
      </c>
      <c r="BW54" s="103" t="n">
        <v>9</v>
      </c>
      <c r="BX54" s="103" t="n">
        <v>11</v>
      </c>
      <c r="BY54" s="103" t="n">
        <v>3</v>
      </c>
      <c r="BZ54" s="33" t="n">
        <f aca="false">BX54</f>
        <v>11</v>
      </c>
      <c r="CA54" s="48" t="n">
        <v>14</v>
      </c>
      <c r="CB54" s="33" t="n">
        <f aca="false">CA54-BZ54</f>
        <v>3</v>
      </c>
      <c r="CC54" s="33" t="n">
        <f aca="false">CA54*3</f>
        <v>42</v>
      </c>
      <c r="CD54" s="33"/>
      <c r="CE54" s="33" t="n">
        <f aca="false">CC54+BN54+BE54+AP54+AE54+U54+L54</f>
        <v>507.4</v>
      </c>
      <c r="CF54" s="33" t="n">
        <f aca="false">CD54+BP54+BF54+AR54+AG54+V54+M54</f>
        <v>62.776</v>
      </c>
      <c r="CG54" s="33" t="n">
        <f aca="false">ROUND(CF54,1)</f>
        <v>62.8</v>
      </c>
    </row>
    <row r="55" s="12" customFormat="true" ht="12.75" hidden="false" customHeight="false" outlineLevel="0" collapsed="false">
      <c r="A55" s="33" t="n">
        <v>52</v>
      </c>
      <c r="B55" s="208" t="n">
        <v>743</v>
      </c>
      <c r="C55" s="209" t="s">
        <v>213</v>
      </c>
      <c r="D55" s="210" t="s">
        <v>199</v>
      </c>
      <c r="E55" s="33" t="n">
        <v>600</v>
      </c>
      <c r="F55" s="33" t="n">
        <v>800</v>
      </c>
      <c r="G55" s="33" t="n">
        <v>900</v>
      </c>
      <c r="H55" s="33" t="n">
        <v>1</v>
      </c>
      <c r="I55" s="33" t="n">
        <v>600</v>
      </c>
      <c r="J55" s="33" t="n">
        <v>309.6</v>
      </c>
      <c r="K55" s="90" t="n">
        <f aca="false">J55/I55</f>
        <v>0.516</v>
      </c>
      <c r="L55" s="33" t="n">
        <v>46.4</v>
      </c>
      <c r="M55" s="33" t="n">
        <v>29</v>
      </c>
      <c r="N55" s="33" t="n">
        <v>4</v>
      </c>
      <c r="O55" s="33" t="n">
        <v>6</v>
      </c>
      <c r="P55" s="33" t="n">
        <v>8</v>
      </c>
      <c r="Q55" s="33" t="n">
        <v>3</v>
      </c>
      <c r="R55" s="33" t="n">
        <v>8</v>
      </c>
      <c r="S55" s="91" t="n">
        <v>10</v>
      </c>
      <c r="T55" s="92" t="n">
        <v>1.25</v>
      </c>
      <c r="U55" s="33" t="n">
        <v>15</v>
      </c>
      <c r="V55" s="33"/>
      <c r="W55" s="33" t="n">
        <f aca="false">S55-N55</f>
        <v>6</v>
      </c>
      <c r="X55" s="33" t="n">
        <v>4</v>
      </c>
      <c r="Y55" s="33" t="n">
        <v>5</v>
      </c>
      <c r="Z55" s="48" t="n">
        <v>6</v>
      </c>
      <c r="AA55" s="48" t="n">
        <v>1</v>
      </c>
      <c r="AB55" s="48" t="n">
        <v>4</v>
      </c>
      <c r="AC55" s="33" t="n">
        <v>2</v>
      </c>
      <c r="AD55" s="33" t="n">
        <f aca="false">AC55-AB55</f>
        <v>-2</v>
      </c>
      <c r="AE55" s="33"/>
      <c r="AF55" s="33" t="n">
        <f aca="false">AC55-X55</f>
        <v>-2</v>
      </c>
      <c r="AG55" s="33" t="n">
        <v>20</v>
      </c>
      <c r="AH55" s="33" t="n">
        <v>1</v>
      </c>
      <c r="AI55" s="33" t="n">
        <v>2</v>
      </c>
      <c r="AJ55" s="33" t="n">
        <v>3</v>
      </c>
      <c r="AK55" s="48" t="n">
        <v>3</v>
      </c>
      <c r="AL55" s="48" t="n">
        <v>3</v>
      </c>
      <c r="AM55" s="33" t="n">
        <v>0</v>
      </c>
      <c r="AN55" s="33" t="n">
        <v>0</v>
      </c>
      <c r="AO55" s="33" t="n">
        <f aca="false">AM55-AL55</f>
        <v>-3</v>
      </c>
      <c r="AP55" s="33"/>
      <c r="AQ55" s="33" t="n">
        <f aca="false">AM55-AH55</f>
        <v>-1</v>
      </c>
      <c r="AR55" s="33" t="n">
        <v>8</v>
      </c>
      <c r="AS55" s="211" t="n">
        <v>563</v>
      </c>
      <c r="AT55" s="211" t="n">
        <v>619</v>
      </c>
      <c r="AU55" s="211" t="n">
        <v>675</v>
      </c>
      <c r="AV55" s="212" t="n">
        <v>3</v>
      </c>
      <c r="AW55" s="211" t="n">
        <v>675</v>
      </c>
      <c r="AX55" s="33" t="n">
        <v>690.8</v>
      </c>
      <c r="AY55" s="100" t="n">
        <f aca="false">AX55/AW55</f>
        <v>1.02340740740741</v>
      </c>
      <c r="AZ55" s="33" t="n">
        <f aca="false">AX55-AS55</f>
        <v>127.8</v>
      </c>
      <c r="BA55" s="101" t="n">
        <v>7</v>
      </c>
      <c r="BB55" s="101" t="n">
        <v>1</v>
      </c>
      <c r="BC55" s="101" t="n">
        <v>8</v>
      </c>
      <c r="BD55" s="101"/>
      <c r="BE55" s="101" t="n">
        <f aca="false">BA55*5+BB55*9+BC55*12+BD55*12</f>
        <v>140</v>
      </c>
      <c r="BF55" s="101"/>
      <c r="BG55" s="33" t="n">
        <v>7</v>
      </c>
      <c r="BH55" s="33" t="n">
        <v>8</v>
      </c>
      <c r="BI55" s="33" t="n">
        <v>9</v>
      </c>
      <c r="BJ55" s="33" t="n">
        <v>3</v>
      </c>
      <c r="BK55" s="33" t="n">
        <v>9</v>
      </c>
      <c r="BL55" s="33" t="n">
        <v>15</v>
      </c>
      <c r="BM55" s="102" t="n">
        <f aca="false">BL55/BK55</f>
        <v>1.66666666666667</v>
      </c>
      <c r="BN55" s="33" t="n">
        <f aca="false">BL55*5</f>
        <v>75</v>
      </c>
      <c r="BO55" s="33" t="n">
        <f aca="false">BL55-BG55</f>
        <v>8</v>
      </c>
      <c r="BP55" s="33"/>
      <c r="BQ55" s="103" t="n">
        <v>75</v>
      </c>
      <c r="BR55" s="103" t="n">
        <v>83</v>
      </c>
      <c r="BS55" s="103" t="n">
        <v>90</v>
      </c>
      <c r="BT55" s="33" t="n">
        <v>3</v>
      </c>
      <c r="BU55" s="33" t="n">
        <f aca="false">BS55</f>
        <v>90</v>
      </c>
      <c r="BV55" s="103" t="n">
        <v>5</v>
      </c>
      <c r="BW55" s="103" t="n">
        <v>6</v>
      </c>
      <c r="BX55" s="103" t="n">
        <v>7</v>
      </c>
      <c r="BY55" s="103" t="n">
        <v>3</v>
      </c>
      <c r="BZ55" s="33" t="n">
        <f aca="false">BX55</f>
        <v>7</v>
      </c>
      <c r="CA55" s="48" t="n">
        <v>26</v>
      </c>
      <c r="CB55" s="33" t="n">
        <f aca="false">CA55-BZ55</f>
        <v>19</v>
      </c>
      <c r="CC55" s="33" t="n">
        <f aca="false">CA55*3</f>
        <v>78</v>
      </c>
      <c r="CD55" s="33"/>
      <c r="CE55" s="33" t="n">
        <f aca="false">CC55+BN55+BE55+AP55+AE55+U55+L55</f>
        <v>354.4</v>
      </c>
      <c r="CF55" s="33" t="n">
        <f aca="false">CD55+BP55+BF55+AR55+AG55+V55+M55</f>
        <v>57</v>
      </c>
      <c r="CG55" s="33" t="n">
        <f aca="false">ROUND(CF55,1)</f>
        <v>57</v>
      </c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</row>
    <row r="56" s="124" customFormat="true" ht="12" hidden="false" customHeight="false" outlineLevel="0" collapsed="false">
      <c r="A56" s="33" t="n">
        <v>53</v>
      </c>
      <c r="B56" s="33" t="n">
        <v>572</v>
      </c>
      <c r="C56" s="11" t="s">
        <v>214</v>
      </c>
      <c r="D56" s="210" t="s">
        <v>199</v>
      </c>
      <c r="E56" s="33" t="n">
        <v>1100</v>
      </c>
      <c r="F56" s="33" t="n">
        <v>1400</v>
      </c>
      <c r="G56" s="33" t="n">
        <v>1700</v>
      </c>
      <c r="H56" s="33" t="n">
        <v>2</v>
      </c>
      <c r="I56" s="33" t="n">
        <v>1400</v>
      </c>
      <c r="J56" s="33" t="n">
        <v>752.25</v>
      </c>
      <c r="K56" s="90" t="n">
        <f aca="false">J56/I56</f>
        <v>0.537321428571429</v>
      </c>
      <c r="L56" s="33" t="n">
        <v>112.8</v>
      </c>
      <c r="M56" s="33" t="n">
        <v>34.8</v>
      </c>
      <c r="N56" s="33" t="n">
        <v>5</v>
      </c>
      <c r="O56" s="33" t="n">
        <v>7</v>
      </c>
      <c r="P56" s="33" t="n">
        <v>9</v>
      </c>
      <c r="Q56" s="33" t="n">
        <v>1</v>
      </c>
      <c r="R56" s="33" t="n">
        <v>5</v>
      </c>
      <c r="S56" s="91" t="n">
        <v>2</v>
      </c>
      <c r="T56" s="92" t="n">
        <v>0.4</v>
      </c>
      <c r="U56" s="33"/>
      <c r="V56" s="33" t="n">
        <v>1.5</v>
      </c>
      <c r="W56" s="33" t="n">
        <f aca="false">S56-N56</f>
        <v>-3</v>
      </c>
      <c r="X56" s="33" t="n">
        <v>4</v>
      </c>
      <c r="Y56" s="33" t="n">
        <v>5</v>
      </c>
      <c r="Z56" s="48" t="n">
        <v>6</v>
      </c>
      <c r="AA56" s="48" t="n">
        <v>1</v>
      </c>
      <c r="AB56" s="48" t="n">
        <v>4</v>
      </c>
      <c r="AC56" s="33" t="n">
        <v>0</v>
      </c>
      <c r="AD56" s="33" t="n">
        <f aca="false">AC56-AB56</f>
        <v>-4</v>
      </c>
      <c r="AE56" s="33"/>
      <c r="AF56" s="33" t="n">
        <f aca="false">AC56-X56</f>
        <v>-4</v>
      </c>
      <c r="AG56" s="33" t="n">
        <v>40</v>
      </c>
      <c r="AH56" s="33" t="n">
        <v>1</v>
      </c>
      <c r="AI56" s="33" t="n">
        <v>2</v>
      </c>
      <c r="AJ56" s="33" t="n">
        <v>4</v>
      </c>
      <c r="AK56" s="48" t="n">
        <v>2</v>
      </c>
      <c r="AL56" s="48" t="n">
        <v>2</v>
      </c>
      <c r="AM56" s="33" t="n">
        <v>3</v>
      </c>
      <c r="AN56" s="33" t="n">
        <v>3</v>
      </c>
      <c r="AO56" s="33" t="n">
        <f aca="false">AM56-AL56</f>
        <v>1</v>
      </c>
      <c r="AP56" s="33" t="n">
        <f aca="false">AN56*10</f>
        <v>30</v>
      </c>
      <c r="AQ56" s="33" t="n">
        <f aca="false">AM56-AH56</f>
        <v>2</v>
      </c>
      <c r="AR56" s="33"/>
      <c r="AS56" s="33" t="n">
        <v>900</v>
      </c>
      <c r="AT56" s="33" t="n">
        <v>990</v>
      </c>
      <c r="AU56" s="33" t="n">
        <v>1080</v>
      </c>
      <c r="AV56" s="33" t="n">
        <v>1</v>
      </c>
      <c r="AW56" s="33" t="n">
        <v>900</v>
      </c>
      <c r="AX56" s="33" t="n">
        <v>176.77</v>
      </c>
      <c r="AY56" s="100" t="n">
        <f aca="false">AX56/AW56</f>
        <v>0.196411111111111</v>
      </c>
      <c r="AZ56" s="33" t="n">
        <f aca="false">AX56-AS56</f>
        <v>-723.23</v>
      </c>
      <c r="BA56" s="101" t="n">
        <v>8</v>
      </c>
      <c r="BB56" s="101"/>
      <c r="BC56" s="101"/>
      <c r="BD56" s="101"/>
      <c r="BE56" s="101"/>
      <c r="BF56" s="101" t="n">
        <f aca="false">AZ56*-0.08</f>
        <v>57.8584</v>
      </c>
      <c r="BG56" s="33" t="n">
        <v>19</v>
      </c>
      <c r="BH56" s="33" t="n">
        <v>22</v>
      </c>
      <c r="BI56" s="33" t="n">
        <v>25</v>
      </c>
      <c r="BJ56" s="33" t="n">
        <v>1</v>
      </c>
      <c r="BK56" s="33" t="n">
        <v>19</v>
      </c>
      <c r="BL56" s="33" t="n">
        <v>8</v>
      </c>
      <c r="BM56" s="102" t="n">
        <f aca="false">BL56/BK56</f>
        <v>0.421052631578947</v>
      </c>
      <c r="BN56" s="33"/>
      <c r="BO56" s="33" t="n">
        <f aca="false">BL56-BG56</f>
        <v>-11</v>
      </c>
      <c r="BP56" s="33" t="n">
        <f aca="false">BO56*-2.5</f>
        <v>27.5</v>
      </c>
      <c r="BQ56" s="103" t="n">
        <v>50</v>
      </c>
      <c r="BR56" s="103" t="n">
        <v>56</v>
      </c>
      <c r="BS56" s="103" t="n">
        <v>60</v>
      </c>
      <c r="BT56" s="33" t="n">
        <v>3</v>
      </c>
      <c r="BU56" s="33" t="n">
        <f aca="false">BS56</f>
        <v>60</v>
      </c>
      <c r="BV56" s="103" t="n">
        <v>7</v>
      </c>
      <c r="BW56" s="103" t="n">
        <v>10</v>
      </c>
      <c r="BX56" s="103" t="n">
        <v>13</v>
      </c>
      <c r="BY56" s="103" t="n">
        <v>3</v>
      </c>
      <c r="BZ56" s="33" t="n">
        <f aca="false">BX56</f>
        <v>13</v>
      </c>
      <c r="CA56" s="48" t="n">
        <v>16</v>
      </c>
      <c r="CB56" s="33" t="n">
        <f aca="false">CA56-BZ56</f>
        <v>3</v>
      </c>
      <c r="CC56" s="33" t="n">
        <f aca="false">CA56*3</f>
        <v>48</v>
      </c>
      <c r="CD56" s="33"/>
      <c r="CE56" s="33" t="n">
        <f aca="false">CC56+BN56+BE56+AP56+AE56+U56+L56</f>
        <v>190.8</v>
      </c>
      <c r="CF56" s="33" t="n">
        <f aca="false">CD56+BP56+BF56+AR56+AG56+V56+M56</f>
        <v>161.6584</v>
      </c>
      <c r="CG56" s="33" t="n">
        <f aca="false">ROUND(CF56,1)</f>
        <v>161.7</v>
      </c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s="216" customFormat="true" ht="12.95" hidden="false" customHeight="true" outlineLevel="0" collapsed="false">
      <c r="A57" s="33" t="n">
        <v>54</v>
      </c>
      <c r="B57" s="89" t="n">
        <v>591</v>
      </c>
      <c r="C57" s="213" t="s">
        <v>215</v>
      </c>
      <c r="D57" s="214" t="s">
        <v>216</v>
      </c>
      <c r="E57" s="33" t="n">
        <v>1400</v>
      </c>
      <c r="F57" s="33" t="n">
        <v>1900</v>
      </c>
      <c r="G57" s="33" t="n">
        <v>2300</v>
      </c>
      <c r="H57" s="33" t="n">
        <v>1</v>
      </c>
      <c r="I57" s="33" t="n">
        <v>1400</v>
      </c>
      <c r="J57" s="33" t="n">
        <v>315</v>
      </c>
      <c r="K57" s="90" t="n">
        <f aca="false">J57/I57</f>
        <v>0.225</v>
      </c>
      <c r="L57" s="33" t="n">
        <v>47.3</v>
      </c>
      <c r="M57" s="33" t="n">
        <v>108.5</v>
      </c>
      <c r="N57" s="33" t="n">
        <v>9</v>
      </c>
      <c r="O57" s="33" t="n">
        <v>11</v>
      </c>
      <c r="P57" s="33" t="n">
        <v>14</v>
      </c>
      <c r="Q57" s="33" t="n">
        <v>3</v>
      </c>
      <c r="R57" s="33" t="n">
        <v>14</v>
      </c>
      <c r="S57" s="91" t="n">
        <v>14</v>
      </c>
      <c r="T57" s="92" t="n">
        <v>1</v>
      </c>
      <c r="U57" s="33" t="n">
        <v>21</v>
      </c>
      <c r="V57" s="33"/>
      <c r="W57" s="33" t="n">
        <f aca="false">S57-N57</f>
        <v>5</v>
      </c>
      <c r="X57" s="33" t="n">
        <v>6</v>
      </c>
      <c r="Y57" s="33" t="n">
        <v>7</v>
      </c>
      <c r="Z57" s="48" t="n">
        <v>10</v>
      </c>
      <c r="AA57" s="48" t="n">
        <v>1</v>
      </c>
      <c r="AB57" s="48" t="n">
        <v>6</v>
      </c>
      <c r="AC57" s="33" t="n">
        <v>2</v>
      </c>
      <c r="AD57" s="33" t="n">
        <f aca="false">AC57-AB57</f>
        <v>-4</v>
      </c>
      <c r="AE57" s="33"/>
      <c r="AF57" s="33" t="n">
        <f aca="false">AC57-X57</f>
        <v>-4</v>
      </c>
      <c r="AG57" s="33" t="n">
        <v>40</v>
      </c>
      <c r="AH57" s="33" t="n">
        <v>2</v>
      </c>
      <c r="AI57" s="33" t="n">
        <v>3</v>
      </c>
      <c r="AJ57" s="33" t="n">
        <v>6</v>
      </c>
      <c r="AK57" s="48" t="n">
        <v>1</v>
      </c>
      <c r="AL57" s="48" t="n">
        <v>2</v>
      </c>
      <c r="AM57" s="33" t="n">
        <v>0</v>
      </c>
      <c r="AN57" s="33" t="n">
        <v>0</v>
      </c>
      <c r="AO57" s="33" t="n">
        <f aca="false">AM57-AL57</f>
        <v>-2</v>
      </c>
      <c r="AP57" s="99"/>
      <c r="AQ57" s="33" t="n">
        <f aca="false">AM57-AH57</f>
        <v>-2</v>
      </c>
      <c r="AR57" s="33" t="n">
        <v>16</v>
      </c>
      <c r="AS57" s="89" t="n">
        <v>1770</v>
      </c>
      <c r="AT57" s="89" t="n">
        <v>1947</v>
      </c>
      <c r="AU57" s="89" t="n">
        <v>2124</v>
      </c>
      <c r="AV57" s="94" t="n">
        <v>3</v>
      </c>
      <c r="AW57" s="89" t="n">
        <v>2124</v>
      </c>
      <c r="AX57" s="33" t="n">
        <v>2174.8</v>
      </c>
      <c r="AY57" s="100" t="n">
        <f aca="false">AX57/AW57</f>
        <v>1.02391713747646</v>
      </c>
      <c r="AZ57" s="33" t="n">
        <f aca="false">AX57-AS57</f>
        <v>404.8</v>
      </c>
      <c r="BA57" s="101" t="n">
        <v>13</v>
      </c>
      <c r="BB57" s="101" t="n">
        <v>9</v>
      </c>
      <c r="BC57" s="101" t="n">
        <v>7</v>
      </c>
      <c r="BD57" s="101" t="n">
        <v>12</v>
      </c>
      <c r="BE57" s="101" t="n">
        <f aca="false">BA57*5+BB57*9+BC57*12+BD57*12</f>
        <v>374</v>
      </c>
      <c r="BF57" s="101"/>
      <c r="BG57" s="33" t="n">
        <v>14</v>
      </c>
      <c r="BH57" s="33" t="n">
        <v>16</v>
      </c>
      <c r="BI57" s="33" t="n">
        <v>18</v>
      </c>
      <c r="BJ57" s="33" t="n">
        <v>3</v>
      </c>
      <c r="BK57" s="33" t="n">
        <v>18</v>
      </c>
      <c r="BL57" s="33" t="n">
        <v>21</v>
      </c>
      <c r="BM57" s="102" t="n">
        <f aca="false">BL57/BK57</f>
        <v>1.16666666666667</v>
      </c>
      <c r="BN57" s="33" t="n">
        <f aca="false">BL57*5</f>
        <v>105</v>
      </c>
      <c r="BO57" s="33" t="n">
        <f aca="false">BL57-BG57</f>
        <v>7</v>
      </c>
      <c r="BP57" s="33"/>
      <c r="BQ57" s="103" t="n">
        <v>125</v>
      </c>
      <c r="BR57" s="103" t="n">
        <v>138.75</v>
      </c>
      <c r="BS57" s="103" t="n">
        <v>150</v>
      </c>
      <c r="BT57" s="33" t="n">
        <v>3</v>
      </c>
      <c r="BU57" s="33" t="n">
        <v>150</v>
      </c>
      <c r="BV57" s="103" t="n">
        <v>16</v>
      </c>
      <c r="BW57" s="103" t="n">
        <v>19</v>
      </c>
      <c r="BX57" s="103" t="n">
        <v>24</v>
      </c>
      <c r="BY57" s="103" t="n">
        <v>1</v>
      </c>
      <c r="BZ57" s="33" t="n">
        <v>16</v>
      </c>
      <c r="CA57" s="48" t="n">
        <v>20</v>
      </c>
      <c r="CB57" s="33" t="n">
        <f aca="false">CA57-BZ57</f>
        <v>4</v>
      </c>
      <c r="CC57" s="33" t="n">
        <f aca="false">CA57*1.5</f>
        <v>30</v>
      </c>
      <c r="CD57" s="215"/>
      <c r="CE57" s="33" t="n">
        <f aca="false">CC57+BN57+BE57+AP57+AE57+U57+L57</f>
        <v>577.3</v>
      </c>
      <c r="CF57" s="33" t="n">
        <f aca="false">CD57+BP57+BF57+AR57+AG57+V57+M57</f>
        <v>164.5</v>
      </c>
      <c r="CG57" s="33" t="n">
        <f aca="false">ROUND(CF57,1)</f>
        <v>164.5</v>
      </c>
      <c r="CH57" s="206"/>
      <c r="CI57" s="206"/>
      <c r="CJ57" s="206"/>
      <c r="CK57" s="206"/>
      <c r="CL57" s="206"/>
      <c r="CM57" s="206"/>
      <c r="CN57" s="206"/>
      <c r="CO57" s="206"/>
      <c r="CP57" s="206"/>
      <c r="CQ57" s="206"/>
      <c r="CR57" s="206"/>
      <c r="CS57" s="206"/>
      <c r="CT57" s="206"/>
      <c r="CU57" s="206"/>
      <c r="CV57" s="206"/>
      <c r="CW57" s="206"/>
      <c r="CX57" s="206"/>
      <c r="CY57" s="206"/>
      <c r="CZ57" s="206"/>
      <c r="DA57" s="206"/>
      <c r="DB57" s="206"/>
      <c r="DC57" s="206"/>
      <c r="DD57" s="206"/>
      <c r="DE57" s="206"/>
      <c r="DF57" s="206"/>
      <c r="DG57" s="206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W57" s="206"/>
      <c r="DX57" s="206"/>
      <c r="DY57" s="206"/>
      <c r="DZ57" s="206"/>
      <c r="EA57" s="206"/>
      <c r="EB57" s="206"/>
      <c r="EC57" s="206"/>
      <c r="ED57" s="206"/>
      <c r="EE57" s="206"/>
      <c r="EF57" s="206"/>
      <c r="EG57" s="206"/>
      <c r="EH57" s="206"/>
      <c r="EI57" s="206"/>
      <c r="EJ57" s="206"/>
      <c r="EK57" s="206"/>
      <c r="EL57" s="206"/>
      <c r="EM57" s="206"/>
      <c r="EN57" s="206"/>
      <c r="EO57" s="206"/>
      <c r="EP57" s="206"/>
      <c r="EQ57" s="206"/>
      <c r="ER57" s="206"/>
      <c r="ES57" s="206"/>
      <c r="ET57" s="206"/>
      <c r="EU57" s="206"/>
      <c r="EV57" s="206"/>
      <c r="EW57" s="206"/>
      <c r="EX57" s="206"/>
      <c r="EY57" s="206"/>
      <c r="EZ57" s="206"/>
      <c r="FA57" s="206"/>
      <c r="FB57" s="206"/>
      <c r="FC57" s="206"/>
      <c r="FD57" s="206"/>
      <c r="FE57" s="206"/>
      <c r="FF57" s="206"/>
      <c r="FG57" s="206"/>
      <c r="FH57" s="206"/>
      <c r="FI57" s="206"/>
      <c r="FJ57" s="206"/>
      <c r="FK57" s="206"/>
      <c r="FL57" s="206"/>
      <c r="FM57" s="206"/>
      <c r="FN57" s="206"/>
      <c r="FO57" s="206"/>
      <c r="FP57" s="206"/>
      <c r="FQ57" s="206"/>
      <c r="FR57" s="206"/>
      <c r="FS57" s="206"/>
      <c r="FT57" s="206"/>
      <c r="FU57" s="206"/>
      <c r="FV57" s="206"/>
      <c r="FW57" s="206"/>
      <c r="FX57" s="206"/>
      <c r="FY57" s="206"/>
      <c r="FZ57" s="206"/>
      <c r="GA57" s="206"/>
      <c r="GB57" s="206"/>
      <c r="GC57" s="206"/>
      <c r="GD57" s="206"/>
      <c r="GE57" s="206"/>
      <c r="GF57" s="206"/>
      <c r="GG57" s="206"/>
      <c r="GH57" s="206"/>
      <c r="GI57" s="206"/>
      <c r="GJ57" s="206"/>
      <c r="GK57" s="206"/>
      <c r="GL57" s="206"/>
      <c r="GM57" s="206"/>
      <c r="GN57" s="206"/>
      <c r="GO57" s="206"/>
      <c r="GP57" s="206"/>
      <c r="GQ57" s="206"/>
      <c r="GR57" s="206"/>
      <c r="GS57" s="206"/>
      <c r="GT57" s="206"/>
      <c r="GU57" s="206"/>
      <c r="GV57" s="206"/>
      <c r="GW57" s="206"/>
      <c r="GX57" s="206"/>
      <c r="GY57" s="206"/>
      <c r="GZ57" s="206"/>
      <c r="HA57" s="206"/>
      <c r="HB57" s="206"/>
      <c r="HC57" s="206"/>
      <c r="HD57" s="206"/>
      <c r="HE57" s="206"/>
      <c r="HF57" s="206"/>
      <c r="HG57" s="206"/>
      <c r="HH57" s="206"/>
      <c r="HI57" s="206"/>
      <c r="HJ57" s="206"/>
      <c r="HK57" s="206"/>
      <c r="HL57" s="206"/>
      <c r="HM57" s="206"/>
      <c r="HN57" s="206"/>
      <c r="HO57" s="206"/>
      <c r="HP57" s="206"/>
      <c r="HQ57" s="206"/>
      <c r="HR57" s="206"/>
      <c r="HS57" s="206"/>
      <c r="HT57" s="206"/>
      <c r="HU57" s="206"/>
      <c r="HV57" s="206"/>
      <c r="HW57" s="206"/>
      <c r="HX57" s="206"/>
      <c r="HY57" s="206"/>
      <c r="HZ57" s="206"/>
      <c r="IA57" s="206"/>
      <c r="IB57" s="206"/>
      <c r="IC57" s="206"/>
      <c r="ID57" s="206"/>
      <c r="IE57" s="206"/>
      <c r="IF57" s="206"/>
      <c r="IG57" s="206"/>
      <c r="IH57" s="206"/>
      <c r="II57" s="206"/>
      <c r="IJ57" s="206"/>
      <c r="IK57" s="206"/>
      <c r="IL57" s="206"/>
    </row>
    <row r="58" s="217" customFormat="true" ht="14" hidden="false" customHeight="true" outlineLevel="0" collapsed="false">
      <c r="A58" s="33" t="n">
        <v>55</v>
      </c>
      <c r="B58" s="33" t="n">
        <v>721</v>
      </c>
      <c r="C58" s="11" t="s">
        <v>217</v>
      </c>
      <c r="D58" s="106" t="s">
        <v>216</v>
      </c>
      <c r="E58" s="33" t="n">
        <v>1100</v>
      </c>
      <c r="F58" s="33" t="n">
        <v>1400</v>
      </c>
      <c r="G58" s="33" t="n">
        <v>1700</v>
      </c>
      <c r="H58" s="33" t="n">
        <v>1</v>
      </c>
      <c r="I58" s="33" t="n">
        <v>1100</v>
      </c>
      <c r="J58" s="33" t="n">
        <v>645.06</v>
      </c>
      <c r="K58" s="90" t="n">
        <f aca="false">J58/I58</f>
        <v>0.586418181818182</v>
      </c>
      <c r="L58" s="33" t="n">
        <v>96.8</v>
      </c>
      <c r="M58" s="33" t="n">
        <v>45.5</v>
      </c>
      <c r="N58" s="33" t="n">
        <v>7</v>
      </c>
      <c r="O58" s="33" t="n">
        <v>10</v>
      </c>
      <c r="P58" s="33" t="n">
        <v>13</v>
      </c>
      <c r="Q58" s="33" t="n">
        <v>3</v>
      </c>
      <c r="R58" s="33" t="n">
        <v>13</v>
      </c>
      <c r="S58" s="91" t="n">
        <v>15</v>
      </c>
      <c r="T58" s="92" t="n">
        <v>1.15384615384615</v>
      </c>
      <c r="U58" s="33" t="n">
        <v>22.5</v>
      </c>
      <c r="V58" s="33"/>
      <c r="W58" s="33" t="n">
        <f aca="false">S58-N58</f>
        <v>8</v>
      </c>
      <c r="X58" s="33" t="n">
        <v>6</v>
      </c>
      <c r="Y58" s="33" t="n">
        <v>7</v>
      </c>
      <c r="Z58" s="48" t="n">
        <v>10</v>
      </c>
      <c r="AA58" s="48" t="n">
        <v>1</v>
      </c>
      <c r="AB58" s="48" t="n">
        <v>6</v>
      </c>
      <c r="AC58" s="33" t="n">
        <v>3</v>
      </c>
      <c r="AD58" s="33" t="n">
        <f aca="false">AC58-AB58</f>
        <v>-3</v>
      </c>
      <c r="AE58" s="33"/>
      <c r="AF58" s="33" t="n">
        <f aca="false">AC58-X58</f>
        <v>-3</v>
      </c>
      <c r="AG58" s="33" t="n">
        <v>30</v>
      </c>
      <c r="AH58" s="33" t="n">
        <v>4</v>
      </c>
      <c r="AI58" s="33" t="n">
        <v>5</v>
      </c>
      <c r="AJ58" s="33" t="n">
        <v>6</v>
      </c>
      <c r="AK58" s="48" t="n">
        <v>1</v>
      </c>
      <c r="AL58" s="48" t="n">
        <v>4</v>
      </c>
      <c r="AM58" s="33" t="n">
        <v>0</v>
      </c>
      <c r="AN58" s="33" t="n">
        <v>0</v>
      </c>
      <c r="AO58" s="33" t="n">
        <f aca="false">AM58-AL58</f>
        <v>-4</v>
      </c>
      <c r="AP58" s="99"/>
      <c r="AQ58" s="33" t="n">
        <f aca="false">AM58-AH58</f>
        <v>-4</v>
      </c>
      <c r="AR58" s="33" t="n">
        <v>32</v>
      </c>
      <c r="AS58" s="33" t="n">
        <v>1200</v>
      </c>
      <c r="AT58" s="33" t="n">
        <v>1320</v>
      </c>
      <c r="AU58" s="33" t="n">
        <v>1440</v>
      </c>
      <c r="AV58" s="48" t="n">
        <v>1</v>
      </c>
      <c r="AW58" s="33" t="n">
        <v>1200</v>
      </c>
      <c r="AX58" s="33" t="n">
        <v>579.3</v>
      </c>
      <c r="AY58" s="100" t="n">
        <f aca="false">AX58/AW58</f>
        <v>0.48275</v>
      </c>
      <c r="AZ58" s="33" t="n">
        <f aca="false">AX58-AS58</f>
        <v>-620.7</v>
      </c>
      <c r="BA58" s="101" t="n">
        <v>27</v>
      </c>
      <c r="BB58" s="101"/>
      <c r="BC58" s="101"/>
      <c r="BD58" s="101"/>
      <c r="BE58" s="101"/>
      <c r="BF58" s="101" t="n">
        <f aca="false">AZ58*-0.08</f>
        <v>49.656</v>
      </c>
      <c r="BG58" s="33" t="n">
        <v>28</v>
      </c>
      <c r="BH58" s="33" t="n">
        <v>32</v>
      </c>
      <c r="BI58" s="33" t="n">
        <v>36</v>
      </c>
      <c r="BJ58" s="33" t="n">
        <v>3</v>
      </c>
      <c r="BK58" s="33" t="n">
        <v>36</v>
      </c>
      <c r="BL58" s="33" t="n">
        <v>50</v>
      </c>
      <c r="BM58" s="102" t="n">
        <f aca="false">BL58/BK58</f>
        <v>1.38888888888889</v>
      </c>
      <c r="BN58" s="33" t="n">
        <f aca="false">BL58*5</f>
        <v>250</v>
      </c>
      <c r="BO58" s="33" t="n">
        <f aca="false">BL58-BG58</f>
        <v>22</v>
      </c>
      <c r="BP58" s="33"/>
      <c r="BQ58" s="103" t="n">
        <v>175</v>
      </c>
      <c r="BR58" s="103" t="n">
        <v>194</v>
      </c>
      <c r="BS58" s="103" t="n">
        <v>210</v>
      </c>
      <c r="BT58" s="33" t="n">
        <v>3</v>
      </c>
      <c r="BU58" s="33" t="n">
        <f aca="false">BS58</f>
        <v>210</v>
      </c>
      <c r="BV58" s="103" t="n">
        <v>11</v>
      </c>
      <c r="BW58" s="103" t="n">
        <v>12</v>
      </c>
      <c r="BX58" s="103" t="n">
        <v>15</v>
      </c>
      <c r="BY58" s="103" t="n">
        <v>3</v>
      </c>
      <c r="BZ58" s="33" t="n">
        <f aca="false">BX58</f>
        <v>15</v>
      </c>
      <c r="CA58" s="48" t="n">
        <v>22</v>
      </c>
      <c r="CB58" s="33" t="n">
        <f aca="false">CA58-BZ58</f>
        <v>7</v>
      </c>
      <c r="CC58" s="33" t="n">
        <f aca="false">CA58*3</f>
        <v>66</v>
      </c>
      <c r="CD58" s="47"/>
      <c r="CE58" s="33" t="n">
        <f aca="false">CC58+BN58+BE58+AP58+AE58+U58+L58</f>
        <v>435.3</v>
      </c>
      <c r="CF58" s="33" t="n">
        <f aca="false">CD58+BP58+BF58+AR58+AG58+V58+M58</f>
        <v>157.156</v>
      </c>
      <c r="CG58" s="33" t="n">
        <f aca="false">ROUND(CF58,1)</f>
        <v>157.2</v>
      </c>
      <c r="CH58" s="206"/>
      <c r="CI58" s="206"/>
      <c r="CJ58" s="206"/>
      <c r="CK58" s="206"/>
      <c r="CL58" s="206"/>
      <c r="CM58" s="206"/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206"/>
      <c r="DD58" s="206"/>
      <c r="DE58" s="206"/>
      <c r="DF58" s="206"/>
      <c r="DG58" s="206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W58" s="206"/>
      <c r="DX58" s="206"/>
      <c r="DY58" s="206"/>
      <c r="DZ58" s="206"/>
      <c r="EA58" s="206"/>
      <c r="EB58" s="206"/>
      <c r="EC58" s="206"/>
      <c r="ED58" s="206"/>
      <c r="EE58" s="206"/>
      <c r="EF58" s="206"/>
      <c r="EG58" s="206"/>
      <c r="EH58" s="206"/>
      <c r="EI58" s="206"/>
      <c r="EJ58" s="206"/>
      <c r="EK58" s="206"/>
      <c r="EL58" s="206"/>
      <c r="EM58" s="206"/>
      <c r="EN58" s="206"/>
      <c r="EO58" s="206"/>
      <c r="EP58" s="206"/>
      <c r="EQ58" s="206"/>
      <c r="ER58" s="206"/>
      <c r="ES58" s="206"/>
      <c r="ET58" s="206"/>
      <c r="EU58" s="206"/>
      <c r="EV58" s="206"/>
      <c r="EW58" s="206"/>
      <c r="EX58" s="206"/>
      <c r="EY58" s="206"/>
      <c r="EZ58" s="206"/>
      <c r="FA58" s="206"/>
      <c r="FB58" s="206"/>
      <c r="FC58" s="206"/>
      <c r="FD58" s="206"/>
      <c r="FE58" s="206"/>
      <c r="FF58" s="206"/>
      <c r="FG58" s="206"/>
      <c r="FH58" s="206"/>
      <c r="FI58" s="206"/>
      <c r="FJ58" s="206"/>
      <c r="FK58" s="206"/>
      <c r="FL58" s="206"/>
      <c r="FM58" s="206"/>
      <c r="FN58" s="206"/>
      <c r="FO58" s="206"/>
      <c r="FP58" s="206"/>
      <c r="FQ58" s="206"/>
      <c r="FR58" s="206"/>
      <c r="FS58" s="206"/>
      <c r="FT58" s="206"/>
      <c r="FU58" s="206"/>
      <c r="FV58" s="206"/>
      <c r="FW58" s="206"/>
      <c r="FX58" s="206"/>
      <c r="FY58" s="206"/>
      <c r="FZ58" s="206"/>
      <c r="GA58" s="206"/>
      <c r="GB58" s="206"/>
      <c r="GC58" s="206"/>
      <c r="GD58" s="206"/>
      <c r="GE58" s="206"/>
      <c r="GF58" s="206"/>
      <c r="GG58" s="206"/>
      <c r="GH58" s="206"/>
      <c r="GI58" s="206"/>
      <c r="GJ58" s="206"/>
      <c r="GK58" s="206"/>
      <c r="GL58" s="206"/>
      <c r="GM58" s="206"/>
      <c r="GN58" s="206"/>
      <c r="GO58" s="206"/>
      <c r="GP58" s="206"/>
      <c r="GQ58" s="206"/>
      <c r="GR58" s="206"/>
      <c r="GS58" s="206"/>
      <c r="GT58" s="206"/>
      <c r="GU58" s="206"/>
      <c r="GV58" s="206"/>
      <c r="GW58" s="206"/>
      <c r="GX58" s="206"/>
      <c r="GY58" s="206"/>
      <c r="GZ58" s="206"/>
      <c r="HA58" s="206"/>
      <c r="HB58" s="206"/>
      <c r="HC58" s="206"/>
      <c r="HD58" s="206"/>
      <c r="HE58" s="206"/>
      <c r="HF58" s="206"/>
      <c r="HG58" s="206"/>
      <c r="HH58" s="206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</row>
    <row r="59" s="220" customFormat="true" ht="14.25" hidden="false" customHeight="false" outlineLevel="0" collapsed="false">
      <c r="A59" s="33" t="n">
        <v>56</v>
      </c>
      <c r="B59" s="33" t="n">
        <v>719</v>
      </c>
      <c r="C59" s="11" t="s">
        <v>218</v>
      </c>
      <c r="D59" s="106" t="s">
        <v>216</v>
      </c>
      <c r="E59" s="33" t="n">
        <v>2400</v>
      </c>
      <c r="F59" s="33" t="n">
        <v>3100</v>
      </c>
      <c r="G59" s="33" t="n">
        <v>3800</v>
      </c>
      <c r="H59" s="33" t="n">
        <v>1</v>
      </c>
      <c r="I59" s="33" t="n">
        <v>2400</v>
      </c>
      <c r="J59" s="33" t="n">
        <v>1502.6</v>
      </c>
      <c r="K59" s="90" t="n">
        <f aca="false">J59/I59</f>
        <v>0.626083333333333</v>
      </c>
      <c r="L59" s="33" t="n">
        <v>225.4</v>
      </c>
      <c r="M59" s="33" t="n">
        <v>89.7</v>
      </c>
      <c r="N59" s="33" t="n">
        <v>10</v>
      </c>
      <c r="O59" s="33" t="n">
        <v>14</v>
      </c>
      <c r="P59" s="33" t="n">
        <v>16</v>
      </c>
      <c r="Q59" s="33" t="n">
        <v>3</v>
      </c>
      <c r="R59" s="33" t="n">
        <v>16</v>
      </c>
      <c r="S59" s="91" t="n">
        <v>6</v>
      </c>
      <c r="T59" s="92" t="n">
        <v>0.375</v>
      </c>
      <c r="U59" s="33"/>
      <c r="V59" s="33" t="n">
        <v>2</v>
      </c>
      <c r="W59" s="33" t="n">
        <f aca="false">S59-N59</f>
        <v>-4</v>
      </c>
      <c r="X59" s="33" t="n">
        <v>8</v>
      </c>
      <c r="Y59" s="33" t="n">
        <v>9</v>
      </c>
      <c r="Z59" s="48" t="n">
        <v>14</v>
      </c>
      <c r="AA59" s="48" t="n">
        <v>1</v>
      </c>
      <c r="AB59" s="48" t="n">
        <v>8</v>
      </c>
      <c r="AC59" s="33" t="n">
        <v>5</v>
      </c>
      <c r="AD59" s="33" t="n">
        <f aca="false">AC59-AB59</f>
        <v>-3</v>
      </c>
      <c r="AE59" s="33"/>
      <c r="AF59" s="33" t="n">
        <f aca="false">AC59-X59</f>
        <v>-3</v>
      </c>
      <c r="AG59" s="33" t="n">
        <v>30</v>
      </c>
      <c r="AH59" s="33" t="n">
        <v>3</v>
      </c>
      <c r="AI59" s="33" t="n">
        <v>4</v>
      </c>
      <c r="AJ59" s="33" t="n">
        <v>6</v>
      </c>
      <c r="AK59" s="48" t="n">
        <v>2</v>
      </c>
      <c r="AL59" s="48" t="n">
        <v>4</v>
      </c>
      <c r="AM59" s="33" t="n">
        <v>0</v>
      </c>
      <c r="AN59" s="33" t="n">
        <v>0</v>
      </c>
      <c r="AO59" s="33" t="n">
        <f aca="false">AM59-AL59</f>
        <v>-4</v>
      </c>
      <c r="AP59" s="99"/>
      <c r="AQ59" s="33" t="n">
        <f aca="false">AM59-AH59</f>
        <v>-3</v>
      </c>
      <c r="AR59" s="33" t="n">
        <v>24</v>
      </c>
      <c r="AS59" s="33" t="n">
        <v>2250</v>
      </c>
      <c r="AT59" s="33" t="n">
        <v>2475</v>
      </c>
      <c r="AU59" s="33" t="n">
        <v>2700</v>
      </c>
      <c r="AV59" s="48" t="n">
        <v>1</v>
      </c>
      <c r="AW59" s="33" t="n">
        <v>2250</v>
      </c>
      <c r="AX59" s="33" t="n">
        <v>1000</v>
      </c>
      <c r="AY59" s="100" t="n">
        <f aca="false">AX59/AW59</f>
        <v>0.444444444444444</v>
      </c>
      <c r="AZ59" s="33" t="n">
        <f aca="false">AX59-AS59</f>
        <v>-1250</v>
      </c>
      <c r="BA59" s="101" t="n">
        <v>9</v>
      </c>
      <c r="BB59" s="101" t="n">
        <v>7</v>
      </c>
      <c r="BC59" s="101" t="n">
        <v>1</v>
      </c>
      <c r="BD59" s="101" t="n">
        <v>3</v>
      </c>
      <c r="BE59" s="101"/>
      <c r="BF59" s="101" t="n">
        <f aca="false">AZ59*-0.08</f>
        <v>100</v>
      </c>
      <c r="BG59" s="33" t="n">
        <v>21</v>
      </c>
      <c r="BH59" s="33" t="n">
        <v>24</v>
      </c>
      <c r="BI59" s="33" t="n">
        <v>27</v>
      </c>
      <c r="BJ59" s="33" t="n">
        <v>3</v>
      </c>
      <c r="BK59" s="33" t="n">
        <v>27</v>
      </c>
      <c r="BL59" s="33" t="n">
        <v>33</v>
      </c>
      <c r="BM59" s="102" t="n">
        <f aca="false">BL59/BK59</f>
        <v>1.22222222222222</v>
      </c>
      <c r="BN59" s="33" t="n">
        <f aca="false">BL59*5</f>
        <v>165</v>
      </c>
      <c r="BO59" s="33" t="n">
        <f aca="false">BL59-BG59</f>
        <v>12</v>
      </c>
      <c r="BP59" s="33"/>
      <c r="BQ59" s="103" t="n">
        <v>275</v>
      </c>
      <c r="BR59" s="103" t="n">
        <v>305</v>
      </c>
      <c r="BS59" s="103" t="n">
        <v>330</v>
      </c>
      <c r="BT59" s="33" t="n">
        <v>1</v>
      </c>
      <c r="BU59" s="33" t="n">
        <v>275</v>
      </c>
      <c r="BV59" s="103" t="n">
        <v>19</v>
      </c>
      <c r="BW59" s="103" t="n">
        <v>23</v>
      </c>
      <c r="BX59" s="103" t="n">
        <v>29</v>
      </c>
      <c r="BY59" s="103" t="n">
        <v>3</v>
      </c>
      <c r="BZ59" s="33" t="n">
        <f aca="false">BX59</f>
        <v>29</v>
      </c>
      <c r="CA59" s="48" t="n">
        <v>47</v>
      </c>
      <c r="CB59" s="33" t="n">
        <f aca="false">CA59-BZ59</f>
        <v>18</v>
      </c>
      <c r="CC59" s="33" t="n">
        <f aca="false">CA59*3</f>
        <v>141</v>
      </c>
      <c r="CD59" s="33"/>
      <c r="CE59" s="33" t="n">
        <f aca="false">CC59+BN59+BE59+AP59+AE59+U59+L59</f>
        <v>531.4</v>
      </c>
      <c r="CF59" s="33" t="n">
        <f aca="false">CD59+BP59+BF59+AR59+AG59+V59+M59</f>
        <v>245.7</v>
      </c>
      <c r="CG59" s="33" t="n">
        <f aca="false">ROUND(CF59,1)</f>
        <v>245.7</v>
      </c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218"/>
      <c r="HL59" s="218"/>
      <c r="HM59" s="218"/>
      <c r="HN59" s="218"/>
      <c r="HO59" s="218"/>
      <c r="HP59" s="218"/>
      <c r="HQ59" s="218"/>
      <c r="HR59" s="218"/>
      <c r="HS59" s="218"/>
      <c r="HT59" s="218"/>
      <c r="HU59" s="218"/>
      <c r="HV59" s="218"/>
      <c r="HW59" s="218"/>
      <c r="HX59" s="218"/>
      <c r="HY59" s="218"/>
      <c r="HZ59" s="218"/>
      <c r="IA59" s="218"/>
      <c r="IB59" s="218"/>
      <c r="IC59" s="218"/>
      <c r="ID59" s="218"/>
      <c r="IE59" s="218"/>
      <c r="IF59" s="218"/>
      <c r="IG59" s="218"/>
      <c r="IH59" s="218"/>
      <c r="II59" s="218"/>
      <c r="IJ59" s="218"/>
      <c r="IK59" s="218"/>
      <c r="IL59" s="218"/>
      <c r="IM59" s="219"/>
      <c r="IN59" s="219"/>
    </row>
    <row r="60" s="221" customFormat="true" ht="12.95" hidden="false" customHeight="true" outlineLevel="0" collapsed="false">
      <c r="A60" s="33" t="n">
        <v>57</v>
      </c>
      <c r="B60" s="33" t="n">
        <v>341</v>
      </c>
      <c r="C60" s="11" t="s">
        <v>219</v>
      </c>
      <c r="D60" s="106" t="s">
        <v>216</v>
      </c>
      <c r="E60" s="33" t="n">
        <v>5800</v>
      </c>
      <c r="F60" s="33" t="n">
        <v>7700</v>
      </c>
      <c r="G60" s="33" t="n">
        <v>9200</v>
      </c>
      <c r="H60" s="33" t="n">
        <v>1</v>
      </c>
      <c r="I60" s="33" t="n">
        <v>5800</v>
      </c>
      <c r="J60" s="33" t="n">
        <v>3792.12</v>
      </c>
      <c r="K60" s="90" t="n">
        <f aca="false">J60/I60</f>
        <v>0.653813793103448</v>
      </c>
      <c r="L60" s="33" t="n">
        <v>568.8</v>
      </c>
      <c r="M60" s="33" t="n">
        <v>200.8</v>
      </c>
      <c r="N60" s="33" t="n">
        <v>25</v>
      </c>
      <c r="O60" s="33" t="n">
        <v>32</v>
      </c>
      <c r="P60" s="33" t="n">
        <v>38</v>
      </c>
      <c r="Q60" s="33" t="n">
        <v>1</v>
      </c>
      <c r="R60" s="33" t="n">
        <v>25</v>
      </c>
      <c r="S60" s="91" t="n">
        <v>13</v>
      </c>
      <c r="T60" s="92" t="n">
        <v>0.52</v>
      </c>
      <c r="U60" s="33"/>
      <c r="V60" s="33" t="n">
        <v>6</v>
      </c>
      <c r="W60" s="33" t="n">
        <f aca="false">S60-N60</f>
        <v>-12</v>
      </c>
      <c r="X60" s="33" t="n">
        <v>19</v>
      </c>
      <c r="Y60" s="33" t="n">
        <v>21</v>
      </c>
      <c r="Z60" s="48" t="n">
        <v>27</v>
      </c>
      <c r="AA60" s="48" t="n">
        <v>2</v>
      </c>
      <c r="AB60" s="48" t="n">
        <v>21</v>
      </c>
      <c r="AC60" s="33" t="n">
        <v>10</v>
      </c>
      <c r="AD60" s="33" t="n">
        <f aca="false">AC60-AB60</f>
        <v>-11</v>
      </c>
      <c r="AE60" s="33"/>
      <c r="AF60" s="33" t="n">
        <f aca="false">AC60-X60</f>
        <v>-9</v>
      </c>
      <c r="AG60" s="33" t="n">
        <v>90</v>
      </c>
      <c r="AH60" s="33" t="n">
        <v>8</v>
      </c>
      <c r="AI60" s="33" t="n">
        <v>10</v>
      </c>
      <c r="AJ60" s="33" t="n">
        <v>13</v>
      </c>
      <c r="AK60" s="48" t="n">
        <v>1</v>
      </c>
      <c r="AL60" s="48" t="n">
        <v>8</v>
      </c>
      <c r="AM60" s="33" t="n">
        <v>0</v>
      </c>
      <c r="AN60" s="33" t="n">
        <v>0</v>
      </c>
      <c r="AO60" s="33" t="n">
        <f aca="false">AM60-AL60</f>
        <v>-8</v>
      </c>
      <c r="AP60" s="99"/>
      <c r="AQ60" s="33" t="n">
        <f aca="false">AM60-AH60</f>
        <v>-8</v>
      </c>
      <c r="AR60" s="33" t="n">
        <v>64</v>
      </c>
      <c r="AS60" s="33" t="n">
        <v>7500</v>
      </c>
      <c r="AT60" s="33" t="n">
        <v>8250</v>
      </c>
      <c r="AU60" s="33" t="n">
        <v>9000</v>
      </c>
      <c r="AV60" s="48" t="n">
        <v>3</v>
      </c>
      <c r="AW60" s="33" t="n">
        <v>9000</v>
      </c>
      <c r="AX60" s="33" t="n">
        <v>9774.18</v>
      </c>
      <c r="AY60" s="100" t="n">
        <f aca="false">AX60/AW60</f>
        <v>1.08602</v>
      </c>
      <c r="AZ60" s="33" t="n">
        <f aca="false">AX60-AS60</f>
        <v>2274.18</v>
      </c>
      <c r="BA60" s="101" t="n">
        <v>20</v>
      </c>
      <c r="BB60" s="101" t="n">
        <v>109</v>
      </c>
      <c r="BC60" s="101" t="n">
        <v>17</v>
      </c>
      <c r="BD60" s="101" t="n">
        <v>10</v>
      </c>
      <c r="BE60" s="101" t="n">
        <f aca="false">BA60*5+BB60*9+BC60*12+BD60*12</f>
        <v>1405</v>
      </c>
      <c r="BF60" s="101"/>
      <c r="BG60" s="33" t="n">
        <v>65</v>
      </c>
      <c r="BH60" s="33" t="n">
        <v>74</v>
      </c>
      <c r="BI60" s="33" t="n">
        <v>83</v>
      </c>
      <c r="BJ60" s="33" t="n">
        <v>3</v>
      </c>
      <c r="BK60" s="33" t="n">
        <v>83</v>
      </c>
      <c r="BL60" s="33" t="n">
        <v>83</v>
      </c>
      <c r="BM60" s="102" t="n">
        <f aca="false">BL60/BK60</f>
        <v>1</v>
      </c>
      <c r="BN60" s="33" t="n">
        <f aca="false">BL60*5</f>
        <v>415</v>
      </c>
      <c r="BO60" s="33" t="n">
        <f aca="false">BL60-BG60</f>
        <v>18</v>
      </c>
      <c r="BP60" s="33"/>
      <c r="BQ60" s="103" t="n">
        <v>500</v>
      </c>
      <c r="BR60" s="103" t="n">
        <v>611</v>
      </c>
      <c r="BS60" s="103" t="n">
        <v>660</v>
      </c>
      <c r="BT60" s="33" t="n">
        <v>2</v>
      </c>
      <c r="BU60" s="33" t="n">
        <v>611</v>
      </c>
      <c r="BV60" s="103" t="n">
        <v>45</v>
      </c>
      <c r="BW60" s="103" t="n">
        <v>56</v>
      </c>
      <c r="BX60" s="103" t="n">
        <v>69</v>
      </c>
      <c r="BY60" s="103" t="n">
        <v>1</v>
      </c>
      <c r="BZ60" s="33" t="n">
        <v>45</v>
      </c>
      <c r="CA60" s="48" t="n">
        <v>45</v>
      </c>
      <c r="CB60" s="33" t="n">
        <f aca="false">CA60-BZ60</f>
        <v>0</v>
      </c>
      <c r="CC60" s="33" t="n">
        <f aca="false">CA60*1.5</f>
        <v>67.5</v>
      </c>
      <c r="CD60" s="33"/>
      <c r="CE60" s="33" t="n">
        <f aca="false">CC60+BN60+BE60+AP60+AE60+U60+L60</f>
        <v>2456.3</v>
      </c>
      <c r="CF60" s="33" t="n">
        <f aca="false">CD60+BP60+BF60+AR60+AG60+V60+M60</f>
        <v>360.8</v>
      </c>
      <c r="CG60" s="33" t="n">
        <f aca="false">ROUND(CF60,1)</f>
        <v>360.8</v>
      </c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217"/>
      <c r="IN60" s="217"/>
      <c r="IO60" s="217"/>
      <c r="IP60" s="217"/>
      <c r="IQ60" s="217"/>
      <c r="IR60" s="217"/>
      <c r="IS60" s="217"/>
      <c r="IT60" s="217"/>
      <c r="IU60" s="217"/>
      <c r="IV60" s="217"/>
    </row>
    <row r="61" s="221" customFormat="true" ht="12.95" hidden="false" customHeight="true" outlineLevel="0" collapsed="false">
      <c r="A61" s="33" t="n">
        <v>58</v>
      </c>
      <c r="B61" s="33" t="n">
        <v>717</v>
      </c>
      <c r="C61" s="11" t="s">
        <v>220</v>
      </c>
      <c r="D61" s="106" t="s">
        <v>216</v>
      </c>
      <c r="E61" s="33" t="n">
        <v>1800</v>
      </c>
      <c r="F61" s="33" t="n">
        <v>2300</v>
      </c>
      <c r="G61" s="33" t="n">
        <v>2700</v>
      </c>
      <c r="H61" s="33" t="n">
        <v>1</v>
      </c>
      <c r="I61" s="33" t="n">
        <v>1800</v>
      </c>
      <c r="J61" s="33" t="n">
        <v>1956.52</v>
      </c>
      <c r="K61" s="90" t="n">
        <f aca="false">J61/I61</f>
        <v>1.08695555555556</v>
      </c>
      <c r="L61" s="33" t="n">
        <v>293.5</v>
      </c>
      <c r="M61" s="33"/>
      <c r="N61" s="33" t="n">
        <v>8</v>
      </c>
      <c r="O61" s="33" t="n">
        <v>10</v>
      </c>
      <c r="P61" s="33" t="n">
        <v>12</v>
      </c>
      <c r="Q61" s="33" t="n">
        <v>2</v>
      </c>
      <c r="R61" s="33" t="n">
        <v>10</v>
      </c>
      <c r="S61" s="91" t="n">
        <v>6</v>
      </c>
      <c r="T61" s="92" t="n">
        <v>0.6</v>
      </c>
      <c r="U61" s="33"/>
      <c r="V61" s="33" t="n">
        <v>1</v>
      </c>
      <c r="W61" s="33" t="n">
        <f aca="false">S61-N61</f>
        <v>-2</v>
      </c>
      <c r="X61" s="33" t="n">
        <v>7</v>
      </c>
      <c r="Y61" s="33" t="n">
        <v>8</v>
      </c>
      <c r="Z61" s="48" t="n">
        <v>11</v>
      </c>
      <c r="AA61" s="48" t="n">
        <v>1</v>
      </c>
      <c r="AB61" s="48" t="n">
        <v>7</v>
      </c>
      <c r="AC61" s="33" t="n">
        <v>3.5</v>
      </c>
      <c r="AD61" s="33" t="n">
        <f aca="false">AC61-AB61</f>
        <v>-3.5</v>
      </c>
      <c r="AE61" s="33"/>
      <c r="AF61" s="33" t="n">
        <f aca="false">AC61-X61</f>
        <v>-3.5</v>
      </c>
      <c r="AG61" s="33" t="n">
        <v>35</v>
      </c>
      <c r="AH61" s="33" t="n">
        <v>2</v>
      </c>
      <c r="AI61" s="33" t="n">
        <v>4</v>
      </c>
      <c r="AJ61" s="33" t="n">
        <v>6</v>
      </c>
      <c r="AK61" s="48" t="n">
        <v>1</v>
      </c>
      <c r="AL61" s="48" t="n">
        <v>2</v>
      </c>
      <c r="AM61" s="33" t="n">
        <v>5</v>
      </c>
      <c r="AN61" s="33" t="n">
        <v>4</v>
      </c>
      <c r="AO61" s="33" t="n">
        <f aca="false">AM61-AL61</f>
        <v>3</v>
      </c>
      <c r="AP61" s="33" t="n">
        <f aca="false">AN61*8</f>
        <v>32</v>
      </c>
      <c r="AQ61" s="33" t="n">
        <f aca="false">AM61-AH61</f>
        <v>3</v>
      </c>
      <c r="AR61" s="99"/>
      <c r="AS61" s="33" t="n">
        <v>1725</v>
      </c>
      <c r="AT61" s="33" t="n">
        <v>1898</v>
      </c>
      <c r="AU61" s="33" t="n">
        <v>2070</v>
      </c>
      <c r="AV61" s="48" t="n">
        <v>1</v>
      </c>
      <c r="AW61" s="33" t="n">
        <v>1725</v>
      </c>
      <c r="AX61" s="33" t="n">
        <v>738</v>
      </c>
      <c r="AY61" s="100" t="n">
        <f aca="false">AX61/AW61</f>
        <v>0.427826086956522</v>
      </c>
      <c r="AZ61" s="33" t="n">
        <f aca="false">AX61-AS61</f>
        <v>-987</v>
      </c>
      <c r="BA61" s="101" t="n">
        <v>2</v>
      </c>
      <c r="BB61" s="101" t="n">
        <v>2</v>
      </c>
      <c r="BC61" s="101" t="n">
        <v>10</v>
      </c>
      <c r="BD61" s="101"/>
      <c r="BE61" s="101"/>
      <c r="BF61" s="101" t="n">
        <f aca="false">AZ61*-0.08</f>
        <v>78.96</v>
      </c>
      <c r="BG61" s="33" t="n">
        <v>10</v>
      </c>
      <c r="BH61" s="33" t="n">
        <v>11</v>
      </c>
      <c r="BI61" s="33" t="n">
        <v>12</v>
      </c>
      <c r="BJ61" s="33" t="n">
        <v>2</v>
      </c>
      <c r="BK61" s="33" t="n">
        <v>11</v>
      </c>
      <c r="BL61" s="33" t="n">
        <v>3</v>
      </c>
      <c r="BM61" s="102" t="n">
        <f aca="false">BL61/BK61</f>
        <v>0.272727272727273</v>
      </c>
      <c r="BN61" s="33"/>
      <c r="BO61" s="33" t="n">
        <f aca="false">BL61-BG61</f>
        <v>-7</v>
      </c>
      <c r="BP61" s="33" t="n">
        <f aca="false">BO61*-2.5</f>
        <v>17.5</v>
      </c>
      <c r="BQ61" s="103" t="n">
        <v>125</v>
      </c>
      <c r="BR61" s="103" t="n">
        <v>139</v>
      </c>
      <c r="BS61" s="103" t="n">
        <v>150</v>
      </c>
      <c r="BT61" s="33" t="n">
        <v>1</v>
      </c>
      <c r="BU61" s="33" t="n">
        <v>125</v>
      </c>
      <c r="BV61" s="103" t="n">
        <v>15</v>
      </c>
      <c r="BW61" s="103" t="n">
        <v>18</v>
      </c>
      <c r="BX61" s="103" t="n">
        <v>23</v>
      </c>
      <c r="BY61" s="103" t="n">
        <v>2</v>
      </c>
      <c r="BZ61" s="33" t="n">
        <v>18</v>
      </c>
      <c r="CA61" s="48" t="n">
        <v>17</v>
      </c>
      <c r="CB61" s="33" t="n">
        <f aca="false">CA61-BZ61</f>
        <v>-1</v>
      </c>
      <c r="CC61" s="33"/>
      <c r="CD61" s="33" t="n">
        <v>0</v>
      </c>
      <c r="CE61" s="33" t="n">
        <f aca="false">CC61+BN61+BE61+AP61+AE61+U61+L61</f>
        <v>325.5</v>
      </c>
      <c r="CF61" s="33" t="n">
        <f aca="false">CD61+BP61+BF61+AR61+AG61+V61+M61</f>
        <v>132.46</v>
      </c>
      <c r="CG61" s="33" t="n">
        <f aca="false">ROUND(CF61,1)</f>
        <v>132.5</v>
      </c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217"/>
      <c r="IN61" s="217"/>
      <c r="IO61" s="217"/>
      <c r="IP61" s="217"/>
      <c r="IQ61" s="217"/>
      <c r="IR61" s="217"/>
      <c r="IS61" s="217"/>
      <c r="IT61" s="217"/>
      <c r="IU61" s="217"/>
      <c r="IV61" s="217"/>
    </row>
    <row r="62" s="221" customFormat="true" ht="12.95" hidden="false" customHeight="true" outlineLevel="0" collapsed="false">
      <c r="A62" s="33" t="n">
        <v>59</v>
      </c>
      <c r="B62" s="33" t="n">
        <v>716</v>
      </c>
      <c r="C62" s="11" t="s">
        <v>221</v>
      </c>
      <c r="D62" s="106" t="s">
        <v>216</v>
      </c>
      <c r="E62" s="33" t="n">
        <v>1000</v>
      </c>
      <c r="F62" s="33" t="n">
        <v>1200</v>
      </c>
      <c r="G62" s="33" t="n">
        <v>1500</v>
      </c>
      <c r="H62" s="33" t="n">
        <v>2</v>
      </c>
      <c r="I62" s="33" t="n">
        <v>1200</v>
      </c>
      <c r="J62" s="33" t="n">
        <v>801.8</v>
      </c>
      <c r="K62" s="90" t="n">
        <f aca="false">J62/I62</f>
        <v>0.668166666666667</v>
      </c>
      <c r="L62" s="33" t="n">
        <v>120.3</v>
      </c>
      <c r="M62" s="33" t="n">
        <v>19.8</v>
      </c>
      <c r="N62" s="33" t="n">
        <v>6</v>
      </c>
      <c r="O62" s="33" t="n">
        <v>8</v>
      </c>
      <c r="P62" s="33" t="n">
        <v>10</v>
      </c>
      <c r="Q62" s="33" t="n">
        <v>1</v>
      </c>
      <c r="R62" s="33" t="n">
        <v>6</v>
      </c>
      <c r="S62" s="91" t="n">
        <v>7</v>
      </c>
      <c r="T62" s="92" t="n">
        <v>1.16666666666667</v>
      </c>
      <c r="U62" s="33" t="n">
        <v>5.6</v>
      </c>
      <c r="V62" s="222"/>
      <c r="W62" s="33" t="n">
        <f aca="false">S62-N62</f>
        <v>1</v>
      </c>
      <c r="X62" s="33" t="n">
        <v>6</v>
      </c>
      <c r="Y62" s="33" t="n">
        <v>7</v>
      </c>
      <c r="Z62" s="48" t="n">
        <v>10</v>
      </c>
      <c r="AA62" s="48" t="n">
        <v>2</v>
      </c>
      <c r="AB62" s="48" t="n">
        <v>7</v>
      </c>
      <c r="AC62" s="33" t="n">
        <v>2.5</v>
      </c>
      <c r="AD62" s="33" t="n">
        <f aca="false">AC62-AB62</f>
        <v>-4.5</v>
      </c>
      <c r="AE62" s="33"/>
      <c r="AF62" s="33" t="n">
        <f aca="false">AC62-X62</f>
        <v>-3.5</v>
      </c>
      <c r="AG62" s="33" t="n">
        <v>35</v>
      </c>
      <c r="AH62" s="33" t="n">
        <v>3</v>
      </c>
      <c r="AI62" s="33" t="n">
        <v>4</v>
      </c>
      <c r="AJ62" s="33" t="n">
        <v>6</v>
      </c>
      <c r="AK62" s="48" t="n">
        <v>2</v>
      </c>
      <c r="AL62" s="48" t="n">
        <v>4</v>
      </c>
      <c r="AM62" s="33" t="n">
        <v>0</v>
      </c>
      <c r="AN62" s="33" t="n">
        <v>0</v>
      </c>
      <c r="AO62" s="33" t="n">
        <f aca="false">AM62-AL62</f>
        <v>-4</v>
      </c>
      <c r="AP62" s="99"/>
      <c r="AQ62" s="33" t="n">
        <f aca="false">AM62-AH62</f>
        <v>-3</v>
      </c>
      <c r="AR62" s="33" t="n">
        <v>24</v>
      </c>
      <c r="AS62" s="33" t="n">
        <v>1763</v>
      </c>
      <c r="AT62" s="33" t="n">
        <v>1939</v>
      </c>
      <c r="AU62" s="33" t="n">
        <v>2115</v>
      </c>
      <c r="AV62" s="48" t="n">
        <v>2</v>
      </c>
      <c r="AW62" s="33" t="n">
        <v>1939</v>
      </c>
      <c r="AX62" s="33" t="n">
        <v>868.85</v>
      </c>
      <c r="AY62" s="100" t="n">
        <f aca="false">AX62/AW62</f>
        <v>0.448091799896854</v>
      </c>
      <c r="AZ62" s="33" t="n">
        <f aca="false">AX62-AS62</f>
        <v>-894.15</v>
      </c>
      <c r="BA62" s="101" t="n">
        <v>2</v>
      </c>
      <c r="BB62" s="101" t="n">
        <v>6</v>
      </c>
      <c r="BC62" s="101" t="n">
        <v>8</v>
      </c>
      <c r="BD62" s="101"/>
      <c r="BE62" s="101"/>
      <c r="BF62" s="101" t="n">
        <f aca="false">AZ62*-0.08</f>
        <v>71.532</v>
      </c>
      <c r="BG62" s="33" t="n">
        <v>12</v>
      </c>
      <c r="BH62" s="33" t="n">
        <v>14</v>
      </c>
      <c r="BI62" s="33" t="n">
        <v>16</v>
      </c>
      <c r="BJ62" s="33" t="n">
        <v>2</v>
      </c>
      <c r="BK62" s="33" t="n">
        <v>14</v>
      </c>
      <c r="BL62" s="33" t="n">
        <v>12</v>
      </c>
      <c r="BM62" s="102" t="n">
        <f aca="false">BL62/BK62</f>
        <v>0.857142857142857</v>
      </c>
      <c r="BN62" s="33"/>
      <c r="BO62" s="33" t="n">
        <f aca="false">BL62-BG62</f>
        <v>0</v>
      </c>
      <c r="BP62" s="33"/>
      <c r="BQ62" s="103" t="n">
        <v>125</v>
      </c>
      <c r="BR62" s="103" t="n">
        <v>139</v>
      </c>
      <c r="BS62" s="103" t="n">
        <v>150</v>
      </c>
      <c r="BT62" s="33" t="n">
        <v>3</v>
      </c>
      <c r="BU62" s="33" t="n">
        <f aca="false">BS62</f>
        <v>150</v>
      </c>
      <c r="BV62" s="103" t="n">
        <v>12</v>
      </c>
      <c r="BW62" s="103" t="n">
        <v>14</v>
      </c>
      <c r="BX62" s="103" t="n">
        <v>17</v>
      </c>
      <c r="BY62" s="103" t="n">
        <v>3</v>
      </c>
      <c r="BZ62" s="33" t="n">
        <f aca="false">BX62</f>
        <v>17</v>
      </c>
      <c r="CA62" s="48" t="n">
        <v>15</v>
      </c>
      <c r="CB62" s="33" t="n">
        <f aca="false">CA62-BZ62</f>
        <v>-2</v>
      </c>
      <c r="CC62" s="33"/>
      <c r="CD62" s="33" t="n">
        <v>0</v>
      </c>
      <c r="CE62" s="33" t="n">
        <f aca="false">CC62+BN62+BE62+AP62+AE62+U62+L62</f>
        <v>125.9</v>
      </c>
      <c r="CF62" s="33" t="n">
        <f aca="false">CD62+BP62+BF62+AR62+AG62+V62+M62</f>
        <v>150.332</v>
      </c>
      <c r="CG62" s="33" t="n">
        <f aca="false">ROUND(CF62,1)</f>
        <v>150.3</v>
      </c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217"/>
      <c r="IN62" s="217"/>
      <c r="IO62" s="217"/>
      <c r="IP62" s="217"/>
      <c r="IQ62" s="217"/>
      <c r="IR62" s="217"/>
      <c r="IS62" s="217"/>
      <c r="IT62" s="217"/>
      <c r="IU62" s="217"/>
      <c r="IV62" s="217"/>
    </row>
    <row r="63" s="221" customFormat="true" ht="12.95" hidden="false" customHeight="true" outlineLevel="0" collapsed="false">
      <c r="A63" s="33" t="n">
        <v>60</v>
      </c>
      <c r="B63" s="33" t="n">
        <v>539</v>
      </c>
      <c r="C63" s="11" t="s">
        <v>222</v>
      </c>
      <c r="D63" s="106" t="s">
        <v>216</v>
      </c>
      <c r="E63" s="33" t="n">
        <v>1300</v>
      </c>
      <c r="F63" s="33" t="n">
        <v>1700</v>
      </c>
      <c r="G63" s="33" t="n">
        <v>2100</v>
      </c>
      <c r="H63" s="33" t="n">
        <v>1</v>
      </c>
      <c r="I63" s="33" t="n">
        <v>1300</v>
      </c>
      <c r="J63" s="33" t="n">
        <v>1195.4</v>
      </c>
      <c r="K63" s="90" t="n">
        <f aca="false">J63/I63</f>
        <v>0.919538461538462</v>
      </c>
      <c r="L63" s="33" t="n">
        <v>179.3</v>
      </c>
      <c r="M63" s="33" t="n">
        <v>10.5</v>
      </c>
      <c r="N63" s="33" t="n">
        <v>6</v>
      </c>
      <c r="O63" s="33" t="n">
        <v>8</v>
      </c>
      <c r="P63" s="33" t="n">
        <v>10</v>
      </c>
      <c r="Q63" s="33" t="n">
        <v>1</v>
      </c>
      <c r="R63" s="33" t="n">
        <v>6</v>
      </c>
      <c r="S63" s="91" t="n">
        <v>2</v>
      </c>
      <c r="T63" s="92" t="n">
        <v>0.333333333333333</v>
      </c>
      <c r="U63" s="33"/>
      <c r="V63" s="33" t="n">
        <v>2</v>
      </c>
      <c r="W63" s="33" t="n">
        <f aca="false">S63-N63</f>
        <v>-4</v>
      </c>
      <c r="X63" s="33" t="n">
        <v>4</v>
      </c>
      <c r="Y63" s="33" t="n">
        <v>5</v>
      </c>
      <c r="Z63" s="48" t="n">
        <v>6</v>
      </c>
      <c r="AA63" s="48" t="n">
        <v>1</v>
      </c>
      <c r="AB63" s="48" t="n">
        <v>4</v>
      </c>
      <c r="AC63" s="33" t="n">
        <v>5</v>
      </c>
      <c r="AD63" s="33" t="n">
        <f aca="false">AC63-AB63</f>
        <v>1</v>
      </c>
      <c r="AE63" s="33" t="n">
        <f aca="false">AC63*15</f>
        <v>75</v>
      </c>
      <c r="AF63" s="33" t="n">
        <f aca="false">AC63-X63</f>
        <v>1</v>
      </c>
      <c r="AG63" s="33" t="n">
        <v>0</v>
      </c>
      <c r="AH63" s="33" t="n">
        <v>3</v>
      </c>
      <c r="AI63" s="33" t="n">
        <v>4</v>
      </c>
      <c r="AJ63" s="33" t="n">
        <v>6</v>
      </c>
      <c r="AK63" s="48" t="n">
        <v>1</v>
      </c>
      <c r="AL63" s="48" t="n">
        <v>3</v>
      </c>
      <c r="AM63" s="33" t="n">
        <v>0</v>
      </c>
      <c r="AN63" s="33" t="n">
        <v>0</v>
      </c>
      <c r="AO63" s="33" t="n">
        <f aca="false">AM63-AL63</f>
        <v>-3</v>
      </c>
      <c r="AP63" s="99"/>
      <c r="AQ63" s="33" t="n">
        <f aca="false">AM63-AH63</f>
        <v>-3</v>
      </c>
      <c r="AR63" s="33" t="n">
        <v>24</v>
      </c>
      <c r="AS63" s="33" t="n">
        <v>1125</v>
      </c>
      <c r="AT63" s="33" t="n">
        <v>1238</v>
      </c>
      <c r="AU63" s="33" t="n">
        <v>1350</v>
      </c>
      <c r="AV63" s="48" t="n">
        <v>1</v>
      </c>
      <c r="AW63" s="33" t="n">
        <v>1125</v>
      </c>
      <c r="AX63" s="33" t="n">
        <v>1071.8</v>
      </c>
      <c r="AY63" s="100" t="n">
        <f aca="false">AX63/AW63</f>
        <v>0.952711111111111</v>
      </c>
      <c r="AZ63" s="33" t="n">
        <f aca="false">AX63-AS63</f>
        <v>-53.2</v>
      </c>
      <c r="BA63" s="101" t="n">
        <v>6</v>
      </c>
      <c r="BB63" s="101" t="n">
        <v>4</v>
      </c>
      <c r="BC63" s="101" t="n">
        <v>7</v>
      </c>
      <c r="BD63" s="101" t="n">
        <v>4</v>
      </c>
      <c r="BE63" s="101"/>
      <c r="BF63" s="101" t="n">
        <f aca="false">AZ63*-0.08</f>
        <v>4.256</v>
      </c>
      <c r="BG63" s="33" t="n">
        <v>24</v>
      </c>
      <c r="BH63" s="33" t="n">
        <v>27</v>
      </c>
      <c r="BI63" s="33" t="n">
        <v>30</v>
      </c>
      <c r="BJ63" s="33" t="n">
        <v>1</v>
      </c>
      <c r="BK63" s="33" t="n">
        <v>24</v>
      </c>
      <c r="BL63" s="33" t="n">
        <v>4</v>
      </c>
      <c r="BM63" s="102" t="n">
        <f aca="false">BL63/BK63</f>
        <v>0.166666666666667</v>
      </c>
      <c r="BN63" s="33"/>
      <c r="BO63" s="33" t="n">
        <f aca="false">BL63-BG63</f>
        <v>-20</v>
      </c>
      <c r="BP63" s="33" t="n">
        <f aca="false">BO63*-2.5</f>
        <v>50</v>
      </c>
      <c r="BQ63" s="103" t="n">
        <v>25</v>
      </c>
      <c r="BR63" s="103" t="n">
        <v>28</v>
      </c>
      <c r="BS63" s="103" t="n">
        <v>30</v>
      </c>
      <c r="BT63" s="33" t="n">
        <v>3</v>
      </c>
      <c r="BU63" s="33" t="n">
        <f aca="false">BS63</f>
        <v>30</v>
      </c>
      <c r="BV63" s="103" t="n">
        <v>10</v>
      </c>
      <c r="BW63" s="103" t="n">
        <v>11</v>
      </c>
      <c r="BX63" s="103" t="n">
        <v>15</v>
      </c>
      <c r="BY63" s="103" t="n">
        <v>1</v>
      </c>
      <c r="BZ63" s="33" t="n">
        <v>10</v>
      </c>
      <c r="CA63" s="48" t="n">
        <v>7</v>
      </c>
      <c r="CB63" s="33" t="n">
        <f aca="false">CA63-BZ63</f>
        <v>-3</v>
      </c>
      <c r="CC63" s="33"/>
      <c r="CD63" s="33" t="n">
        <v>4.5</v>
      </c>
      <c r="CE63" s="33" t="n">
        <f aca="false">CC63+BN63+BE63+AP63+AE63+U63+L63</f>
        <v>254.3</v>
      </c>
      <c r="CF63" s="33" t="n">
        <f aca="false">CD63+BP63+BF63+AR63+AG63+V63+M63</f>
        <v>95.256</v>
      </c>
      <c r="CG63" s="33" t="n">
        <f aca="false">ROUND(CF63,1)</f>
        <v>95.3</v>
      </c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217"/>
      <c r="IN63" s="217"/>
      <c r="IO63" s="217"/>
      <c r="IP63" s="217"/>
      <c r="IQ63" s="217"/>
      <c r="IR63" s="217"/>
      <c r="IS63" s="217"/>
      <c r="IT63" s="217"/>
      <c r="IU63" s="217"/>
      <c r="IV63" s="217"/>
    </row>
    <row r="64" s="221" customFormat="true" ht="12.95" hidden="false" customHeight="true" outlineLevel="0" collapsed="false">
      <c r="A64" s="33" t="n">
        <v>61</v>
      </c>
      <c r="B64" s="33" t="n">
        <v>594</v>
      </c>
      <c r="C64" s="11" t="s">
        <v>223</v>
      </c>
      <c r="D64" s="106" t="s">
        <v>216</v>
      </c>
      <c r="E64" s="33" t="n">
        <v>1800</v>
      </c>
      <c r="F64" s="33" t="n">
        <v>2400</v>
      </c>
      <c r="G64" s="33" t="n">
        <v>2900</v>
      </c>
      <c r="H64" s="33" t="n">
        <v>1</v>
      </c>
      <c r="I64" s="33" t="n">
        <v>1800</v>
      </c>
      <c r="J64" s="33" t="n">
        <v>709.86</v>
      </c>
      <c r="K64" s="90" t="n">
        <f aca="false">J64/I64</f>
        <v>0.394366666666667</v>
      </c>
      <c r="L64" s="33" t="n">
        <v>106.5</v>
      </c>
      <c r="M64" s="33" t="n">
        <v>109</v>
      </c>
      <c r="N64" s="33" t="n">
        <v>10</v>
      </c>
      <c r="O64" s="33" t="n">
        <v>13</v>
      </c>
      <c r="P64" s="33" t="n">
        <v>15</v>
      </c>
      <c r="Q64" s="33" t="n">
        <v>3</v>
      </c>
      <c r="R64" s="33" t="n">
        <v>15</v>
      </c>
      <c r="S64" s="91" t="n">
        <v>18</v>
      </c>
      <c r="T64" s="92" t="n">
        <v>1.2</v>
      </c>
      <c r="U64" s="33" t="n">
        <v>27</v>
      </c>
      <c r="V64" s="33"/>
      <c r="W64" s="33" t="n">
        <f aca="false">S64-N64</f>
        <v>8</v>
      </c>
      <c r="X64" s="33" t="n">
        <v>6</v>
      </c>
      <c r="Y64" s="33" t="n">
        <v>7</v>
      </c>
      <c r="Z64" s="48" t="n">
        <v>10</v>
      </c>
      <c r="AA64" s="48" t="n">
        <v>1</v>
      </c>
      <c r="AB64" s="48" t="n">
        <v>6</v>
      </c>
      <c r="AC64" s="33" t="n">
        <v>1</v>
      </c>
      <c r="AD64" s="33" t="n">
        <f aca="false">AC64-AB64</f>
        <v>-5</v>
      </c>
      <c r="AE64" s="33"/>
      <c r="AF64" s="33" t="n">
        <f aca="false">AC64-X64</f>
        <v>-5</v>
      </c>
      <c r="AG64" s="33" t="n">
        <v>50</v>
      </c>
      <c r="AH64" s="33" t="n">
        <v>4</v>
      </c>
      <c r="AI64" s="33" t="n">
        <v>6</v>
      </c>
      <c r="AJ64" s="33" t="n">
        <v>7</v>
      </c>
      <c r="AK64" s="48" t="n">
        <v>3</v>
      </c>
      <c r="AL64" s="48" t="n">
        <v>7</v>
      </c>
      <c r="AM64" s="33" t="n">
        <v>0</v>
      </c>
      <c r="AN64" s="33" t="n">
        <v>0</v>
      </c>
      <c r="AO64" s="33" t="n">
        <f aca="false">AM64-AL64</f>
        <v>-7</v>
      </c>
      <c r="AP64" s="99"/>
      <c r="AQ64" s="33" t="n">
        <f aca="false">AM64-AH64</f>
        <v>-4</v>
      </c>
      <c r="AR64" s="33" t="n">
        <v>32</v>
      </c>
      <c r="AS64" s="33" t="n">
        <v>1950</v>
      </c>
      <c r="AT64" s="33" t="n">
        <v>2145</v>
      </c>
      <c r="AU64" s="33" t="n">
        <v>2340</v>
      </c>
      <c r="AV64" s="48" t="n">
        <v>2</v>
      </c>
      <c r="AW64" s="33" t="n">
        <v>2145</v>
      </c>
      <c r="AX64" s="33" t="n">
        <v>1397.4</v>
      </c>
      <c r="AY64" s="100" t="n">
        <f aca="false">AX64/AW64</f>
        <v>0.651468531468532</v>
      </c>
      <c r="AZ64" s="33" t="n">
        <f aca="false">AX64-AS64</f>
        <v>-552.6</v>
      </c>
      <c r="BA64" s="101"/>
      <c r="BB64" s="101" t="n">
        <v>19</v>
      </c>
      <c r="BC64" s="101"/>
      <c r="BD64" s="101"/>
      <c r="BE64" s="101"/>
      <c r="BF64" s="101" t="n">
        <f aca="false">AZ64*-0.08</f>
        <v>44.208</v>
      </c>
      <c r="BG64" s="33" t="n">
        <v>22</v>
      </c>
      <c r="BH64" s="33" t="n">
        <v>25</v>
      </c>
      <c r="BI64" s="33" t="n">
        <v>28</v>
      </c>
      <c r="BJ64" s="33" t="n">
        <v>1</v>
      </c>
      <c r="BK64" s="33" t="n">
        <v>22</v>
      </c>
      <c r="BL64" s="33" t="n">
        <v>7</v>
      </c>
      <c r="BM64" s="102" t="n">
        <f aca="false">BL64/BK64</f>
        <v>0.318181818181818</v>
      </c>
      <c r="BN64" s="33"/>
      <c r="BO64" s="33" t="n">
        <f aca="false">BL64-BG64</f>
        <v>-15</v>
      </c>
      <c r="BP64" s="33" t="n">
        <f aca="false">BO64*-2.5</f>
        <v>37.5</v>
      </c>
      <c r="BQ64" s="103" t="n">
        <v>225</v>
      </c>
      <c r="BR64" s="103" t="n">
        <v>250</v>
      </c>
      <c r="BS64" s="103" t="n">
        <v>270</v>
      </c>
      <c r="BT64" s="33" t="n">
        <v>1</v>
      </c>
      <c r="BU64" s="33" t="n">
        <v>225</v>
      </c>
      <c r="BV64" s="103" t="n">
        <v>17</v>
      </c>
      <c r="BW64" s="103" t="n">
        <v>22</v>
      </c>
      <c r="BX64" s="103" t="n">
        <v>27</v>
      </c>
      <c r="BY64" s="103" t="n">
        <v>2</v>
      </c>
      <c r="BZ64" s="33" t="n">
        <v>22</v>
      </c>
      <c r="CA64" s="48" t="n">
        <v>19</v>
      </c>
      <c r="CB64" s="33" t="n">
        <f aca="false">CA64-BZ64</f>
        <v>-3</v>
      </c>
      <c r="CC64" s="33"/>
      <c r="CD64" s="33" t="n">
        <v>0</v>
      </c>
      <c r="CE64" s="33" t="n">
        <f aca="false">CC64+BN64+BE64+AP64+AE64+U64+L64</f>
        <v>133.5</v>
      </c>
      <c r="CF64" s="33" t="n">
        <f aca="false">CD64+BP64+BF64+AR64+AG64+V64+M64</f>
        <v>272.708</v>
      </c>
      <c r="CG64" s="33" t="n">
        <f aca="false">ROUND(CF64,1)</f>
        <v>272.7</v>
      </c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217"/>
      <c r="IN64" s="217"/>
      <c r="IO64" s="217"/>
      <c r="IP64" s="217"/>
      <c r="IQ64" s="217"/>
      <c r="IR64" s="217"/>
      <c r="IS64" s="217"/>
      <c r="IT64" s="217"/>
      <c r="IU64" s="217"/>
      <c r="IV64" s="217"/>
    </row>
    <row r="65" s="216" customFormat="true" ht="12.95" hidden="false" customHeight="true" outlineLevel="0" collapsed="false">
      <c r="A65" s="33" t="n">
        <v>62</v>
      </c>
      <c r="B65" s="33" t="n">
        <v>732</v>
      </c>
      <c r="C65" s="11" t="s">
        <v>224</v>
      </c>
      <c r="D65" s="106" t="s">
        <v>216</v>
      </c>
      <c r="E65" s="33" t="n">
        <v>800</v>
      </c>
      <c r="F65" s="33" t="n">
        <v>1000</v>
      </c>
      <c r="G65" s="33" t="n">
        <v>1300</v>
      </c>
      <c r="H65" s="33" t="n">
        <v>1</v>
      </c>
      <c r="I65" s="33" t="n">
        <v>800</v>
      </c>
      <c r="J65" s="33" t="n">
        <v>79.2</v>
      </c>
      <c r="K65" s="90" t="n">
        <f aca="false">J65/I65</f>
        <v>0.099</v>
      </c>
      <c r="L65" s="33" t="n">
        <v>11.9</v>
      </c>
      <c r="M65" s="33" t="n">
        <v>72.1</v>
      </c>
      <c r="N65" s="33" t="n">
        <v>4</v>
      </c>
      <c r="O65" s="33" t="n">
        <v>6</v>
      </c>
      <c r="P65" s="33" t="n">
        <v>8</v>
      </c>
      <c r="Q65" s="33" t="n">
        <v>2</v>
      </c>
      <c r="R65" s="33" t="n">
        <v>6</v>
      </c>
      <c r="S65" s="91" t="n">
        <v>4</v>
      </c>
      <c r="T65" s="92" t="n">
        <v>0.666666666666667</v>
      </c>
      <c r="U65" s="33"/>
      <c r="V65" s="33"/>
      <c r="W65" s="33" t="n">
        <f aca="false">S65-N65</f>
        <v>0</v>
      </c>
      <c r="X65" s="33" t="n">
        <v>4</v>
      </c>
      <c r="Y65" s="33" t="n">
        <v>5</v>
      </c>
      <c r="Z65" s="48" t="n">
        <v>6</v>
      </c>
      <c r="AA65" s="48" t="n">
        <v>1</v>
      </c>
      <c r="AB65" s="48" t="n">
        <v>4</v>
      </c>
      <c r="AC65" s="33" t="n">
        <v>1.5</v>
      </c>
      <c r="AD65" s="33" t="n">
        <f aca="false">AC65-AB65</f>
        <v>-2.5</v>
      </c>
      <c r="AE65" s="33"/>
      <c r="AF65" s="33" t="n">
        <f aca="false">AC65-X65</f>
        <v>-2.5</v>
      </c>
      <c r="AG65" s="33" t="n">
        <v>25</v>
      </c>
      <c r="AH65" s="33" t="n">
        <v>1</v>
      </c>
      <c r="AI65" s="33" t="n">
        <v>2</v>
      </c>
      <c r="AJ65" s="33" t="n">
        <v>5</v>
      </c>
      <c r="AK65" s="48" t="n">
        <v>1</v>
      </c>
      <c r="AL65" s="48" t="n">
        <v>1</v>
      </c>
      <c r="AM65" s="33" t="n">
        <v>0</v>
      </c>
      <c r="AN65" s="33" t="n">
        <v>0</v>
      </c>
      <c r="AO65" s="33" t="n">
        <f aca="false">AM65-AL65</f>
        <v>-1</v>
      </c>
      <c r="AP65" s="99"/>
      <c r="AQ65" s="33" t="n">
        <f aca="false">AM65-AH65</f>
        <v>-1</v>
      </c>
      <c r="AR65" s="33" t="n">
        <v>8</v>
      </c>
      <c r="AS65" s="33" t="n">
        <v>750</v>
      </c>
      <c r="AT65" s="33" t="n">
        <v>825</v>
      </c>
      <c r="AU65" s="33" t="n">
        <v>900</v>
      </c>
      <c r="AV65" s="48" t="n">
        <v>1</v>
      </c>
      <c r="AW65" s="33" t="n">
        <v>750</v>
      </c>
      <c r="AX65" s="33" t="n">
        <v>850</v>
      </c>
      <c r="AY65" s="100" t="n">
        <f aca="false">AX65/AW65</f>
        <v>1.13333333333333</v>
      </c>
      <c r="AZ65" s="33" t="n">
        <f aca="false">AX65-AS65</f>
        <v>100</v>
      </c>
      <c r="BA65" s="101" t="n">
        <v>4</v>
      </c>
      <c r="BB65" s="101" t="n">
        <v>7</v>
      </c>
      <c r="BC65" s="101" t="n">
        <v>4</v>
      </c>
      <c r="BD65" s="101"/>
      <c r="BE65" s="101" t="n">
        <f aca="false">(BA65*2.5+BB65*4+BC65*6+BD65*8)</f>
        <v>62</v>
      </c>
      <c r="BF65" s="101"/>
      <c r="BG65" s="33" t="n">
        <v>14</v>
      </c>
      <c r="BH65" s="33" t="n">
        <v>16</v>
      </c>
      <c r="BI65" s="33" t="n">
        <v>18</v>
      </c>
      <c r="BJ65" s="33" t="n">
        <v>1</v>
      </c>
      <c r="BK65" s="33" t="n">
        <v>14</v>
      </c>
      <c r="BL65" s="33" t="n">
        <v>8</v>
      </c>
      <c r="BM65" s="102" t="n">
        <f aca="false">BL65/BK65</f>
        <v>0.571428571428571</v>
      </c>
      <c r="BN65" s="33"/>
      <c r="BO65" s="33" t="n">
        <f aca="false">BL65-BG65</f>
        <v>-6</v>
      </c>
      <c r="BP65" s="33" t="n">
        <f aca="false">BO65*-2.5</f>
        <v>15</v>
      </c>
      <c r="BQ65" s="103" t="n">
        <v>150</v>
      </c>
      <c r="BR65" s="103" t="n">
        <v>166.5</v>
      </c>
      <c r="BS65" s="103" t="n">
        <v>180</v>
      </c>
      <c r="BT65" s="33" t="n">
        <v>1</v>
      </c>
      <c r="BU65" s="33" t="n">
        <v>150</v>
      </c>
      <c r="BV65" s="103" t="n">
        <v>8</v>
      </c>
      <c r="BW65" s="103" t="n">
        <v>10</v>
      </c>
      <c r="BX65" s="103" t="n">
        <v>12</v>
      </c>
      <c r="BY65" s="103" t="n">
        <v>2</v>
      </c>
      <c r="BZ65" s="33" t="n">
        <v>10</v>
      </c>
      <c r="CA65" s="48" t="n">
        <v>12</v>
      </c>
      <c r="CB65" s="33" t="n">
        <f aca="false">CA65-BZ65</f>
        <v>2</v>
      </c>
      <c r="CC65" s="33" t="n">
        <f aca="false">CA65*2</f>
        <v>24</v>
      </c>
      <c r="CD65" s="215"/>
      <c r="CE65" s="33" t="n">
        <f aca="false">CC65+BN65+BE65+AP65+AE65+U65+L65</f>
        <v>97.9</v>
      </c>
      <c r="CF65" s="33" t="n">
        <f aca="false">CD65+BP65+BF65+AR65+AG65+V65+M65</f>
        <v>120.1</v>
      </c>
      <c r="CG65" s="33" t="n">
        <f aca="false">ROUND(CF65,1)</f>
        <v>120.1</v>
      </c>
      <c r="CH65" s="206"/>
      <c r="CI65" s="206"/>
      <c r="CJ65" s="206"/>
      <c r="CK65" s="206"/>
      <c r="CL65" s="206"/>
      <c r="CM65" s="206"/>
      <c r="CN65" s="206"/>
      <c r="CO65" s="206"/>
      <c r="CP65" s="206"/>
      <c r="CQ65" s="206"/>
      <c r="CR65" s="206"/>
      <c r="CS65" s="206"/>
      <c r="CT65" s="206"/>
      <c r="CU65" s="206"/>
      <c r="CV65" s="206"/>
      <c r="CW65" s="206"/>
      <c r="CX65" s="206"/>
      <c r="CY65" s="206"/>
      <c r="CZ65" s="206"/>
      <c r="DA65" s="206"/>
      <c r="DB65" s="206"/>
      <c r="DC65" s="206"/>
      <c r="DD65" s="206"/>
      <c r="DE65" s="206"/>
      <c r="DF65" s="206"/>
      <c r="DG65" s="206"/>
      <c r="DH65" s="206"/>
      <c r="DI65" s="206"/>
      <c r="DJ65" s="206"/>
      <c r="DK65" s="206"/>
      <c r="DL65" s="206"/>
      <c r="DM65" s="206"/>
      <c r="DN65" s="206"/>
      <c r="DO65" s="206"/>
      <c r="DP65" s="206"/>
      <c r="DQ65" s="206"/>
      <c r="DR65" s="206"/>
      <c r="DS65" s="206"/>
      <c r="DT65" s="206"/>
      <c r="DU65" s="206"/>
      <c r="DV65" s="206"/>
      <c r="DW65" s="206"/>
      <c r="DX65" s="206"/>
      <c r="DY65" s="206"/>
      <c r="DZ65" s="206"/>
      <c r="EA65" s="206"/>
      <c r="EB65" s="206"/>
      <c r="EC65" s="206"/>
      <c r="ED65" s="206"/>
      <c r="EE65" s="206"/>
      <c r="EF65" s="206"/>
      <c r="EG65" s="206"/>
      <c r="EH65" s="206"/>
      <c r="EI65" s="206"/>
      <c r="EJ65" s="206"/>
      <c r="EK65" s="206"/>
      <c r="EL65" s="206"/>
      <c r="EM65" s="206"/>
      <c r="EN65" s="206"/>
      <c r="EO65" s="206"/>
      <c r="EP65" s="206"/>
      <c r="EQ65" s="206"/>
      <c r="ER65" s="206"/>
      <c r="ES65" s="206"/>
      <c r="ET65" s="206"/>
      <c r="EU65" s="206"/>
      <c r="EV65" s="206"/>
      <c r="EW65" s="206"/>
      <c r="EX65" s="206"/>
      <c r="EY65" s="206"/>
      <c r="EZ65" s="206"/>
      <c r="FA65" s="206"/>
      <c r="FB65" s="206"/>
      <c r="FC65" s="206"/>
      <c r="FD65" s="206"/>
      <c r="FE65" s="206"/>
      <c r="FF65" s="206"/>
      <c r="FG65" s="206"/>
      <c r="FH65" s="206"/>
      <c r="FI65" s="206"/>
      <c r="FJ65" s="206"/>
      <c r="FK65" s="206"/>
      <c r="FL65" s="206"/>
      <c r="FM65" s="206"/>
      <c r="FN65" s="206"/>
      <c r="FO65" s="206"/>
      <c r="FP65" s="206"/>
      <c r="FQ65" s="206"/>
      <c r="FR65" s="206"/>
      <c r="FS65" s="206"/>
      <c r="FT65" s="206"/>
      <c r="FU65" s="206"/>
      <c r="FV65" s="206"/>
      <c r="FW65" s="206"/>
      <c r="FX65" s="206"/>
      <c r="FY65" s="206"/>
      <c r="FZ65" s="206"/>
      <c r="GA65" s="206"/>
      <c r="GB65" s="206"/>
      <c r="GC65" s="206"/>
      <c r="GD65" s="206"/>
      <c r="GE65" s="206"/>
      <c r="GF65" s="206"/>
      <c r="GG65" s="206"/>
      <c r="GH65" s="206"/>
      <c r="GI65" s="206"/>
      <c r="GJ65" s="206"/>
      <c r="GK65" s="206"/>
      <c r="GL65" s="206"/>
      <c r="GM65" s="206"/>
      <c r="GN65" s="206"/>
      <c r="GO65" s="206"/>
      <c r="GP65" s="206"/>
      <c r="GQ65" s="206"/>
      <c r="GR65" s="206"/>
      <c r="GS65" s="206"/>
      <c r="GT65" s="206"/>
      <c r="GU65" s="206"/>
      <c r="GV65" s="206"/>
      <c r="GW65" s="206"/>
      <c r="GX65" s="206"/>
      <c r="GY65" s="206"/>
      <c r="GZ65" s="206"/>
      <c r="HA65" s="206"/>
      <c r="HB65" s="206"/>
      <c r="HC65" s="206"/>
      <c r="HD65" s="206"/>
      <c r="HE65" s="206"/>
      <c r="HF65" s="206"/>
      <c r="HG65" s="206"/>
      <c r="HH65" s="206"/>
      <c r="HI65" s="206"/>
      <c r="HJ65" s="206"/>
      <c r="HK65" s="206"/>
      <c r="HL65" s="206"/>
      <c r="HM65" s="206"/>
      <c r="HN65" s="206"/>
      <c r="HO65" s="206"/>
      <c r="HP65" s="206"/>
      <c r="HQ65" s="206"/>
      <c r="HR65" s="206"/>
      <c r="HS65" s="206"/>
      <c r="HT65" s="206"/>
      <c r="HU65" s="206"/>
      <c r="HV65" s="206"/>
      <c r="HW65" s="206"/>
      <c r="HX65" s="206"/>
      <c r="HY65" s="206"/>
      <c r="HZ65" s="206"/>
      <c r="IA65" s="206"/>
      <c r="IB65" s="206"/>
      <c r="IC65" s="206"/>
      <c r="ID65" s="206"/>
      <c r="IE65" s="206"/>
      <c r="IF65" s="206"/>
      <c r="IG65" s="206"/>
      <c r="IH65" s="206"/>
      <c r="II65" s="206"/>
      <c r="IJ65" s="206"/>
      <c r="IK65" s="206"/>
      <c r="IL65" s="206"/>
    </row>
    <row r="66" s="217" customFormat="true" ht="12.95" hidden="false" customHeight="true" outlineLevel="0" collapsed="false">
      <c r="A66" s="33" t="n">
        <v>63</v>
      </c>
      <c r="B66" s="33" t="n">
        <v>549</v>
      </c>
      <c r="C66" s="11" t="s">
        <v>225</v>
      </c>
      <c r="D66" s="106" t="s">
        <v>216</v>
      </c>
      <c r="E66" s="33" t="n">
        <v>1100</v>
      </c>
      <c r="F66" s="33" t="n">
        <v>1400</v>
      </c>
      <c r="G66" s="33" t="n">
        <v>1700</v>
      </c>
      <c r="H66" s="33" t="n">
        <v>1</v>
      </c>
      <c r="I66" s="33" t="n">
        <v>1100</v>
      </c>
      <c r="J66" s="33" t="n">
        <v>136</v>
      </c>
      <c r="K66" s="90" t="n">
        <f aca="false">J66/I66</f>
        <v>0.123636363636364</v>
      </c>
      <c r="L66" s="33" t="n">
        <v>20.4</v>
      </c>
      <c r="M66" s="33" t="n">
        <v>96.4</v>
      </c>
      <c r="N66" s="33" t="n">
        <v>6</v>
      </c>
      <c r="O66" s="33" t="n">
        <v>8</v>
      </c>
      <c r="P66" s="33" t="n">
        <v>10</v>
      </c>
      <c r="Q66" s="33" t="n">
        <v>1</v>
      </c>
      <c r="R66" s="33" t="n">
        <v>6</v>
      </c>
      <c r="S66" s="91" t="n">
        <v>8</v>
      </c>
      <c r="T66" s="92" t="n">
        <v>1.33333333333333</v>
      </c>
      <c r="U66" s="33" t="n">
        <v>6.4</v>
      </c>
      <c r="V66" s="33"/>
      <c r="W66" s="33" t="n">
        <f aca="false">S66-N66</f>
        <v>2</v>
      </c>
      <c r="X66" s="33" t="n">
        <v>6</v>
      </c>
      <c r="Y66" s="33" t="n">
        <v>7</v>
      </c>
      <c r="Z66" s="48" t="n">
        <v>10</v>
      </c>
      <c r="AA66" s="48" t="n">
        <v>1</v>
      </c>
      <c r="AB66" s="48" t="n">
        <v>6</v>
      </c>
      <c r="AC66" s="33" t="n">
        <v>4</v>
      </c>
      <c r="AD66" s="33" t="n">
        <f aca="false">AC66-AB66</f>
        <v>-2</v>
      </c>
      <c r="AE66" s="33"/>
      <c r="AF66" s="33" t="n">
        <f aca="false">AC66-X66</f>
        <v>-2</v>
      </c>
      <c r="AG66" s="33" t="n">
        <v>20</v>
      </c>
      <c r="AH66" s="33" t="n">
        <v>2</v>
      </c>
      <c r="AI66" s="33" t="n">
        <v>4</v>
      </c>
      <c r="AJ66" s="33" t="n">
        <v>6</v>
      </c>
      <c r="AK66" s="48" t="n">
        <v>2</v>
      </c>
      <c r="AL66" s="48" t="n">
        <v>4</v>
      </c>
      <c r="AM66" s="33" t="n">
        <v>0</v>
      </c>
      <c r="AN66" s="33" t="n">
        <v>0</v>
      </c>
      <c r="AO66" s="33" t="n">
        <f aca="false">AM66-AL66</f>
        <v>-4</v>
      </c>
      <c r="AP66" s="99"/>
      <c r="AQ66" s="33" t="n">
        <f aca="false">AM66-AH66</f>
        <v>-2</v>
      </c>
      <c r="AR66" s="33" t="n">
        <v>16</v>
      </c>
      <c r="AS66" s="33" t="n">
        <v>1125</v>
      </c>
      <c r="AT66" s="33" t="n">
        <v>1238</v>
      </c>
      <c r="AU66" s="33" t="n">
        <v>1350</v>
      </c>
      <c r="AV66" s="48" t="n">
        <v>1</v>
      </c>
      <c r="AW66" s="33" t="n">
        <v>1125</v>
      </c>
      <c r="AX66" s="33" t="n">
        <v>1240.4</v>
      </c>
      <c r="AY66" s="100" t="n">
        <f aca="false">AX66/AW66</f>
        <v>1.10257777777778</v>
      </c>
      <c r="AZ66" s="33" t="n">
        <f aca="false">AX66-AS66</f>
        <v>115.4</v>
      </c>
      <c r="BA66" s="101" t="n">
        <v>9</v>
      </c>
      <c r="BB66" s="101" t="n">
        <v>10</v>
      </c>
      <c r="BC66" s="101" t="n">
        <v>1</v>
      </c>
      <c r="BD66" s="101" t="n">
        <v>4</v>
      </c>
      <c r="BE66" s="101" t="n">
        <f aca="false">(BA66*2.5+BB66*4+BC66*6+BD66*8)</f>
        <v>100.5</v>
      </c>
      <c r="BF66" s="101"/>
      <c r="BG66" s="33" t="n">
        <v>15</v>
      </c>
      <c r="BH66" s="33" t="n">
        <v>17</v>
      </c>
      <c r="BI66" s="33" t="n">
        <v>19</v>
      </c>
      <c r="BJ66" s="33" t="n">
        <v>1</v>
      </c>
      <c r="BK66" s="33" t="n">
        <v>17</v>
      </c>
      <c r="BL66" s="33" t="n">
        <v>8</v>
      </c>
      <c r="BM66" s="102" t="n">
        <f aca="false">BL66/BK66</f>
        <v>0.470588235294118</v>
      </c>
      <c r="BN66" s="33"/>
      <c r="BO66" s="33" t="n">
        <f aca="false">BL66-BG66</f>
        <v>-7</v>
      </c>
      <c r="BP66" s="33" t="n">
        <f aca="false">BO66*-2.5</f>
        <v>17.5</v>
      </c>
      <c r="BQ66" s="103" t="n">
        <v>50</v>
      </c>
      <c r="BR66" s="103" t="n">
        <v>56</v>
      </c>
      <c r="BS66" s="103" t="n">
        <v>60</v>
      </c>
      <c r="BT66" s="33" t="n">
        <v>1</v>
      </c>
      <c r="BU66" s="33" t="n">
        <v>50</v>
      </c>
      <c r="BV66" s="103" t="n">
        <v>10</v>
      </c>
      <c r="BW66" s="103" t="n">
        <v>12</v>
      </c>
      <c r="BX66" s="103" t="n">
        <v>15</v>
      </c>
      <c r="BY66" s="103" t="n">
        <v>1</v>
      </c>
      <c r="BZ66" s="33" t="n">
        <v>10</v>
      </c>
      <c r="CA66" s="48" t="n">
        <v>13</v>
      </c>
      <c r="CB66" s="33" t="n">
        <f aca="false">CA66-BZ66</f>
        <v>3</v>
      </c>
      <c r="CC66" s="33" t="n">
        <f aca="false">CA66*1.5</f>
        <v>19.5</v>
      </c>
      <c r="CD66" s="33"/>
      <c r="CE66" s="33" t="n">
        <f aca="false">CC66+BN66+BE66+AP66+AE66+U66+L66</f>
        <v>146.8</v>
      </c>
      <c r="CF66" s="33" t="n">
        <f aca="false">CD66+BP66+BF66+AR66+AG66+V66+M66</f>
        <v>149.9</v>
      </c>
      <c r="CG66" s="33" t="n">
        <f aca="false">ROUND(CF66,1)</f>
        <v>149.9</v>
      </c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</row>
    <row r="67" s="216" customFormat="true" ht="12.95" hidden="false" customHeight="true" outlineLevel="0" collapsed="false">
      <c r="A67" s="211" t="n">
        <v>64</v>
      </c>
      <c r="B67" s="211" t="n">
        <v>720</v>
      </c>
      <c r="C67" s="209" t="s">
        <v>226</v>
      </c>
      <c r="D67" s="210" t="s">
        <v>216</v>
      </c>
      <c r="E67" s="33" t="n">
        <v>1100</v>
      </c>
      <c r="F67" s="33" t="n">
        <v>1400</v>
      </c>
      <c r="G67" s="33" t="n">
        <v>1700</v>
      </c>
      <c r="H67" s="33" t="n">
        <v>1</v>
      </c>
      <c r="I67" s="33" t="n">
        <v>1100</v>
      </c>
      <c r="J67" s="33" t="n">
        <v>506.5</v>
      </c>
      <c r="K67" s="90" t="n">
        <f aca="false">J67/I67</f>
        <v>0.460454545454545</v>
      </c>
      <c r="L67" s="33" t="n">
        <v>76</v>
      </c>
      <c r="M67" s="33" t="n">
        <v>59.4</v>
      </c>
      <c r="N67" s="33" t="n">
        <v>6</v>
      </c>
      <c r="O67" s="33" t="n">
        <v>8</v>
      </c>
      <c r="P67" s="33" t="n">
        <v>10</v>
      </c>
      <c r="Q67" s="33" t="n">
        <v>3</v>
      </c>
      <c r="R67" s="33" t="n">
        <v>10</v>
      </c>
      <c r="S67" s="91" t="n">
        <v>10</v>
      </c>
      <c r="T67" s="92" t="n">
        <v>1</v>
      </c>
      <c r="U67" s="33" t="n">
        <v>15</v>
      </c>
      <c r="V67" s="222"/>
      <c r="W67" s="33" t="n">
        <f aca="false">S67-N67</f>
        <v>4</v>
      </c>
      <c r="X67" s="33" t="n">
        <v>4</v>
      </c>
      <c r="Y67" s="33" t="n">
        <v>5</v>
      </c>
      <c r="Z67" s="48" t="n">
        <v>6</v>
      </c>
      <c r="AA67" s="48" t="n">
        <v>3</v>
      </c>
      <c r="AB67" s="48" t="n">
        <v>6</v>
      </c>
      <c r="AC67" s="33" t="n">
        <v>9</v>
      </c>
      <c r="AD67" s="33" t="n">
        <f aca="false">AC67-AB67</f>
        <v>3</v>
      </c>
      <c r="AE67" s="33" t="n">
        <f aca="false">AC67*30</f>
        <v>270</v>
      </c>
      <c r="AF67" s="33" t="n">
        <f aca="false">AC67-X67</f>
        <v>5</v>
      </c>
      <c r="AG67" s="33" t="n">
        <v>0</v>
      </c>
      <c r="AH67" s="33" t="n">
        <v>3</v>
      </c>
      <c r="AI67" s="33" t="n">
        <v>4</v>
      </c>
      <c r="AJ67" s="33" t="n">
        <v>6</v>
      </c>
      <c r="AK67" s="48" t="n">
        <v>3</v>
      </c>
      <c r="AL67" s="48" t="n">
        <v>6</v>
      </c>
      <c r="AM67" s="33" t="n">
        <v>0</v>
      </c>
      <c r="AN67" s="33" t="n">
        <v>0</v>
      </c>
      <c r="AO67" s="33" t="n">
        <f aca="false">AM67-AL67</f>
        <v>-6</v>
      </c>
      <c r="AP67" s="71"/>
      <c r="AQ67" s="33" t="n">
        <f aca="false">AM67-AH67</f>
        <v>-3</v>
      </c>
      <c r="AR67" s="33" t="n">
        <v>24</v>
      </c>
      <c r="AS67" s="211" t="n">
        <v>1125</v>
      </c>
      <c r="AT67" s="211" t="n">
        <v>1238</v>
      </c>
      <c r="AU67" s="211" t="n">
        <v>1350</v>
      </c>
      <c r="AV67" s="212" t="n">
        <v>1</v>
      </c>
      <c r="AW67" s="211" t="n">
        <v>1125</v>
      </c>
      <c r="AX67" s="33" t="n">
        <v>1604.8</v>
      </c>
      <c r="AY67" s="223" t="n">
        <f aca="false">AX67/AW67</f>
        <v>1.42648888888889</v>
      </c>
      <c r="AZ67" s="33" t="n">
        <f aca="false">AX67-AS67</f>
        <v>479.8</v>
      </c>
      <c r="BA67" s="101" t="n">
        <v>7</v>
      </c>
      <c r="BB67" s="101" t="n">
        <v>15</v>
      </c>
      <c r="BC67" s="101" t="n">
        <v>6</v>
      </c>
      <c r="BD67" s="101"/>
      <c r="BE67" s="101" t="n">
        <f aca="false">(BA67*2.5+BB67*4+BC67*6+BD67*8)</f>
        <v>113.5</v>
      </c>
      <c r="BF67" s="101"/>
      <c r="BG67" s="33" t="n">
        <v>14</v>
      </c>
      <c r="BH67" s="33" t="n">
        <v>16</v>
      </c>
      <c r="BI67" s="33" t="n">
        <v>18</v>
      </c>
      <c r="BJ67" s="33" t="n">
        <v>3</v>
      </c>
      <c r="BK67" s="33" t="n">
        <v>18</v>
      </c>
      <c r="BL67" s="33" t="n">
        <v>18</v>
      </c>
      <c r="BM67" s="102" t="n">
        <f aca="false">BL67/BK67</f>
        <v>1</v>
      </c>
      <c r="BN67" s="33" t="n">
        <f aca="false">BL67*5</f>
        <v>90</v>
      </c>
      <c r="BO67" s="33" t="n">
        <f aca="false">BL67-BG67</f>
        <v>4</v>
      </c>
      <c r="BP67" s="33"/>
      <c r="BQ67" s="103" t="n">
        <v>125</v>
      </c>
      <c r="BR67" s="103" t="n">
        <v>138.75</v>
      </c>
      <c r="BS67" s="103" t="n">
        <v>150</v>
      </c>
      <c r="BT67" s="33" t="n">
        <v>1</v>
      </c>
      <c r="BU67" s="33" t="n">
        <v>125</v>
      </c>
      <c r="BV67" s="103" t="n">
        <v>10</v>
      </c>
      <c r="BW67" s="103" t="n">
        <v>12</v>
      </c>
      <c r="BX67" s="103" t="n">
        <v>15</v>
      </c>
      <c r="BY67" s="103" t="n">
        <v>2</v>
      </c>
      <c r="BZ67" s="33" t="n">
        <v>12</v>
      </c>
      <c r="CA67" s="48" t="n">
        <v>12</v>
      </c>
      <c r="CB67" s="33" t="n">
        <f aca="false">CA67-BZ67</f>
        <v>0</v>
      </c>
      <c r="CC67" s="33" t="n">
        <f aca="false">CA67*2</f>
        <v>24</v>
      </c>
      <c r="CD67" s="224"/>
      <c r="CE67" s="33" t="n">
        <f aca="false">CC67+BN67+BE67+AP67+AE67+U67+L67</f>
        <v>588.5</v>
      </c>
      <c r="CF67" s="33" t="n">
        <f aca="false">CD67+BP67+BF67+AR67+AG67+V67+M67</f>
        <v>83.4</v>
      </c>
      <c r="CG67" s="33" t="n">
        <f aca="false">ROUND(CF67,1)</f>
        <v>83.4</v>
      </c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206"/>
      <c r="FG67" s="206"/>
      <c r="FH67" s="206"/>
      <c r="FI67" s="206"/>
      <c r="FJ67" s="206"/>
      <c r="FK67" s="206"/>
      <c r="FL67" s="206"/>
      <c r="FM67" s="206"/>
      <c r="FN67" s="206"/>
      <c r="FO67" s="206"/>
      <c r="FP67" s="206"/>
      <c r="FQ67" s="206"/>
      <c r="FR67" s="206"/>
      <c r="FS67" s="206"/>
      <c r="FT67" s="206"/>
      <c r="FU67" s="206"/>
      <c r="FV67" s="206"/>
      <c r="FW67" s="206"/>
      <c r="FX67" s="206"/>
      <c r="FY67" s="206"/>
      <c r="FZ67" s="206"/>
      <c r="GA67" s="206"/>
      <c r="GB67" s="206"/>
      <c r="GC67" s="206"/>
      <c r="GD67" s="206"/>
      <c r="GE67" s="206"/>
      <c r="GF67" s="206"/>
      <c r="GG67" s="206"/>
      <c r="GH67" s="206"/>
      <c r="GI67" s="206"/>
      <c r="GJ67" s="206"/>
      <c r="GK67" s="206"/>
      <c r="GL67" s="206"/>
      <c r="GM67" s="206"/>
      <c r="GN67" s="206"/>
      <c r="GO67" s="206"/>
      <c r="GP67" s="206"/>
      <c r="GQ67" s="206"/>
      <c r="GR67" s="206"/>
      <c r="GS67" s="206"/>
      <c r="GT67" s="206"/>
      <c r="GU67" s="206"/>
      <c r="GV67" s="206"/>
      <c r="GW67" s="206"/>
      <c r="GX67" s="206"/>
      <c r="GY67" s="206"/>
      <c r="GZ67" s="206"/>
      <c r="HA67" s="206"/>
      <c r="HB67" s="206"/>
      <c r="HC67" s="206"/>
      <c r="HD67" s="206"/>
      <c r="HE67" s="206"/>
      <c r="HF67" s="206"/>
      <c r="HG67" s="206"/>
      <c r="HH67" s="206"/>
      <c r="HI67" s="206"/>
      <c r="HJ67" s="206"/>
      <c r="HK67" s="206"/>
      <c r="HL67" s="206"/>
      <c r="HM67" s="206"/>
      <c r="HN67" s="206"/>
      <c r="HO67" s="206"/>
      <c r="HP67" s="206"/>
      <c r="HQ67" s="206"/>
      <c r="HR67" s="206"/>
      <c r="HS67" s="206"/>
      <c r="HT67" s="206"/>
      <c r="HU67" s="206"/>
      <c r="HV67" s="206"/>
      <c r="HW67" s="206"/>
      <c r="HX67" s="206"/>
      <c r="HY67" s="206"/>
      <c r="HZ67" s="206"/>
      <c r="IA67" s="206"/>
      <c r="IB67" s="206"/>
      <c r="IC67" s="206"/>
      <c r="ID67" s="206"/>
      <c r="IE67" s="206"/>
      <c r="IF67" s="206"/>
      <c r="IG67" s="206"/>
      <c r="IH67" s="206"/>
      <c r="II67" s="206"/>
      <c r="IJ67" s="206"/>
      <c r="IK67" s="206"/>
      <c r="IL67" s="206"/>
    </row>
    <row r="68" s="226" customFormat="true" ht="12" hidden="false" customHeight="false" outlineLevel="0" collapsed="false">
      <c r="A68" s="33" t="n">
        <v>65</v>
      </c>
      <c r="B68" s="33" t="n">
        <v>52</v>
      </c>
      <c r="C68" s="11" t="s">
        <v>227</v>
      </c>
      <c r="D68" s="11" t="s">
        <v>228</v>
      </c>
      <c r="E68" s="34" t="n">
        <v>2800</v>
      </c>
      <c r="F68" s="33" t="n">
        <v>3700</v>
      </c>
      <c r="G68" s="33" t="n">
        <v>4500</v>
      </c>
      <c r="H68" s="33" t="n">
        <v>1</v>
      </c>
      <c r="I68" s="33" t="n">
        <v>2800</v>
      </c>
      <c r="J68" s="33" t="n">
        <v>1529.7</v>
      </c>
      <c r="K68" s="90" t="n">
        <f aca="false">J68/I68</f>
        <v>0.546321428571429</v>
      </c>
      <c r="L68" s="33" t="n">
        <v>229.5</v>
      </c>
      <c r="M68" s="33" t="n">
        <v>127</v>
      </c>
      <c r="N68" s="33" t="n">
        <v>12</v>
      </c>
      <c r="O68" s="33" t="n">
        <v>16</v>
      </c>
      <c r="P68" s="33" t="n">
        <v>19</v>
      </c>
      <c r="Q68" s="33" t="n">
        <v>1</v>
      </c>
      <c r="R68" s="33" t="n">
        <v>12</v>
      </c>
      <c r="S68" s="91" t="n">
        <v>4</v>
      </c>
      <c r="T68" s="92" t="n">
        <v>0.333333333333333</v>
      </c>
      <c r="U68" s="33"/>
      <c r="V68" s="33" t="n">
        <v>4</v>
      </c>
      <c r="W68" s="33" t="n">
        <f aca="false">S68-N68</f>
        <v>-8</v>
      </c>
      <c r="X68" s="33" t="n">
        <v>7</v>
      </c>
      <c r="Y68" s="33" t="n">
        <v>8</v>
      </c>
      <c r="Z68" s="48" t="n">
        <v>11</v>
      </c>
      <c r="AA68" s="48" t="n">
        <v>1</v>
      </c>
      <c r="AB68" s="48" t="n">
        <v>7</v>
      </c>
      <c r="AC68" s="33" t="n">
        <v>7</v>
      </c>
      <c r="AD68" s="33" t="n">
        <f aca="false">AC68-AB68</f>
        <v>0</v>
      </c>
      <c r="AE68" s="33" t="n">
        <f aca="false">AC68*15</f>
        <v>105</v>
      </c>
      <c r="AF68" s="33" t="n">
        <f aca="false">AC68-X68</f>
        <v>0</v>
      </c>
      <c r="AG68" s="33" t="n">
        <v>0</v>
      </c>
      <c r="AH68" s="33" t="n">
        <v>4</v>
      </c>
      <c r="AI68" s="33" t="n">
        <v>6</v>
      </c>
      <c r="AJ68" s="33" t="n">
        <v>10</v>
      </c>
      <c r="AK68" s="48" t="n">
        <v>2</v>
      </c>
      <c r="AL68" s="48" t="n">
        <v>6</v>
      </c>
      <c r="AM68" s="33" t="n">
        <v>12</v>
      </c>
      <c r="AN68" s="33" t="n">
        <v>10</v>
      </c>
      <c r="AO68" s="33" t="n">
        <f aca="false">AM68-AL68</f>
        <v>6</v>
      </c>
      <c r="AP68" s="33" t="n">
        <f aca="false">AN68*10</f>
        <v>100</v>
      </c>
      <c r="AQ68" s="33" t="n">
        <f aca="false">AM68-AH68</f>
        <v>8</v>
      </c>
      <c r="AR68" s="99"/>
      <c r="AS68" s="33" t="n">
        <v>2475</v>
      </c>
      <c r="AT68" s="33" t="n">
        <v>2723</v>
      </c>
      <c r="AU68" s="33" t="n">
        <v>2970</v>
      </c>
      <c r="AV68" s="33" t="n">
        <v>1</v>
      </c>
      <c r="AW68" s="33" t="n">
        <v>2475</v>
      </c>
      <c r="AX68" s="33" t="n">
        <v>3280.26</v>
      </c>
      <c r="AY68" s="100" t="n">
        <f aca="false">AX68/AW68</f>
        <v>1.32535757575758</v>
      </c>
      <c r="AZ68" s="33" t="n">
        <f aca="false">AX68-AS68</f>
        <v>805.26</v>
      </c>
      <c r="BA68" s="101" t="n">
        <v>35</v>
      </c>
      <c r="BB68" s="101" t="n">
        <v>23</v>
      </c>
      <c r="BC68" s="101" t="n">
        <v>11</v>
      </c>
      <c r="BD68" s="101" t="n">
        <v>3</v>
      </c>
      <c r="BE68" s="101" t="n">
        <f aca="false">(BA68*2.5+BB68*4+BC68*6+BD68*8)</f>
        <v>269.5</v>
      </c>
      <c r="BF68" s="225"/>
      <c r="BG68" s="34" t="n">
        <v>31</v>
      </c>
      <c r="BH68" s="33" t="n">
        <v>35</v>
      </c>
      <c r="BI68" s="33" t="n">
        <v>39</v>
      </c>
      <c r="BJ68" s="33" t="n">
        <v>3</v>
      </c>
      <c r="BK68" s="33" t="n">
        <v>39</v>
      </c>
      <c r="BL68" s="33" t="n">
        <v>49</v>
      </c>
      <c r="BM68" s="102" t="n">
        <f aca="false">BL68/BK68</f>
        <v>1.25641025641026</v>
      </c>
      <c r="BN68" s="33" t="n">
        <f aca="false">BL68*5</f>
        <v>245</v>
      </c>
      <c r="BO68" s="33" t="n">
        <f aca="false">BL68-BG68</f>
        <v>18</v>
      </c>
      <c r="BP68" s="33"/>
      <c r="BQ68" s="103" t="n">
        <v>400</v>
      </c>
      <c r="BR68" s="103" t="n">
        <v>444</v>
      </c>
      <c r="BS68" s="103" t="n">
        <v>480</v>
      </c>
      <c r="BT68" s="33" t="n">
        <v>1</v>
      </c>
      <c r="BU68" s="33" t="n">
        <v>400</v>
      </c>
      <c r="BV68" s="103" t="n">
        <v>22</v>
      </c>
      <c r="BW68" s="103" t="n">
        <v>27</v>
      </c>
      <c r="BX68" s="103" t="n">
        <v>35</v>
      </c>
      <c r="BY68" s="103" t="n">
        <v>2</v>
      </c>
      <c r="BZ68" s="33" t="n">
        <v>27</v>
      </c>
      <c r="CA68" s="48" t="n">
        <v>38</v>
      </c>
      <c r="CB68" s="33" t="n">
        <f aca="false">CA68-BZ68</f>
        <v>11</v>
      </c>
      <c r="CC68" s="33" t="n">
        <f aca="false">CA68*2</f>
        <v>76</v>
      </c>
      <c r="CD68" s="33"/>
      <c r="CE68" s="33" t="n">
        <f aca="false">CC68+BN68+BE68+AP68+AE68+U68+L68</f>
        <v>1025</v>
      </c>
      <c r="CF68" s="33" t="n">
        <f aca="false">CD68+BP68+BF68+AR68+AG68+V68+M68</f>
        <v>131</v>
      </c>
      <c r="CG68" s="33" t="n">
        <f aca="false">ROUND(CF68,1)</f>
        <v>131</v>
      </c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</row>
    <row r="69" s="12" customFormat="true" ht="12" hidden="false" customHeight="false" outlineLevel="0" collapsed="false">
      <c r="A69" s="33" t="n">
        <v>66</v>
      </c>
      <c r="B69" s="33" t="n">
        <v>54</v>
      </c>
      <c r="C69" s="11" t="s">
        <v>229</v>
      </c>
      <c r="D69" s="11" t="s">
        <v>228</v>
      </c>
      <c r="E69" s="34" t="n">
        <v>2600</v>
      </c>
      <c r="F69" s="33" t="n">
        <v>3400</v>
      </c>
      <c r="G69" s="33" t="n">
        <v>4000</v>
      </c>
      <c r="H69" s="33" t="n">
        <v>1</v>
      </c>
      <c r="I69" s="33" t="n">
        <v>2600</v>
      </c>
      <c r="J69" s="33" t="n">
        <v>859.04</v>
      </c>
      <c r="K69" s="90" t="n">
        <f aca="false">J69/I69</f>
        <v>0.3304</v>
      </c>
      <c r="L69" s="33" t="n">
        <v>128.9</v>
      </c>
      <c r="M69" s="33" t="n">
        <v>174.1</v>
      </c>
      <c r="N69" s="33" t="n">
        <v>12</v>
      </c>
      <c r="O69" s="33" t="n">
        <v>16</v>
      </c>
      <c r="P69" s="33" t="n">
        <v>19</v>
      </c>
      <c r="Q69" s="33" t="n">
        <v>3</v>
      </c>
      <c r="R69" s="33" t="n">
        <v>19</v>
      </c>
      <c r="S69" s="91" t="n">
        <v>20</v>
      </c>
      <c r="T69" s="92" t="n">
        <v>1.05263157894737</v>
      </c>
      <c r="U69" s="33" t="n">
        <v>30</v>
      </c>
      <c r="V69" s="33"/>
      <c r="W69" s="33" t="n">
        <f aca="false">S69-N69</f>
        <v>8</v>
      </c>
      <c r="X69" s="33" t="n">
        <v>10</v>
      </c>
      <c r="Y69" s="33" t="n">
        <v>12</v>
      </c>
      <c r="Z69" s="48" t="n">
        <v>16</v>
      </c>
      <c r="AA69" s="48" t="n">
        <v>1</v>
      </c>
      <c r="AB69" s="48" t="n">
        <v>10</v>
      </c>
      <c r="AC69" s="33" t="n">
        <v>0</v>
      </c>
      <c r="AD69" s="33" t="n">
        <f aca="false">AC69-AB69</f>
        <v>-10</v>
      </c>
      <c r="AE69" s="33"/>
      <c r="AF69" s="33" t="n">
        <f aca="false">AC69-X69</f>
        <v>-10</v>
      </c>
      <c r="AG69" s="33" t="n">
        <v>100</v>
      </c>
      <c r="AH69" s="33" t="n">
        <v>8</v>
      </c>
      <c r="AI69" s="33" t="n">
        <v>10</v>
      </c>
      <c r="AJ69" s="33" t="n">
        <v>13</v>
      </c>
      <c r="AK69" s="48" t="n">
        <v>1</v>
      </c>
      <c r="AL69" s="48" t="n">
        <v>8</v>
      </c>
      <c r="AM69" s="33" t="n">
        <v>0</v>
      </c>
      <c r="AN69" s="33" t="n">
        <v>0</v>
      </c>
      <c r="AO69" s="33" t="n">
        <f aca="false">AM69-AL69</f>
        <v>-8</v>
      </c>
      <c r="AP69" s="99"/>
      <c r="AQ69" s="33" t="n">
        <f aca="false">AM69-AH69</f>
        <v>-8</v>
      </c>
      <c r="AR69" s="33" t="n">
        <v>64</v>
      </c>
      <c r="AS69" s="33" t="n">
        <v>2325</v>
      </c>
      <c r="AT69" s="33" t="n">
        <v>2558</v>
      </c>
      <c r="AU69" s="33" t="n">
        <v>2790</v>
      </c>
      <c r="AV69" s="33" t="n">
        <v>3</v>
      </c>
      <c r="AW69" s="33" t="n">
        <v>2790</v>
      </c>
      <c r="AX69" s="33" t="n">
        <v>3072.16</v>
      </c>
      <c r="AY69" s="100" t="n">
        <f aca="false">AX69/AW69</f>
        <v>1.10113261648746</v>
      </c>
      <c r="AZ69" s="33" t="n">
        <f aca="false">AX69-AS69</f>
        <v>747.16</v>
      </c>
      <c r="BA69" s="101" t="n">
        <v>22</v>
      </c>
      <c r="BB69" s="101" t="n">
        <v>24</v>
      </c>
      <c r="BC69" s="101" t="n">
        <v>16</v>
      </c>
      <c r="BD69" s="101"/>
      <c r="BE69" s="101" t="n">
        <f aca="false">BA69*5+BB69*9+BC69*12+BD69*12</f>
        <v>518</v>
      </c>
      <c r="BF69" s="225"/>
      <c r="BG69" s="34" t="n">
        <v>31</v>
      </c>
      <c r="BH69" s="33" t="n">
        <v>35</v>
      </c>
      <c r="BI69" s="33" t="n">
        <v>39</v>
      </c>
      <c r="BJ69" s="33" t="n">
        <v>3</v>
      </c>
      <c r="BK69" s="33" t="n">
        <v>39</v>
      </c>
      <c r="BL69" s="33" t="n">
        <v>7</v>
      </c>
      <c r="BM69" s="102" t="n">
        <f aca="false">BL69/BK69</f>
        <v>0.17948717948718</v>
      </c>
      <c r="BN69" s="33"/>
      <c r="BO69" s="33" t="n">
        <f aca="false">BL69-BG69</f>
        <v>-24</v>
      </c>
      <c r="BP69" s="33" t="n">
        <f aca="false">BO69*-2.5</f>
        <v>60</v>
      </c>
      <c r="BQ69" s="103" t="n">
        <v>250</v>
      </c>
      <c r="BR69" s="103" t="n">
        <v>278</v>
      </c>
      <c r="BS69" s="103" t="n">
        <v>300</v>
      </c>
      <c r="BT69" s="33" t="n">
        <v>3</v>
      </c>
      <c r="BU69" s="33" t="n">
        <f aca="false">BS69</f>
        <v>300</v>
      </c>
      <c r="BV69" s="103" t="n">
        <v>21</v>
      </c>
      <c r="BW69" s="103" t="n">
        <v>25</v>
      </c>
      <c r="BX69" s="103" t="n">
        <v>31</v>
      </c>
      <c r="BY69" s="103" t="n">
        <v>3</v>
      </c>
      <c r="BZ69" s="33" t="n">
        <f aca="false">BX69</f>
        <v>31</v>
      </c>
      <c r="CA69" s="48" t="n">
        <v>31</v>
      </c>
      <c r="CB69" s="33" t="n">
        <f aca="false">CA69-BZ69</f>
        <v>0</v>
      </c>
      <c r="CC69" s="33" t="n">
        <f aca="false">CA69*3</f>
        <v>93</v>
      </c>
      <c r="CD69" s="33"/>
      <c r="CE69" s="33" t="n">
        <f aca="false">CC69+BN69+BE69+AP69+AE69+U69+L69</f>
        <v>769.9</v>
      </c>
      <c r="CF69" s="33" t="n">
        <f aca="false">CD69+BP69+BF69+AR69+AG69+V69+M69</f>
        <v>398.1</v>
      </c>
      <c r="CG69" s="33" t="n">
        <f aca="false">ROUND(CF69,1)</f>
        <v>398.1</v>
      </c>
    </row>
    <row r="70" s="226" customFormat="true" ht="12" hidden="false" customHeight="false" outlineLevel="0" collapsed="false">
      <c r="A70" s="33" t="n">
        <v>67</v>
      </c>
      <c r="B70" s="33" t="n">
        <v>56</v>
      </c>
      <c r="C70" s="11" t="s">
        <v>230</v>
      </c>
      <c r="D70" s="11" t="s">
        <v>228</v>
      </c>
      <c r="E70" s="34" t="n">
        <v>1900</v>
      </c>
      <c r="F70" s="33" t="n">
        <v>2600</v>
      </c>
      <c r="G70" s="33" t="n">
        <v>3000</v>
      </c>
      <c r="H70" s="33" t="n">
        <v>2</v>
      </c>
      <c r="I70" s="33" t="n">
        <v>2600</v>
      </c>
      <c r="J70" s="33" t="n">
        <v>1965.25</v>
      </c>
      <c r="K70" s="90" t="n">
        <f aca="false">J70/I70</f>
        <v>0.755865384615385</v>
      </c>
      <c r="L70" s="33" t="n">
        <v>294.8</v>
      </c>
      <c r="M70" s="33"/>
      <c r="N70" s="33" t="n">
        <v>6</v>
      </c>
      <c r="O70" s="33" t="n">
        <v>8</v>
      </c>
      <c r="P70" s="33" t="n">
        <v>10</v>
      </c>
      <c r="Q70" s="33" t="n">
        <v>3</v>
      </c>
      <c r="R70" s="33" t="n">
        <v>10</v>
      </c>
      <c r="S70" s="91" t="n">
        <v>10</v>
      </c>
      <c r="T70" s="92" t="n">
        <v>1</v>
      </c>
      <c r="U70" s="33" t="n">
        <v>15</v>
      </c>
      <c r="V70" s="33"/>
      <c r="W70" s="33" t="n">
        <f aca="false">S70-N70</f>
        <v>4</v>
      </c>
      <c r="X70" s="33" t="n">
        <v>7</v>
      </c>
      <c r="Y70" s="33" t="n">
        <v>8</v>
      </c>
      <c r="Z70" s="48" t="n">
        <v>11</v>
      </c>
      <c r="AA70" s="48" t="n">
        <v>1</v>
      </c>
      <c r="AB70" s="48" t="n">
        <v>7</v>
      </c>
      <c r="AC70" s="33" t="n">
        <v>6</v>
      </c>
      <c r="AD70" s="33" t="n">
        <f aca="false">AC70-AB70</f>
        <v>-1</v>
      </c>
      <c r="AE70" s="33"/>
      <c r="AF70" s="33" t="n">
        <f aca="false">AC70-X70</f>
        <v>-1</v>
      </c>
      <c r="AG70" s="33" t="n">
        <v>10</v>
      </c>
      <c r="AH70" s="33" t="n">
        <v>3</v>
      </c>
      <c r="AI70" s="33" t="n">
        <v>4</v>
      </c>
      <c r="AJ70" s="33" t="n">
        <v>6</v>
      </c>
      <c r="AK70" s="48" t="n">
        <v>3</v>
      </c>
      <c r="AL70" s="48" t="n">
        <v>6</v>
      </c>
      <c r="AM70" s="33" t="n">
        <v>37</v>
      </c>
      <c r="AN70" s="33" t="n">
        <v>30</v>
      </c>
      <c r="AO70" s="33" t="n">
        <f aca="false">AM70-AL70</f>
        <v>31</v>
      </c>
      <c r="AP70" s="33" t="n">
        <f aca="false">AN70*15</f>
        <v>450</v>
      </c>
      <c r="AQ70" s="33" t="n">
        <f aca="false">AM70-AH70</f>
        <v>34</v>
      </c>
      <c r="AR70" s="99"/>
      <c r="AS70" s="33" t="n">
        <v>2250</v>
      </c>
      <c r="AT70" s="33" t="n">
        <v>2475</v>
      </c>
      <c r="AU70" s="33" t="n">
        <v>2700</v>
      </c>
      <c r="AV70" s="33" t="n">
        <v>3</v>
      </c>
      <c r="AW70" s="33" t="n">
        <v>2700</v>
      </c>
      <c r="AX70" s="33" t="n">
        <v>6317.28</v>
      </c>
      <c r="AY70" s="100" t="n">
        <f aca="false">AX70/AW70</f>
        <v>2.33973333333333</v>
      </c>
      <c r="AZ70" s="33" t="n">
        <f aca="false">AX70-AS70</f>
        <v>4067.28</v>
      </c>
      <c r="BA70" s="101" t="n">
        <v>51</v>
      </c>
      <c r="BB70" s="101" t="n">
        <v>71</v>
      </c>
      <c r="BC70" s="101"/>
      <c r="BD70" s="101" t="n">
        <v>3</v>
      </c>
      <c r="BE70" s="101" t="n">
        <f aca="false">BA70*5+BB70*9+BC70*12+BD70*12</f>
        <v>930</v>
      </c>
      <c r="BF70" s="225"/>
      <c r="BG70" s="34" t="n">
        <v>29</v>
      </c>
      <c r="BH70" s="33" t="n">
        <v>33</v>
      </c>
      <c r="BI70" s="33" t="n">
        <v>37</v>
      </c>
      <c r="BJ70" s="33" t="n">
        <v>3</v>
      </c>
      <c r="BK70" s="33" t="n">
        <v>37</v>
      </c>
      <c r="BL70" s="33" t="n">
        <v>47</v>
      </c>
      <c r="BM70" s="102" t="n">
        <f aca="false">BL70/BK70</f>
        <v>1.27027027027027</v>
      </c>
      <c r="BN70" s="33" t="n">
        <f aca="false">BL70*5</f>
        <v>235</v>
      </c>
      <c r="BO70" s="33" t="n">
        <f aca="false">BL70-BG70</f>
        <v>18</v>
      </c>
      <c r="BP70" s="33"/>
      <c r="BQ70" s="103" t="n">
        <v>150</v>
      </c>
      <c r="BR70" s="103" t="n">
        <v>167</v>
      </c>
      <c r="BS70" s="103" t="n">
        <v>180</v>
      </c>
      <c r="BT70" s="33" t="n">
        <v>3</v>
      </c>
      <c r="BU70" s="33" t="n">
        <f aca="false">BS70</f>
        <v>180</v>
      </c>
      <c r="BV70" s="103" t="n">
        <v>11</v>
      </c>
      <c r="BW70" s="103" t="n">
        <v>14</v>
      </c>
      <c r="BX70" s="103" t="n">
        <v>17</v>
      </c>
      <c r="BY70" s="103" t="n">
        <v>3</v>
      </c>
      <c r="BZ70" s="33" t="n">
        <f aca="false">BX70</f>
        <v>17</v>
      </c>
      <c r="CA70" s="48" t="n">
        <v>21</v>
      </c>
      <c r="CB70" s="33" t="n">
        <f aca="false">CA70-BZ70</f>
        <v>4</v>
      </c>
      <c r="CC70" s="33" t="n">
        <f aca="false">CA70*3</f>
        <v>63</v>
      </c>
      <c r="CD70" s="33"/>
      <c r="CE70" s="33" t="n">
        <f aca="false">CC70+BN70+BE70+AP70+AE70+U70+L70</f>
        <v>1987.8</v>
      </c>
      <c r="CF70" s="33" t="n">
        <f aca="false">CD70+BP70+BF70+AR70+AG70+V70+M70</f>
        <v>10</v>
      </c>
      <c r="CG70" s="33" t="n">
        <f aca="false">ROUND(CF70,1)</f>
        <v>10</v>
      </c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</row>
    <row r="71" s="12" customFormat="true" ht="12.95" hidden="false" customHeight="true" outlineLevel="0" collapsed="false">
      <c r="A71" s="33" t="n">
        <v>68</v>
      </c>
      <c r="B71" s="33" t="n">
        <v>351</v>
      </c>
      <c r="C71" s="11" t="s">
        <v>231</v>
      </c>
      <c r="D71" s="11" t="s">
        <v>228</v>
      </c>
      <c r="E71" s="34" t="n">
        <v>1800</v>
      </c>
      <c r="F71" s="33" t="n">
        <v>2500</v>
      </c>
      <c r="G71" s="33" t="n">
        <v>3000</v>
      </c>
      <c r="H71" s="33" t="n">
        <v>2</v>
      </c>
      <c r="I71" s="33" t="n">
        <v>2500</v>
      </c>
      <c r="J71" s="33" t="n">
        <v>956.22</v>
      </c>
      <c r="K71" s="90" t="n">
        <f aca="false">J71/I71</f>
        <v>0.382488</v>
      </c>
      <c r="L71" s="33" t="n">
        <v>143.4</v>
      </c>
      <c r="M71" s="33" t="n">
        <v>84.4</v>
      </c>
      <c r="N71" s="33" t="n">
        <v>7</v>
      </c>
      <c r="O71" s="33" t="n">
        <v>10</v>
      </c>
      <c r="P71" s="33" t="n">
        <v>13</v>
      </c>
      <c r="Q71" s="33" t="n">
        <v>1</v>
      </c>
      <c r="R71" s="33" t="n">
        <v>7</v>
      </c>
      <c r="S71" s="91" t="n">
        <v>8</v>
      </c>
      <c r="T71" s="92" t="n">
        <v>1.14285714285714</v>
      </c>
      <c r="U71" s="33" t="n">
        <v>6.4</v>
      </c>
      <c r="V71" s="33"/>
      <c r="W71" s="33" t="n">
        <f aca="false">S71-N71</f>
        <v>1</v>
      </c>
      <c r="X71" s="33" t="n">
        <v>8</v>
      </c>
      <c r="Y71" s="33" t="n">
        <v>9</v>
      </c>
      <c r="Z71" s="48" t="n">
        <v>14</v>
      </c>
      <c r="AA71" s="48" t="n">
        <v>1</v>
      </c>
      <c r="AB71" s="48" t="n">
        <v>8</v>
      </c>
      <c r="AC71" s="33" t="n">
        <v>5</v>
      </c>
      <c r="AD71" s="33" t="n">
        <f aca="false">AC71-AB71</f>
        <v>-3</v>
      </c>
      <c r="AE71" s="33"/>
      <c r="AF71" s="33" t="n">
        <f aca="false">AC71-X71</f>
        <v>-3</v>
      </c>
      <c r="AG71" s="33" t="n">
        <v>30</v>
      </c>
      <c r="AH71" s="33" t="n">
        <v>8</v>
      </c>
      <c r="AI71" s="33" t="n">
        <v>10</v>
      </c>
      <c r="AJ71" s="33" t="n">
        <v>13</v>
      </c>
      <c r="AK71" s="48" t="n">
        <v>1</v>
      </c>
      <c r="AL71" s="48" t="n">
        <v>8</v>
      </c>
      <c r="AM71" s="33" t="n">
        <v>0</v>
      </c>
      <c r="AN71" s="33" t="n">
        <v>0</v>
      </c>
      <c r="AO71" s="33" t="n">
        <f aca="false">AM71-AL71</f>
        <v>-8</v>
      </c>
      <c r="AP71" s="99"/>
      <c r="AQ71" s="33" t="n">
        <f aca="false">AM71-AH71</f>
        <v>-8</v>
      </c>
      <c r="AR71" s="33" t="n">
        <v>64</v>
      </c>
      <c r="AS71" s="33" t="n">
        <v>1538</v>
      </c>
      <c r="AT71" s="33" t="n">
        <v>1691</v>
      </c>
      <c r="AU71" s="33" t="n">
        <v>1845</v>
      </c>
      <c r="AV71" s="33" t="n">
        <v>3</v>
      </c>
      <c r="AW71" s="33" t="n">
        <v>1845</v>
      </c>
      <c r="AX71" s="33" t="n">
        <v>1713.46</v>
      </c>
      <c r="AY71" s="100" t="n">
        <f aca="false">AX71/AW71</f>
        <v>0.928704607046071</v>
      </c>
      <c r="AZ71" s="33" t="n">
        <f aca="false">AX71-AS71</f>
        <v>175.46</v>
      </c>
      <c r="BA71" s="101" t="n">
        <v>3</v>
      </c>
      <c r="BB71" s="101" t="n">
        <v>22</v>
      </c>
      <c r="BC71" s="101"/>
      <c r="BD71" s="101"/>
      <c r="BE71" s="225"/>
      <c r="BF71" s="225"/>
      <c r="BG71" s="34" t="n">
        <v>14</v>
      </c>
      <c r="BH71" s="33" t="n">
        <v>16</v>
      </c>
      <c r="BI71" s="33" t="n">
        <v>18</v>
      </c>
      <c r="BJ71" s="33" t="n">
        <v>1</v>
      </c>
      <c r="BK71" s="33" t="n">
        <v>14</v>
      </c>
      <c r="BL71" s="33" t="n">
        <v>17</v>
      </c>
      <c r="BM71" s="102" t="n">
        <f aca="false">BL71/BK71</f>
        <v>1.21428571428571</v>
      </c>
      <c r="BN71" s="33" t="n">
        <f aca="false">BL71*2.5</f>
        <v>42.5</v>
      </c>
      <c r="BO71" s="33" t="n">
        <f aca="false">BL71-BG71</f>
        <v>3</v>
      </c>
      <c r="BP71" s="33"/>
      <c r="BQ71" s="103" t="n">
        <v>100</v>
      </c>
      <c r="BR71" s="103" t="n">
        <v>111</v>
      </c>
      <c r="BS71" s="103" t="n">
        <v>120</v>
      </c>
      <c r="BT71" s="33" t="n">
        <v>1</v>
      </c>
      <c r="BU71" s="33" t="n">
        <v>100</v>
      </c>
      <c r="BV71" s="103" t="n">
        <v>14</v>
      </c>
      <c r="BW71" s="103" t="n">
        <v>16</v>
      </c>
      <c r="BX71" s="103" t="n">
        <v>20</v>
      </c>
      <c r="BY71" s="103" t="n">
        <v>1</v>
      </c>
      <c r="BZ71" s="33" t="n">
        <v>14</v>
      </c>
      <c r="CA71" s="48" t="n">
        <v>14</v>
      </c>
      <c r="CB71" s="33" t="n">
        <f aca="false">CA71-BZ71</f>
        <v>0</v>
      </c>
      <c r="CC71" s="33" t="n">
        <f aca="false">CA71*1.5</f>
        <v>21</v>
      </c>
      <c r="CD71" s="33"/>
      <c r="CE71" s="33" t="n">
        <f aca="false">CC71+BN71+BE71+AP71+AE71+U71+L71</f>
        <v>213.3</v>
      </c>
      <c r="CF71" s="33" t="n">
        <f aca="false">CD71+BP71+BF71+AR71+AG71+V71+M71</f>
        <v>178.4</v>
      </c>
      <c r="CG71" s="33" t="n">
        <f aca="false">ROUND(CF71,1)</f>
        <v>178.4</v>
      </c>
    </row>
    <row r="72" s="12" customFormat="true" ht="12" hidden="false" customHeight="false" outlineLevel="0" collapsed="false">
      <c r="A72" s="33" t="n">
        <v>69</v>
      </c>
      <c r="B72" s="33" t="n">
        <v>367</v>
      </c>
      <c r="C72" s="11" t="s">
        <v>232</v>
      </c>
      <c r="D72" s="11" t="s">
        <v>228</v>
      </c>
      <c r="E72" s="34" t="n">
        <v>1900</v>
      </c>
      <c r="F72" s="33" t="n">
        <v>2600</v>
      </c>
      <c r="G72" s="33" t="n">
        <v>3000</v>
      </c>
      <c r="H72" s="33" t="n">
        <v>1</v>
      </c>
      <c r="I72" s="33" t="n">
        <v>1900</v>
      </c>
      <c r="J72" s="33" t="n">
        <v>1212.9</v>
      </c>
      <c r="K72" s="90" t="n">
        <f aca="false">J72/I72</f>
        <v>0.638368421052632</v>
      </c>
      <c r="L72" s="33" t="n">
        <v>181.9</v>
      </c>
      <c r="M72" s="33" t="n">
        <v>68.7</v>
      </c>
      <c r="N72" s="33" t="n">
        <v>7</v>
      </c>
      <c r="O72" s="33" t="n">
        <v>10</v>
      </c>
      <c r="P72" s="33" t="n">
        <v>13</v>
      </c>
      <c r="Q72" s="33" t="n">
        <v>1</v>
      </c>
      <c r="R72" s="33" t="n">
        <v>7</v>
      </c>
      <c r="S72" s="91" t="n">
        <v>11</v>
      </c>
      <c r="T72" s="92" t="n">
        <v>1.57142857142857</v>
      </c>
      <c r="U72" s="33" t="n">
        <v>8.8</v>
      </c>
      <c r="V72" s="33"/>
      <c r="W72" s="33" t="n">
        <f aca="false">S72-N72</f>
        <v>4</v>
      </c>
      <c r="X72" s="33" t="n">
        <v>7</v>
      </c>
      <c r="Y72" s="33" t="n">
        <v>8</v>
      </c>
      <c r="Z72" s="48" t="n">
        <v>9</v>
      </c>
      <c r="AA72" s="48" t="n">
        <v>1</v>
      </c>
      <c r="AB72" s="48" t="n">
        <v>7</v>
      </c>
      <c r="AC72" s="33" t="n">
        <v>2</v>
      </c>
      <c r="AD72" s="33" t="n">
        <f aca="false">AC72-AB72</f>
        <v>-5</v>
      </c>
      <c r="AE72" s="33"/>
      <c r="AF72" s="33" t="n">
        <f aca="false">AC72-X72</f>
        <v>-5</v>
      </c>
      <c r="AG72" s="33" t="n">
        <v>50</v>
      </c>
      <c r="AH72" s="33" t="n">
        <v>3</v>
      </c>
      <c r="AI72" s="33" t="n">
        <v>4</v>
      </c>
      <c r="AJ72" s="33" t="n">
        <v>6</v>
      </c>
      <c r="AK72" s="48" t="n">
        <v>1</v>
      </c>
      <c r="AL72" s="48" t="n">
        <v>3</v>
      </c>
      <c r="AM72" s="33" t="n">
        <v>0</v>
      </c>
      <c r="AN72" s="33" t="n">
        <v>0</v>
      </c>
      <c r="AO72" s="33" t="n">
        <f aca="false">AM72-AL72</f>
        <v>-3</v>
      </c>
      <c r="AP72" s="99"/>
      <c r="AQ72" s="33" t="n">
        <f aca="false">AM72-AH72</f>
        <v>-3</v>
      </c>
      <c r="AR72" s="33" t="n">
        <v>24</v>
      </c>
      <c r="AS72" s="33" t="n">
        <v>1500</v>
      </c>
      <c r="AT72" s="33" t="n">
        <v>1650</v>
      </c>
      <c r="AU72" s="33" t="n">
        <v>1800</v>
      </c>
      <c r="AV72" s="33" t="n">
        <v>2</v>
      </c>
      <c r="AW72" s="33" t="n">
        <v>1650</v>
      </c>
      <c r="AX72" s="33" t="n">
        <v>283.67</v>
      </c>
      <c r="AY72" s="100" t="n">
        <f aca="false">AX72/AW72</f>
        <v>0.171921212121212</v>
      </c>
      <c r="AZ72" s="33" t="n">
        <f aca="false">AX72-AS72</f>
        <v>-1216.33</v>
      </c>
      <c r="BA72" s="101" t="n">
        <v>12</v>
      </c>
      <c r="BB72" s="101"/>
      <c r="BC72" s="101"/>
      <c r="BD72" s="101"/>
      <c r="BE72" s="225"/>
      <c r="BF72" s="101" t="n">
        <f aca="false">AZ72*-0.08</f>
        <v>97.3064</v>
      </c>
      <c r="BG72" s="34" t="n">
        <v>19</v>
      </c>
      <c r="BH72" s="33" t="n">
        <v>22</v>
      </c>
      <c r="BI72" s="33" t="n">
        <v>25</v>
      </c>
      <c r="BJ72" s="33" t="n">
        <v>3</v>
      </c>
      <c r="BK72" s="33" t="n">
        <v>25</v>
      </c>
      <c r="BL72" s="33" t="n">
        <v>48</v>
      </c>
      <c r="BM72" s="102" t="n">
        <f aca="false">BL72/BK72</f>
        <v>1.92</v>
      </c>
      <c r="BN72" s="33" t="n">
        <f aca="false">BL72*5</f>
        <v>240</v>
      </c>
      <c r="BO72" s="33" t="n">
        <f aca="false">BL72-BG72</f>
        <v>29</v>
      </c>
      <c r="BP72" s="33"/>
      <c r="BQ72" s="103" t="n">
        <v>150</v>
      </c>
      <c r="BR72" s="103" t="n">
        <v>167</v>
      </c>
      <c r="BS72" s="103" t="n">
        <v>180</v>
      </c>
      <c r="BT72" s="33" t="n">
        <v>3</v>
      </c>
      <c r="BU72" s="33" t="n">
        <f aca="false">BS72</f>
        <v>180</v>
      </c>
      <c r="BV72" s="103" t="n">
        <v>14</v>
      </c>
      <c r="BW72" s="103" t="n">
        <v>16</v>
      </c>
      <c r="BX72" s="103" t="n">
        <v>20</v>
      </c>
      <c r="BY72" s="103" t="n">
        <v>3</v>
      </c>
      <c r="BZ72" s="33" t="n">
        <f aca="false">BX72</f>
        <v>20</v>
      </c>
      <c r="CA72" s="48" t="n">
        <v>38</v>
      </c>
      <c r="CB72" s="33" t="n">
        <f aca="false">CA72-BZ72</f>
        <v>18</v>
      </c>
      <c r="CC72" s="33" t="n">
        <f aca="false">CA72*3</f>
        <v>114</v>
      </c>
      <c r="CD72" s="33"/>
      <c r="CE72" s="33" t="n">
        <f aca="false">CC72+BN72+BE72+AP72+AE72+U72+L72</f>
        <v>544.7</v>
      </c>
      <c r="CF72" s="33" t="n">
        <f aca="false">CD72+BP72+BF72+AR72+AG72+V72+M72</f>
        <v>240.0064</v>
      </c>
      <c r="CG72" s="33" t="n">
        <f aca="false">ROUND(CF72,1)</f>
        <v>240</v>
      </c>
    </row>
    <row r="73" s="12" customFormat="true" ht="12" hidden="false" customHeight="false" outlineLevel="0" collapsed="false">
      <c r="A73" s="33" t="n">
        <v>70</v>
      </c>
      <c r="B73" s="33" t="n">
        <v>587</v>
      </c>
      <c r="C73" s="11" t="s">
        <v>233</v>
      </c>
      <c r="D73" s="11" t="s">
        <v>228</v>
      </c>
      <c r="E73" s="34" t="n">
        <v>1100</v>
      </c>
      <c r="F73" s="33" t="n">
        <v>1500</v>
      </c>
      <c r="G73" s="33" t="n">
        <v>1800</v>
      </c>
      <c r="H73" s="33" t="n">
        <v>1</v>
      </c>
      <c r="I73" s="33" t="n">
        <v>1100</v>
      </c>
      <c r="J73" s="33" t="n">
        <v>1131.26</v>
      </c>
      <c r="K73" s="90" t="n">
        <f aca="false">J73/I73</f>
        <v>1.02841818181818</v>
      </c>
      <c r="L73" s="33" t="n">
        <v>169.7</v>
      </c>
      <c r="M73" s="33"/>
      <c r="N73" s="33" t="n">
        <v>7</v>
      </c>
      <c r="O73" s="33" t="n">
        <v>10</v>
      </c>
      <c r="P73" s="33" t="n">
        <v>13</v>
      </c>
      <c r="Q73" s="33" t="n">
        <v>3</v>
      </c>
      <c r="R73" s="33" t="n">
        <v>13</v>
      </c>
      <c r="S73" s="91" t="n">
        <v>13</v>
      </c>
      <c r="T73" s="92" t="n">
        <v>1</v>
      </c>
      <c r="U73" s="33" t="n">
        <v>19.5</v>
      </c>
      <c r="V73" s="33"/>
      <c r="W73" s="33" t="n">
        <f aca="false">S73-N73</f>
        <v>6</v>
      </c>
      <c r="X73" s="33" t="n">
        <v>6</v>
      </c>
      <c r="Y73" s="33" t="n">
        <v>7</v>
      </c>
      <c r="Z73" s="48" t="n">
        <v>10</v>
      </c>
      <c r="AA73" s="48" t="n">
        <v>1</v>
      </c>
      <c r="AB73" s="48" t="n">
        <v>6</v>
      </c>
      <c r="AC73" s="33" t="n">
        <v>2</v>
      </c>
      <c r="AD73" s="33" t="n">
        <f aca="false">AC73-AB73</f>
        <v>-4</v>
      </c>
      <c r="AE73" s="33"/>
      <c r="AF73" s="33" t="n">
        <f aca="false">AC73-X73</f>
        <v>-4</v>
      </c>
      <c r="AG73" s="33" t="n">
        <v>40</v>
      </c>
      <c r="AH73" s="33" t="n">
        <v>2</v>
      </c>
      <c r="AI73" s="33" t="n">
        <v>4</v>
      </c>
      <c r="AJ73" s="33" t="n">
        <v>6</v>
      </c>
      <c r="AK73" s="48" t="n">
        <v>1</v>
      </c>
      <c r="AL73" s="48" t="n">
        <v>2</v>
      </c>
      <c r="AM73" s="33" t="n">
        <v>5</v>
      </c>
      <c r="AN73" s="33" t="n">
        <v>4</v>
      </c>
      <c r="AO73" s="33" t="n">
        <f aca="false">AM73-AL73</f>
        <v>3</v>
      </c>
      <c r="AP73" s="33" t="n">
        <f aca="false">AN73*8</f>
        <v>32</v>
      </c>
      <c r="AQ73" s="33" t="n">
        <f aca="false">AM73-AH73</f>
        <v>3</v>
      </c>
      <c r="AR73" s="33"/>
      <c r="AS73" s="33" t="n">
        <v>1238</v>
      </c>
      <c r="AT73" s="33" t="n">
        <v>1361</v>
      </c>
      <c r="AU73" s="33" t="n">
        <v>1485</v>
      </c>
      <c r="AV73" s="33" t="n">
        <v>3</v>
      </c>
      <c r="AW73" s="33" t="n">
        <v>1485</v>
      </c>
      <c r="AX73" s="33" t="n">
        <v>3402.39</v>
      </c>
      <c r="AY73" s="100" t="n">
        <f aca="false">AX73/AW73</f>
        <v>2.29117171717172</v>
      </c>
      <c r="AZ73" s="33" t="n">
        <f aca="false">AX73-AS73</f>
        <v>2164.39</v>
      </c>
      <c r="BA73" s="101" t="n">
        <v>45</v>
      </c>
      <c r="BB73" s="101" t="n">
        <v>4</v>
      </c>
      <c r="BC73" s="101" t="n">
        <v>27</v>
      </c>
      <c r="BD73" s="101" t="n">
        <v>9</v>
      </c>
      <c r="BE73" s="101" t="n">
        <f aca="false">BA73*5+BB73*9+BC73*12+BD73*12</f>
        <v>693</v>
      </c>
      <c r="BF73" s="225"/>
      <c r="BG73" s="34" t="n">
        <v>16</v>
      </c>
      <c r="BH73" s="33" t="n">
        <v>18</v>
      </c>
      <c r="BI73" s="33" t="n">
        <v>20</v>
      </c>
      <c r="BJ73" s="33" t="n">
        <v>3</v>
      </c>
      <c r="BK73" s="33" t="n">
        <v>20</v>
      </c>
      <c r="BL73" s="33" t="n">
        <v>38</v>
      </c>
      <c r="BM73" s="102" t="n">
        <f aca="false">BL73/BK73</f>
        <v>1.9</v>
      </c>
      <c r="BN73" s="33" t="n">
        <f aca="false">BL73*5</f>
        <v>190</v>
      </c>
      <c r="BO73" s="33" t="n">
        <f aca="false">BL73-BG73</f>
        <v>22</v>
      </c>
      <c r="BP73" s="33"/>
      <c r="BQ73" s="103" t="n">
        <v>75</v>
      </c>
      <c r="BR73" s="103" t="n">
        <v>83</v>
      </c>
      <c r="BS73" s="103" t="n">
        <v>90</v>
      </c>
      <c r="BT73" s="33" t="n">
        <v>3</v>
      </c>
      <c r="BU73" s="33" t="n">
        <f aca="false">BS73</f>
        <v>90</v>
      </c>
      <c r="BV73" s="103" t="n">
        <v>14</v>
      </c>
      <c r="BW73" s="103" t="n">
        <v>15</v>
      </c>
      <c r="BX73" s="103" t="n">
        <v>19</v>
      </c>
      <c r="BY73" s="103" t="n">
        <v>3</v>
      </c>
      <c r="BZ73" s="33" t="n">
        <f aca="false">BX73</f>
        <v>19</v>
      </c>
      <c r="CA73" s="48" t="n">
        <v>47</v>
      </c>
      <c r="CB73" s="33" t="n">
        <f aca="false">CA73-BZ73</f>
        <v>28</v>
      </c>
      <c r="CC73" s="33" t="n">
        <f aca="false">CA73*3</f>
        <v>141</v>
      </c>
      <c r="CD73" s="33"/>
      <c r="CE73" s="33" t="n">
        <f aca="false">CC73+BN73+BE73+AP73+AE73+U73+L73</f>
        <v>1245.2</v>
      </c>
      <c r="CF73" s="33" t="n">
        <f aca="false">CD73+BP73+BF73+AR73+AG73+V73+M73</f>
        <v>40</v>
      </c>
      <c r="CG73" s="33" t="n">
        <f aca="false">ROUND(CF73,1)</f>
        <v>40</v>
      </c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</row>
    <row r="74" s="226" customFormat="true" ht="12" hidden="false" customHeight="false" outlineLevel="0" collapsed="false">
      <c r="A74" s="33" t="n">
        <v>71</v>
      </c>
      <c r="B74" s="33" t="n">
        <v>704</v>
      </c>
      <c r="C74" s="11" t="s">
        <v>234</v>
      </c>
      <c r="D74" s="11" t="s">
        <v>228</v>
      </c>
      <c r="E74" s="34" t="n">
        <v>1400</v>
      </c>
      <c r="F74" s="33" t="n">
        <v>1900</v>
      </c>
      <c r="G74" s="33" t="n">
        <v>2300</v>
      </c>
      <c r="H74" s="33" t="n">
        <v>1</v>
      </c>
      <c r="I74" s="33" t="n">
        <v>1400</v>
      </c>
      <c r="J74" s="33" t="n">
        <v>54.59</v>
      </c>
      <c r="K74" s="90" t="n">
        <f aca="false">J74/I74</f>
        <v>0.0389928571428572</v>
      </c>
      <c r="L74" s="33" t="n">
        <v>8.2</v>
      </c>
      <c r="M74" s="33" t="n">
        <v>134.5</v>
      </c>
      <c r="N74" s="33" t="n">
        <v>6</v>
      </c>
      <c r="O74" s="33" t="n">
        <v>8</v>
      </c>
      <c r="P74" s="33" t="n">
        <v>10</v>
      </c>
      <c r="Q74" s="33" t="n">
        <v>2</v>
      </c>
      <c r="R74" s="33" t="n">
        <v>8</v>
      </c>
      <c r="S74" s="91" t="n">
        <v>8</v>
      </c>
      <c r="T74" s="92" t="n">
        <v>1</v>
      </c>
      <c r="U74" s="33" t="n">
        <v>8</v>
      </c>
      <c r="V74" s="33"/>
      <c r="W74" s="33" t="n">
        <f aca="false">S74-N74</f>
        <v>2</v>
      </c>
      <c r="X74" s="33" t="n">
        <v>6</v>
      </c>
      <c r="Y74" s="33" t="n">
        <v>7</v>
      </c>
      <c r="Z74" s="48" t="n">
        <v>10</v>
      </c>
      <c r="AA74" s="48" t="n">
        <v>1</v>
      </c>
      <c r="AB74" s="48" t="n">
        <v>6</v>
      </c>
      <c r="AC74" s="33" t="n">
        <v>2</v>
      </c>
      <c r="AD74" s="33" t="n">
        <f aca="false">AC74-AB74</f>
        <v>-4</v>
      </c>
      <c r="AE74" s="33"/>
      <c r="AF74" s="33" t="n">
        <f aca="false">AC74-X74</f>
        <v>-4</v>
      </c>
      <c r="AG74" s="33" t="n">
        <v>40</v>
      </c>
      <c r="AH74" s="33" t="n">
        <v>3</v>
      </c>
      <c r="AI74" s="33" t="n">
        <v>4</v>
      </c>
      <c r="AJ74" s="33" t="n">
        <v>6</v>
      </c>
      <c r="AK74" s="48" t="n">
        <v>3</v>
      </c>
      <c r="AL74" s="48" t="n">
        <v>6</v>
      </c>
      <c r="AM74" s="33" t="n">
        <v>10</v>
      </c>
      <c r="AN74" s="33" t="n">
        <v>8</v>
      </c>
      <c r="AO74" s="33" t="n">
        <f aca="false">AM74-AL74</f>
        <v>4</v>
      </c>
      <c r="AP74" s="33" t="n">
        <f aca="false">AN74*15</f>
        <v>120</v>
      </c>
      <c r="AQ74" s="33" t="n">
        <f aca="false">AM74-AH74</f>
        <v>7</v>
      </c>
      <c r="AR74" s="99"/>
      <c r="AS74" s="33" t="n">
        <v>1088</v>
      </c>
      <c r="AT74" s="33" t="n">
        <v>1196</v>
      </c>
      <c r="AU74" s="33" t="n">
        <v>1305</v>
      </c>
      <c r="AV74" s="33" t="n">
        <v>1</v>
      </c>
      <c r="AW74" s="33" t="n">
        <v>1088</v>
      </c>
      <c r="AX74" s="33" t="n">
        <v>303.55</v>
      </c>
      <c r="AY74" s="100" t="n">
        <f aca="false">AX74/AW74</f>
        <v>0.278998161764706</v>
      </c>
      <c r="AZ74" s="33" t="n">
        <f aca="false">AX74-AS74</f>
        <v>-784.45</v>
      </c>
      <c r="BA74" s="101" t="n">
        <v>13</v>
      </c>
      <c r="BB74" s="101"/>
      <c r="BC74" s="101"/>
      <c r="BD74" s="101"/>
      <c r="BE74" s="225"/>
      <c r="BF74" s="101" t="n">
        <f aca="false">AZ74*-0.08</f>
        <v>62.756</v>
      </c>
      <c r="BG74" s="34" t="n">
        <v>14</v>
      </c>
      <c r="BH74" s="33" t="n">
        <v>16</v>
      </c>
      <c r="BI74" s="33" t="n">
        <v>18</v>
      </c>
      <c r="BJ74" s="33" t="n">
        <v>3</v>
      </c>
      <c r="BK74" s="33" t="n">
        <v>18</v>
      </c>
      <c r="BL74" s="33" t="n">
        <v>20</v>
      </c>
      <c r="BM74" s="102" t="n">
        <f aca="false">BL74/BK74</f>
        <v>1.11111111111111</v>
      </c>
      <c r="BN74" s="33" t="n">
        <f aca="false">BL74*5</f>
        <v>100</v>
      </c>
      <c r="BO74" s="33" t="n">
        <f aca="false">BL74-BG74</f>
        <v>6</v>
      </c>
      <c r="BP74" s="33"/>
      <c r="BQ74" s="103" t="n">
        <v>25</v>
      </c>
      <c r="BR74" s="103" t="n">
        <v>28</v>
      </c>
      <c r="BS74" s="103" t="n">
        <v>30</v>
      </c>
      <c r="BT74" s="33" t="n">
        <v>3</v>
      </c>
      <c r="BU74" s="33" t="n">
        <f aca="false">BS74</f>
        <v>30</v>
      </c>
      <c r="BV74" s="103" t="n">
        <v>10</v>
      </c>
      <c r="BW74" s="103" t="n">
        <v>13</v>
      </c>
      <c r="BX74" s="103" t="n">
        <v>16</v>
      </c>
      <c r="BY74" s="103" t="n">
        <v>1</v>
      </c>
      <c r="BZ74" s="33" t="n">
        <v>10</v>
      </c>
      <c r="CA74" s="48" t="n">
        <v>15</v>
      </c>
      <c r="CB74" s="33" t="n">
        <f aca="false">CA74-BZ74</f>
        <v>5</v>
      </c>
      <c r="CC74" s="33" t="n">
        <f aca="false">CA74*1.5</f>
        <v>22.5</v>
      </c>
      <c r="CD74" s="33"/>
      <c r="CE74" s="33" t="n">
        <f aca="false">CC74+BN74+BE74+AP74+AE74+U74+L74</f>
        <v>258.7</v>
      </c>
      <c r="CF74" s="33" t="n">
        <f aca="false">CD74+BP74+BF74+AR74+AG74+V74+M74</f>
        <v>237.256</v>
      </c>
      <c r="CG74" s="33" t="n">
        <f aca="false">ROUND(CF74,1)</f>
        <v>237.3</v>
      </c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</row>
    <row r="75" s="12" customFormat="true" ht="15" hidden="false" customHeight="true" outlineLevel="0" collapsed="false">
      <c r="A75" s="33" t="n">
        <v>72</v>
      </c>
      <c r="B75" s="33" t="n">
        <v>706</v>
      </c>
      <c r="C75" s="11" t="s">
        <v>235</v>
      </c>
      <c r="D75" s="11" t="s">
        <v>228</v>
      </c>
      <c r="E75" s="34" t="n">
        <v>1200</v>
      </c>
      <c r="F75" s="33" t="n">
        <v>1600</v>
      </c>
      <c r="G75" s="33" t="n">
        <v>1900</v>
      </c>
      <c r="H75" s="33" t="n">
        <v>1</v>
      </c>
      <c r="I75" s="33" t="n">
        <v>1200</v>
      </c>
      <c r="J75" s="33" t="n">
        <v>1849.33</v>
      </c>
      <c r="K75" s="90" t="n">
        <f aca="false">J75/I75</f>
        <v>1.54110833333333</v>
      </c>
      <c r="L75" s="33" t="n">
        <v>277.4</v>
      </c>
      <c r="M75" s="33"/>
      <c r="N75" s="33" t="n">
        <v>6</v>
      </c>
      <c r="O75" s="33" t="n">
        <v>8</v>
      </c>
      <c r="P75" s="33" t="n">
        <v>10</v>
      </c>
      <c r="Q75" s="33" t="n">
        <v>3</v>
      </c>
      <c r="R75" s="33" t="n">
        <v>10</v>
      </c>
      <c r="S75" s="91" t="n">
        <v>11</v>
      </c>
      <c r="T75" s="92" t="n">
        <v>1.1</v>
      </c>
      <c r="U75" s="33" t="n">
        <v>16.5</v>
      </c>
      <c r="V75" s="33"/>
      <c r="W75" s="33" t="n">
        <f aca="false">S75-N75</f>
        <v>5</v>
      </c>
      <c r="X75" s="33" t="n">
        <v>6</v>
      </c>
      <c r="Y75" s="33" t="n">
        <v>7</v>
      </c>
      <c r="Z75" s="48" t="n">
        <v>8</v>
      </c>
      <c r="AA75" s="48" t="n">
        <v>1</v>
      </c>
      <c r="AB75" s="48" t="n">
        <v>6</v>
      </c>
      <c r="AC75" s="33" t="n">
        <v>2</v>
      </c>
      <c r="AD75" s="33" t="n">
        <f aca="false">AC75-AB75</f>
        <v>-4</v>
      </c>
      <c r="AE75" s="33"/>
      <c r="AF75" s="33" t="n">
        <f aca="false">AC75-X75</f>
        <v>-4</v>
      </c>
      <c r="AG75" s="33" t="n">
        <v>40</v>
      </c>
      <c r="AH75" s="33" t="n">
        <v>1</v>
      </c>
      <c r="AI75" s="33" t="n">
        <v>2</v>
      </c>
      <c r="AJ75" s="33" t="n">
        <v>4</v>
      </c>
      <c r="AK75" s="48" t="n">
        <v>2</v>
      </c>
      <c r="AL75" s="48" t="n">
        <v>2</v>
      </c>
      <c r="AM75" s="33" t="n">
        <v>2</v>
      </c>
      <c r="AN75" s="33" t="n">
        <v>2</v>
      </c>
      <c r="AO75" s="33" t="n">
        <f aca="false">AM75-AL75</f>
        <v>0</v>
      </c>
      <c r="AP75" s="33" t="n">
        <f aca="false">AN75*10</f>
        <v>20</v>
      </c>
      <c r="AQ75" s="33" t="n">
        <f aca="false">AM75-AH75</f>
        <v>1</v>
      </c>
      <c r="AR75" s="99"/>
      <c r="AS75" s="33" t="n">
        <v>1013</v>
      </c>
      <c r="AT75" s="33" t="n">
        <v>1114</v>
      </c>
      <c r="AU75" s="33" t="n">
        <v>1215</v>
      </c>
      <c r="AV75" s="33" t="n">
        <v>3</v>
      </c>
      <c r="AW75" s="33" t="n">
        <v>1215</v>
      </c>
      <c r="AX75" s="33" t="n">
        <v>2199.26</v>
      </c>
      <c r="AY75" s="100" t="n">
        <f aca="false">AX75/AW75</f>
        <v>1.81009053497942</v>
      </c>
      <c r="AZ75" s="33" t="n">
        <f aca="false">AX75-AS75</f>
        <v>1186.26</v>
      </c>
      <c r="BA75" s="101" t="n">
        <v>23</v>
      </c>
      <c r="BB75" s="101" t="n">
        <v>18</v>
      </c>
      <c r="BC75" s="101" t="n">
        <v>2</v>
      </c>
      <c r="BD75" s="101" t="n">
        <v>4</v>
      </c>
      <c r="BE75" s="101" t="n">
        <f aca="false">BA75*5+BB75*9+BC75*12+BD75*12</f>
        <v>349</v>
      </c>
      <c r="BF75" s="225"/>
      <c r="BG75" s="34" t="n">
        <v>13</v>
      </c>
      <c r="BH75" s="33" t="n">
        <v>15</v>
      </c>
      <c r="BI75" s="33" t="n">
        <v>17</v>
      </c>
      <c r="BJ75" s="33" t="n">
        <v>3</v>
      </c>
      <c r="BK75" s="33" t="n">
        <v>17</v>
      </c>
      <c r="BL75" s="33" t="n">
        <v>52</v>
      </c>
      <c r="BM75" s="102" t="n">
        <f aca="false">BL75/BK75</f>
        <v>3.05882352941176</v>
      </c>
      <c r="BN75" s="33" t="n">
        <f aca="false">BL75*5</f>
        <v>260</v>
      </c>
      <c r="BO75" s="33" t="n">
        <f aca="false">BL75-BG75</f>
        <v>39</v>
      </c>
      <c r="BP75" s="33"/>
      <c r="BQ75" s="103" t="n">
        <v>75</v>
      </c>
      <c r="BR75" s="103" t="n">
        <v>83</v>
      </c>
      <c r="BS75" s="103" t="n">
        <v>90</v>
      </c>
      <c r="BT75" s="33" t="n">
        <v>3</v>
      </c>
      <c r="BU75" s="33" t="n">
        <f aca="false">BS75</f>
        <v>90</v>
      </c>
      <c r="BV75" s="103" t="n">
        <v>14</v>
      </c>
      <c r="BW75" s="103" t="n">
        <v>16</v>
      </c>
      <c r="BX75" s="103" t="n">
        <v>20</v>
      </c>
      <c r="BY75" s="103" t="n">
        <v>2</v>
      </c>
      <c r="BZ75" s="33" t="n">
        <v>16</v>
      </c>
      <c r="CA75" s="48" t="n">
        <v>27</v>
      </c>
      <c r="CB75" s="33" t="n">
        <f aca="false">CA75-BZ75</f>
        <v>11</v>
      </c>
      <c r="CC75" s="33" t="n">
        <f aca="false">CA75*2</f>
        <v>54</v>
      </c>
      <c r="CD75" s="33"/>
      <c r="CE75" s="33" t="n">
        <f aca="false">CC75+BN75+BE75+AP75+AE75+U75+L75</f>
        <v>976.9</v>
      </c>
      <c r="CF75" s="33" t="n">
        <f aca="false">CD75+BP75+BF75+AR75+AG75+V75+M75</f>
        <v>40</v>
      </c>
      <c r="CG75" s="33" t="n">
        <f aca="false">ROUND(CF75,1)</f>
        <v>40</v>
      </c>
    </row>
    <row r="76" s="226" customFormat="true" ht="12" hidden="false" customHeight="false" outlineLevel="0" collapsed="false">
      <c r="A76" s="33" t="n">
        <v>73</v>
      </c>
      <c r="B76" s="33" t="n">
        <v>710</v>
      </c>
      <c r="C76" s="11" t="s">
        <v>236</v>
      </c>
      <c r="D76" s="11" t="s">
        <v>228</v>
      </c>
      <c r="E76" s="34" t="n">
        <v>1000</v>
      </c>
      <c r="F76" s="33" t="n">
        <v>1200</v>
      </c>
      <c r="G76" s="33" t="n">
        <v>1500</v>
      </c>
      <c r="H76" s="33" t="n">
        <v>1</v>
      </c>
      <c r="I76" s="33" t="n">
        <v>1000</v>
      </c>
      <c r="J76" s="33" t="n">
        <v>326.4</v>
      </c>
      <c r="K76" s="90" t="n">
        <f aca="false">J76/I76</f>
        <v>0.3264</v>
      </c>
      <c r="L76" s="33" t="n">
        <v>49</v>
      </c>
      <c r="M76" s="33" t="n">
        <v>67.4</v>
      </c>
      <c r="N76" s="33" t="n">
        <v>6</v>
      </c>
      <c r="O76" s="33" t="n">
        <v>8</v>
      </c>
      <c r="P76" s="33" t="n">
        <v>10</v>
      </c>
      <c r="Q76" s="33" t="n">
        <v>3</v>
      </c>
      <c r="R76" s="33" t="n">
        <v>10</v>
      </c>
      <c r="S76" s="91" t="n">
        <v>10</v>
      </c>
      <c r="T76" s="92" t="n">
        <v>1</v>
      </c>
      <c r="U76" s="33" t="n">
        <v>15</v>
      </c>
      <c r="V76" s="33"/>
      <c r="W76" s="33" t="n">
        <f aca="false">S76-N76</f>
        <v>4</v>
      </c>
      <c r="X76" s="33" t="n">
        <v>4</v>
      </c>
      <c r="Y76" s="33" t="n">
        <v>5</v>
      </c>
      <c r="Z76" s="33" t="n">
        <v>6</v>
      </c>
      <c r="AA76" s="33" t="n">
        <v>1</v>
      </c>
      <c r="AB76" s="33" t="n">
        <v>4</v>
      </c>
      <c r="AC76" s="33" t="n">
        <v>1</v>
      </c>
      <c r="AD76" s="33" t="n">
        <f aca="false">AC76-AB76</f>
        <v>-3</v>
      </c>
      <c r="AE76" s="33"/>
      <c r="AF76" s="33" t="n">
        <f aca="false">AC76-X76</f>
        <v>-3</v>
      </c>
      <c r="AG76" s="33" t="n">
        <v>30</v>
      </c>
      <c r="AH76" s="33" t="n">
        <v>1</v>
      </c>
      <c r="AI76" s="33" t="n">
        <v>2</v>
      </c>
      <c r="AJ76" s="33" t="n">
        <v>4</v>
      </c>
      <c r="AK76" s="33" t="n">
        <v>1</v>
      </c>
      <c r="AL76" s="48" t="n">
        <v>8</v>
      </c>
      <c r="AM76" s="33" t="n">
        <v>0</v>
      </c>
      <c r="AN76" s="33" t="n">
        <v>0</v>
      </c>
      <c r="AO76" s="33" t="n">
        <f aca="false">AM76-AL76</f>
        <v>-8</v>
      </c>
      <c r="AP76" s="99"/>
      <c r="AQ76" s="33" t="n">
        <f aca="false">AM76-AH76</f>
        <v>-1</v>
      </c>
      <c r="AR76" s="33" t="n">
        <v>8</v>
      </c>
      <c r="AS76" s="33" t="n">
        <v>975</v>
      </c>
      <c r="AT76" s="33" t="n">
        <v>1073</v>
      </c>
      <c r="AU76" s="33" t="n">
        <v>1170</v>
      </c>
      <c r="AV76" s="33" t="n">
        <v>2</v>
      </c>
      <c r="AW76" s="33" t="n">
        <v>1073</v>
      </c>
      <c r="AX76" s="33" t="n">
        <v>378.38</v>
      </c>
      <c r="AY76" s="100" t="n">
        <f aca="false">AX76/AW76</f>
        <v>0.352637465051258</v>
      </c>
      <c r="AZ76" s="33" t="n">
        <f aca="false">AX76-AS76</f>
        <v>-596.62</v>
      </c>
      <c r="BA76" s="101" t="n">
        <v>8</v>
      </c>
      <c r="BB76" s="101" t="n">
        <v>1</v>
      </c>
      <c r="BC76" s="101" t="n">
        <v>2</v>
      </c>
      <c r="BD76" s="101"/>
      <c r="BE76" s="225"/>
      <c r="BF76" s="101" t="n">
        <f aca="false">AZ76*-0.08</f>
        <v>47.7296</v>
      </c>
      <c r="BG76" s="34" t="n">
        <v>13</v>
      </c>
      <c r="BH76" s="33" t="n">
        <v>15</v>
      </c>
      <c r="BI76" s="33" t="n">
        <v>17</v>
      </c>
      <c r="BJ76" s="33" t="n">
        <v>1</v>
      </c>
      <c r="BK76" s="33" t="n">
        <v>13</v>
      </c>
      <c r="BL76" s="33" t="n">
        <v>15</v>
      </c>
      <c r="BM76" s="102" t="n">
        <f aca="false">BL76/BK76</f>
        <v>1.15384615384615</v>
      </c>
      <c r="BN76" s="33" t="n">
        <f aca="false">BL76*2.5</f>
        <v>37.5</v>
      </c>
      <c r="BO76" s="33" t="n">
        <f aca="false">BL76-BG76</f>
        <v>2</v>
      </c>
      <c r="BP76" s="33"/>
      <c r="BQ76" s="103" t="n">
        <v>75</v>
      </c>
      <c r="BR76" s="103" t="n">
        <v>83</v>
      </c>
      <c r="BS76" s="103" t="n">
        <v>90</v>
      </c>
      <c r="BT76" s="33" t="n">
        <v>3</v>
      </c>
      <c r="BU76" s="33" t="n">
        <f aca="false">BS76</f>
        <v>90</v>
      </c>
      <c r="BV76" s="103" t="n">
        <v>14</v>
      </c>
      <c r="BW76" s="103" t="n">
        <v>16</v>
      </c>
      <c r="BX76" s="103" t="n">
        <v>20</v>
      </c>
      <c r="BY76" s="103" t="n">
        <v>2</v>
      </c>
      <c r="BZ76" s="33" t="n">
        <v>16</v>
      </c>
      <c r="CA76" s="48" t="n">
        <v>20</v>
      </c>
      <c r="CB76" s="33" t="n">
        <f aca="false">CA76-BZ76</f>
        <v>4</v>
      </c>
      <c r="CC76" s="33" t="n">
        <f aca="false">CA76*2</f>
        <v>40</v>
      </c>
      <c r="CD76" s="33"/>
      <c r="CE76" s="33" t="n">
        <f aca="false">CC76+BN76+BE76+AP76+AE76+U76+L76</f>
        <v>141.5</v>
      </c>
      <c r="CF76" s="33" t="n">
        <f aca="false">CD76+BP76+BF76+AR76+AG76+V76+M76</f>
        <v>153.1296</v>
      </c>
      <c r="CG76" s="33" t="n">
        <f aca="false">ROUND(CF76,1)</f>
        <v>153.1</v>
      </c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</row>
    <row r="77" s="12" customFormat="true" ht="12" hidden="false" customHeight="false" outlineLevel="0" collapsed="false">
      <c r="A77" s="33" t="n">
        <v>74</v>
      </c>
      <c r="B77" s="33" t="n">
        <v>713</v>
      </c>
      <c r="C77" s="11" t="s">
        <v>237</v>
      </c>
      <c r="D77" s="11" t="s">
        <v>228</v>
      </c>
      <c r="E77" s="34" t="n">
        <v>900</v>
      </c>
      <c r="F77" s="33" t="n">
        <v>1100</v>
      </c>
      <c r="G77" s="33" t="n">
        <v>1400</v>
      </c>
      <c r="H77" s="96" t="n">
        <v>1</v>
      </c>
      <c r="I77" s="33" t="n">
        <v>900</v>
      </c>
      <c r="J77" s="33" t="n">
        <v>1970.12</v>
      </c>
      <c r="K77" s="90" t="n">
        <f aca="false">J77/I77</f>
        <v>2.18902222222222</v>
      </c>
      <c r="L77" s="33" t="n">
        <v>295.5</v>
      </c>
      <c r="M77" s="33"/>
      <c r="N77" s="33" t="n">
        <v>4</v>
      </c>
      <c r="O77" s="33" t="n">
        <v>6</v>
      </c>
      <c r="P77" s="33" t="n">
        <v>8</v>
      </c>
      <c r="Q77" s="42" t="n">
        <v>3</v>
      </c>
      <c r="R77" s="33" t="n">
        <v>8</v>
      </c>
      <c r="S77" s="91" t="n">
        <v>8</v>
      </c>
      <c r="T77" s="92" t="n">
        <v>1</v>
      </c>
      <c r="U77" s="33" t="n">
        <v>12</v>
      </c>
      <c r="V77" s="33"/>
      <c r="W77" s="33" t="n">
        <f aca="false">S77-N77</f>
        <v>4</v>
      </c>
      <c r="X77" s="33" t="n">
        <v>7</v>
      </c>
      <c r="Y77" s="33" t="n">
        <v>8</v>
      </c>
      <c r="Z77" s="33" t="n">
        <v>11</v>
      </c>
      <c r="AA77" s="96" t="n">
        <v>1</v>
      </c>
      <c r="AB77" s="33" t="n">
        <v>7</v>
      </c>
      <c r="AC77" s="33" t="n">
        <v>3</v>
      </c>
      <c r="AD77" s="33" t="n">
        <f aca="false">AC77-AB77</f>
        <v>-4</v>
      </c>
      <c r="AE77" s="33"/>
      <c r="AF77" s="33" t="n">
        <f aca="false">AC77-X77</f>
        <v>-4</v>
      </c>
      <c r="AG77" s="33" t="n">
        <v>40</v>
      </c>
      <c r="AH77" s="33" t="n">
        <v>2</v>
      </c>
      <c r="AI77" s="33" t="n">
        <v>3</v>
      </c>
      <c r="AJ77" s="33" t="n">
        <v>6</v>
      </c>
      <c r="AK77" s="54" t="n">
        <v>2</v>
      </c>
      <c r="AL77" s="48" t="n">
        <v>3</v>
      </c>
      <c r="AM77" s="33" t="n">
        <v>5</v>
      </c>
      <c r="AN77" s="33" t="n">
        <v>4</v>
      </c>
      <c r="AO77" s="33" t="n">
        <f aca="false">AM77-AL77</f>
        <v>2</v>
      </c>
      <c r="AP77" s="33" t="n">
        <f aca="false">AN77*10</f>
        <v>40</v>
      </c>
      <c r="AQ77" s="33" t="n">
        <f aca="false">AM77-AH77</f>
        <v>3</v>
      </c>
      <c r="AR77" s="99"/>
      <c r="AS77" s="33" t="n">
        <v>750</v>
      </c>
      <c r="AT77" s="33" t="n">
        <v>825</v>
      </c>
      <c r="AU77" s="33" t="n">
        <v>900</v>
      </c>
      <c r="AV77" s="42" t="n">
        <v>3</v>
      </c>
      <c r="AW77" s="33" t="n">
        <v>900</v>
      </c>
      <c r="AX77" s="33" t="n">
        <v>1725.17</v>
      </c>
      <c r="AY77" s="100" t="n">
        <f aca="false">AX77/AW77</f>
        <v>1.91685555555556</v>
      </c>
      <c r="AZ77" s="33" t="n">
        <f aca="false">AX77-AS77</f>
        <v>975.17</v>
      </c>
      <c r="BA77" s="101" t="n">
        <v>2</v>
      </c>
      <c r="BB77" s="101" t="n">
        <v>9</v>
      </c>
      <c r="BC77" s="101" t="n">
        <v>9</v>
      </c>
      <c r="BD77" s="101" t="n">
        <v>8</v>
      </c>
      <c r="BE77" s="101" t="n">
        <f aca="false">BA77*5+BB77*9+BC77*12+BD77*12</f>
        <v>295</v>
      </c>
      <c r="BF77" s="225"/>
      <c r="BG77" s="34" t="n">
        <v>10</v>
      </c>
      <c r="BH77" s="33" t="n">
        <v>11</v>
      </c>
      <c r="BI77" s="33" t="n">
        <v>12</v>
      </c>
      <c r="BJ77" s="42" t="n">
        <v>3</v>
      </c>
      <c r="BK77" s="33" t="n">
        <v>12</v>
      </c>
      <c r="BL77" s="33" t="n">
        <v>20</v>
      </c>
      <c r="BM77" s="102" t="n">
        <f aca="false">BL77/BK77</f>
        <v>1.66666666666667</v>
      </c>
      <c r="BN77" s="33" t="n">
        <f aca="false">BL77*5</f>
        <v>100</v>
      </c>
      <c r="BO77" s="33" t="n">
        <f aca="false">BL77-BG77</f>
        <v>10</v>
      </c>
      <c r="BP77" s="33"/>
      <c r="BQ77" s="103" t="n">
        <v>50</v>
      </c>
      <c r="BR77" s="103" t="n">
        <v>56</v>
      </c>
      <c r="BS77" s="103" t="n">
        <v>60</v>
      </c>
      <c r="BT77" s="42" t="n">
        <v>3</v>
      </c>
      <c r="BU77" s="33" t="n">
        <f aca="false">BS77</f>
        <v>60</v>
      </c>
      <c r="BV77" s="103" t="n">
        <v>6</v>
      </c>
      <c r="BW77" s="103" t="n">
        <v>8</v>
      </c>
      <c r="BX77" s="103" t="n">
        <v>10</v>
      </c>
      <c r="BY77" s="42" t="n">
        <v>3</v>
      </c>
      <c r="BZ77" s="33" t="n">
        <f aca="false">BX77</f>
        <v>10</v>
      </c>
      <c r="CA77" s="48" t="n">
        <v>12</v>
      </c>
      <c r="CB77" s="33" t="n">
        <f aca="false">CA77-BZ77</f>
        <v>2</v>
      </c>
      <c r="CC77" s="33" t="n">
        <f aca="false">CA77*3</f>
        <v>36</v>
      </c>
      <c r="CD77" s="33"/>
      <c r="CE77" s="33" t="n">
        <f aca="false">CC77+BN77+BE77+AP77+AE77+U77+L77</f>
        <v>778.5</v>
      </c>
      <c r="CF77" s="33" t="n">
        <f aca="false">CD77+BP77+BF77+AR77+AG77+V77+M77</f>
        <v>40</v>
      </c>
      <c r="CG77" s="33" t="n">
        <f aca="false">ROUND(CF77,1)</f>
        <v>40</v>
      </c>
    </row>
    <row r="78" s="226" customFormat="true" ht="12" hidden="false" customHeight="false" outlineLevel="0" collapsed="false">
      <c r="A78" s="33" t="n">
        <v>75</v>
      </c>
      <c r="B78" s="33" t="n">
        <v>738</v>
      </c>
      <c r="C78" s="11" t="s">
        <v>238</v>
      </c>
      <c r="D78" s="11" t="s">
        <v>228</v>
      </c>
      <c r="E78" s="33" t="n">
        <v>1100</v>
      </c>
      <c r="F78" s="33" t="n">
        <v>1500</v>
      </c>
      <c r="G78" s="33" t="n">
        <v>1800</v>
      </c>
      <c r="H78" s="33" t="n">
        <v>1</v>
      </c>
      <c r="I78" s="33" t="n">
        <v>1100</v>
      </c>
      <c r="J78" s="33" t="n">
        <v>425.3</v>
      </c>
      <c r="K78" s="90" t="n">
        <f aca="false">J78/I78</f>
        <v>0.386636363636364</v>
      </c>
      <c r="L78" s="33" t="n">
        <v>63.8</v>
      </c>
      <c r="M78" s="33" t="n">
        <v>67.5</v>
      </c>
      <c r="N78" s="33" t="n">
        <v>5</v>
      </c>
      <c r="O78" s="33" t="n">
        <v>7</v>
      </c>
      <c r="P78" s="33" t="n">
        <v>9</v>
      </c>
      <c r="Q78" s="33" t="n">
        <v>3</v>
      </c>
      <c r="R78" s="33" t="n">
        <v>9</v>
      </c>
      <c r="S78" s="91" t="n">
        <v>13</v>
      </c>
      <c r="T78" s="92" t="n">
        <v>1.44444444444444</v>
      </c>
      <c r="U78" s="33" t="n">
        <v>19.5</v>
      </c>
      <c r="V78" s="33"/>
      <c r="W78" s="33" t="n">
        <f aca="false">S78-N78</f>
        <v>8</v>
      </c>
      <c r="X78" s="33" t="n">
        <v>6</v>
      </c>
      <c r="Y78" s="33" t="n">
        <v>7</v>
      </c>
      <c r="Z78" s="33" t="n">
        <v>10</v>
      </c>
      <c r="AA78" s="48" t="n">
        <v>1</v>
      </c>
      <c r="AB78" s="33" t="n">
        <v>6</v>
      </c>
      <c r="AC78" s="33" t="n">
        <v>0</v>
      </c>
      <c r="AD78" s="33" t="n">
        <f aca="false">AC78-AB78</f>
        <v>-6</v>
      </c>
      <c r="AE78" s="33"/>
      <c r="AF78" s="33" t="n">
        <f aca="false">AC78-X78</f>
        <v>-6</v>
      </c>
      <c r="AG78" s="33" t="n">
        <v>60</v>
      </c>
      <c r="AH78" s="33" t="n">
        <v>1</v>
      </c>
      <c r="AI78" s="33" t="n">
        <v>2</v>
      </c>
      <c r="AJ78" s="33" t="n">
        <v>5</v>
      </c>
      <c r="AK78" s="48" t="n">
        <v>1</v>
      </c>
      <c r="AL78" s="48" t="n">
        <v>1</v>
      </c>
      <c r="AM78" s="33" t="n">
        <v>0</v>
      </c>
      <c r="AN78" s="33" t="n">
        <v>0</v>
      </c>
      <c r="AO78" s="33" t="n">
        <f aca="false">AM78-AL78</f>
        <v>-1</v>
      </c>
      <c r="AP78" s="33"/>
      <c r="AQ78" s="33" t="n">
        <f aca="false">AM78-AH78</f>
        <v>-1</v>
      </c>
      <c r="AR78" s="33" t="n">
        <v>8</v>
      </c>
      <c r="AS78" s="33" t="n">
        <v>1013</v>
      </c>
      <c r="AT78" s="33" t="n">
        <v>1114</v>
      </c>
      <c r="AU78" s="33" t="n">
        <v>1215</v>
      </c>
      <c r="AV78" s="33" t="n">
        <v>3</v>
      </c>
      <c r="AW78" s="33" t="n">
        <v>1215</v>
      </c>
      <c r="AX78" s="33" t="n">
        <v>1824.96</v>
      </c>
      <c r="AY78" s="100" t="n">
        <f aca="false">AX78/AW78</f>
        <v>1.50202469135802</v>
      </c>
      <c r="AZ78" s="33" t="n">
        <f aca="false">AX78-AS78</f>
        <v>811.96</v>
      </c>
      <c r="BA78" s="101" t="n">
        <v>18</v>
      </c>
      <c r="BB78" s="101" t="n">
        <v>12</v>
      </c>
      <c r="BC78" s="101"/>
      <c r="BD78" s="101" t="n">
        <v>7</v>
      </c>
      <c r="BE78" s="101" t="n">
        <f aca="false">BA78*5+BB78*9+BC78*12+BD78*12</f>
        <v>282</v>
      </c>
      <c r="BF78" s="225"/>
      <c r="BG78" s="34" t="n">
        <v>13</v>
      </c>
      <c r="BH78" s="33" t="n">
        <v>15</v>
      </c>
      <c r="BI78" s="33" t="n">
        <v>17</v>
      </c>
      <c r="BJ78" s="33" t="n">
        <v>3</v>
      </c>
      <c r="BK78" s="33" t="n">
        <v>17</v>
      </c>
      <c r="BL78" s="33" t="n">
        <v>17</v>
      </c>
      <c r="BM78" s="102" t="n">
        <f aca="false">BL78/BK78</f>
        <v>1</v>
      </c>
      <c r="BN78" s="33" t="n">
        <f aca="false">BL78*5</f>
        <v>85</v>
      </c>
      <c r="BO78" s="33" t="n">
        <f aca="false">BL78-BG78</f>
        <v>4</v>
      </c>
      <c r="BP78" s="33"/>
      <c r="BQ78" s="103" t="n">
        <v>75</v>
      </c>
      <c r="BR78" s="103" t="n">
        <v>83</v>
      </c>
      <c r="BS78" s="103" t="n">
        <v>90</v>
      </c>
      <c r="BT78" s="33" t="n">
        <v>3</v>
      </c>
      <c r="BU78" s="33" t="n">
        <f aca="false">BS78</f>
        <v>90</v>
      </c>
      <c r="BV78" s="103" t="n">
        <v>12</v>
      </c>
      <c r="BW78" s="103" t="n">
        <v>15</v>
      </c>
      <c r="BX78" s="103" t="n">
        <v>19</v>
      </c>
      <c r="BY78" s="103" t="n">
        <v>3</v>
      </c>
      <c r="BZ78" s="33" t="n">
        <f aca="false">BX78</f>
        <v>19</v>
      </c>
      <c r="CA78" s="48" t="n">
        <v>22</v>
      </c>
      <c r="CB78" s="33" t="n">
        <f aca="false">CA78-BZ78</f>
        <v>3</v>
      </c>
      <c r="CC78" s="33" t="n">
        <f aca="false">CA78*3</f>
        <v>66</v>
      </c>
      <c r="CD78" s="33"/>
      <c r="CE78" s="33" t="n">
        <f aca="false">CC78+BN78+BE78+AP78+AE78+U78+L78</f>
        <v>516.3</v>
      </c>
      <c r="CF78" s="33" t="n">
        <f aca="false">CD78+BP78+BF78+AR78+AG78+V78+M78</f>
        <v>135.5</v>
      </c>
      <c r="CG78" s="33" t="n">
        <f aca="false">ROUND(CF78,1)</f>
        <v>135.5</v>
      </c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39</v>
      </c>
      <c r="D79" s="44" t="s">
        <v>240</v>
      </c>
      <c r="E79" s="33" t="n">
        <v>19800</v>
      </c>
      <c r="F79" s="211" t="n">
        <v>26200</v>
      </c>
      <c r="G79" s="211" t="n">
        <v>31400</v>
      </c>
      <c r="H79" s="33" t="n">
        <v>1</v>
      </c>
      <c r="I79" s="211" t="n">
        <v>19800</v>
      </c>
      <c r="J79" s="33" t="n">
        <v>7839.49</v>
      </c>
      <c r="K79" s="90" t="n">
        <f aca="false">J79/I79</f>
        <v>0.395933838383838</v>
      </c>
      <c r="L79" s="33" t="n">
        <v>1175.9</v>
      </c>
      <c r="M79" s="33" t="n">
        <v>1196.1</v>
      </c>
      <c r="N79" s="33" t="n">
        <v>77</v>
      </c>
      <c r="O79" s="33" t="n">
        <v>100</v>
      </c>
      <c r="P79" s="33" t="n">
        <v>120</v>
      </c>
      <c r="Q79" s="33" t="n">
        <v>2</v>
      </c>
      <c r="R79" s="33" t="n">
        <v>100</v>
      </c>
      <c r="S79" s="91" t="n">
        <v>39</v>
      </c>
      <c r="T79" s="227" t="n">
        <v>0.39</v>
      </c>
      <c r="U79" s="33"/>
      <c r="V79" s="33" t="n">
        <v>19</v>
      </c>
      <c r="W79" s="33" t="n">
        <f aca="false">S79-N79</f>
        <v>-38</v>
      </c>
      <c r="X79" s="33" t="n">
        <v>73</v>
      </c>
      <c r="Y79" s="33" t="n">
        <v>81</v>
      </c>
      <c r="Z79" s="33" t="n">
        <v>106</v>
      </c>
      <c r="AA79" s="48" t="n">
        <v>1</v>
      </c>
      <c r="AB79" s="33" t="n">
        <v>73</v>
      </c>
      <c r="AC79" s="33" t="n">
        <v>54.5</v>
      </c>
      <c r="AD79" s="33" t="n">
        <f aca="false">AC79-AB79</f>
        <v>-18.5</v>
      </c>
      <c r="AE79" s="33"/>
      <c r="AF79" s="33" t="n">
        <f aca="false">AC79-X79</f>
        <v>-18.5</v>
      </c>
      <c r="AG79" s="33" t="n">
        <v>185</v>
      </c>
      <c r="AH79" s="33" t="n">
        <v>42</v>
      </c>
      <c r="AI79" s="33" t="n">
        <v>58</v>
      </c>
      <c r="AJ79" s="33" t="n">
        <v>79</v>
      </c>
      <c r="AK79" s="48" t="n">
        <v>1</v>
      </c>
      <c r="AL79" s="33" t="n">
        <v>42</v>
      </c>
      <c r="AM79" s="33" t="n">
        <v>23</v>
      </c>
      <c r="AN79" s="33" t="n">
        <v>19</v>
      </c>
      <c r="AO79" s="33" t="n">
        <f aca="false">AM79-AL79</f>
        <v>-19</v>
      </c>
      <c r="AP79" s="99"/>
      <c r="AQ79" s="33" t="n">
        <f aca="false">AM79-AH79</f>
        <v>-19</v>
      </c>
      <c r="AR79" s="33" t="n">
        <v>152</v>
      </c>
      <c r="AS79" s="33" t="n">
        <v>15750</v>
      </c>
      <c r="AT79" s="33" t="n">
        <v>17325</v>
      </c>
      <c r="AU79" s="33" t="n">
        <v>18900</v>
      </c>
      <c r="AV79" s="33" t="n">
        <v>1</v>
      </c>
      <c r="AW79" s="33" t="n">
        <v>15750</v>
      </c>
      <c r="AX79" s="33" t="n">
        <v>5738.68</v>
      </c>
      <c r="AY79" s="100" t="n">
        <f aca="false">AX79/AW79</f>
        <v>0.364360634920635</v>
      </c>
      <c r="AZ79" s="33" t="n">
        <f aca="false">AX79-AS79</f>
        <v>-10011.32</v>
      </c>
      <c r="BA79" s="101" t="n">
        <v>91</v>
      </c>
      <c r="BB79" s="101" t="n">
        <v>33</v>
      </c>
      <c r="BC79" s="101" t="n">
        <v>22</v>
      </c>
      <c r="BD79" s="101" t="n">
        <v>1</v>
      </c>
      <c r="BE79" s="101"/>
      <c r="BF79" s="101" t="n">
        <f aca="false">AZ79*-0.08</f>
        <v>800.9056</v>
      </c>
      <c r="BG79" s="33" t="n">
        <v>180</v>
      </c>
      <c r="BH79" s="33" t="n">
        <v>200</v>
      </c>
      <c r="BI79" s="33" t="n">
        <v>220</v>
      </c>
      <c r="BJ79" s="33" t="n">
        <v>1</v>
      </c>
      <c r="BK79" s="33" t="n">
        <v>180</v>
      </c>
      <c r="BL79" s="33" t="n">
        <v>160</v>
      </c>
      <c r="BM79" s="102" t="n">
        <f aca="false">BL79/BK79</f>
        <v>0.888888888888889</v>
      </c>
      <c r="BN79" s="33"/>
      <c r="BO79" s="33" t="n">
        <f aca="false">BL79-BG79</f>
        <v>-20</v>
      </c>
      <c r="BP79" s="33" t="n">
        <f aca="false">BO79*-2.5</f>
        <v>50</v>
      </c>
      <c r="BQ79" s="103" t="n">
        <v>750</v>
      </c>
      <c r="BR79" s="103" t="n">
        <v>833</v>
      </c>
      <c r="BS79" s="103" t="n">
        <v>900</v>
      </c>
      <c r="BT79" s="33" t="n">
        <v>1</v>
      </c>
      <c r="BU79" s="33" t="n">
        <v>750</v>
      </c>
      <c r="BV79" s="103" t="n">
        <v>90</v>
      </c>
      <c r="BW79" s="103" t="n">
        <v>123</v>
      </c>
      <c r="BX79" s="103" t="n">
        <v>153</v>
      </c>
      <c r="BY79" s="103" t="n">
        <v>1</v>
      </c>
      <c r="BZ79" s="33" t="n">
        <v>90</v>
      </c>
      <c r="CA79" s="48" t="n">
        <v>80</v>
      </c>
      <c r="CB79" s="33" t="n">
        <f aca="false">CA79-BZ79</f>
        <v>-10</v>
      </c>
      <c r="CC79" s="33"/>
      <c r="CD79" s="33" t="n">
        <v>15</v>
      </c>
      <c r="CE79" s="33" t="n">
        <f aca="false">CC79+BN79+BE79+AP79+AE79+U79+L79</f>
        <v>1175.9</v>
      </c>
      <c r="CF79" s="33" t="n">
        <f aca="false">CD79+BP79+BF79+AR79+AG79+V79+M79</f>
        <v>2418.0056</v>
      </c>
      <c r="CG79" s="33" t="n">
        <f aca="false">ROUND(CF79,1)</f>
        <v>2418</v>
      </c>
    </row>
    <row r="80" s="234" customFormat="true" ht="14.25" hidden="false" customHeight="false" outlineLevel="0" collapsed="false">
      <c r="A80" s="71" t="s">
        <v>241</v>
      </c>
      <c r="B80" s="71"/>
      <c r="C80" s="71"/>
      <c r="D80" s="71"/>
      <c r="E80" s="71" t="n">
        <f aca="false">SUM(E4:E79)</f>
        <v>167200</v>
      </c>
      <c r="F80" s="71" t="n">
        <f aca="false">SUM(F4:F79)</f>
        <v>220300</v>
      </c>
      <c r="G80" s="71" t="n">
        <f aca="false">SUM(G4:G79)</f>
        <v>265300</v>
      </c>
      <c r="H80" s="71"/>
      <c r="I80" s="71" t="n">
        <f aca="false">SUM(I4:I79)</f>
        <v>193800</v>
      </c>
      <c r="J80" s="71" t="n">
        <f aca="false">SUM(J4:J79)</f>
        <v>147706.67</v>
      </c>
      <c r="K80" s="82" t="n">
        <f aca="false">J80/I80</f>
        <v>0.762160319917441</v>
      </c>
      <c r="L80" s="71" t="n">
        <f aca="false">SUM(L4:L79)</f>
        <v>27340.4</v>
      </c>
      <c r="M80" s="71" t="n">
        <f aca="false">SUM(M4:M79)</f>
        <v>5219.7</v>
      </c>
      <c r="N80" s="71" t="n">
        <f aca="false">SUM(N4:N79)</f>
        <v>858</v>
      </c>
      <c r="O80" s="71" t="n">
        <f aca="false">SUM(O4:O79)</f>
        <v>1118</v>
      </c>
      <c r="P80" s="71" t="n">
        <f aca="false">SUM(P4:P79)</f>
        <v>1346</v>
      </c>
      <c r="Q80" s="71"/>
      <c r="R80" s="71" t="n">
        <f aca="false">SUM(R4:R79)</f>
        <v>1087</v>
      </c>
      <c r="S80" s="71" t="n">
        <f aca="false">SUM(S4:S79)</f>
        <v>1030</v>
      </c>
      <c r="T80" s="228" t="n">
        <v>0.925426774483378</v>
      </c>
      <c r="U80" s="71" t="n">
        <f aca="false">SUM(U4:U79)</f>
        <v>1037</v>
      </c>
      <c r="V80" s="71" t="n">
        <f aca="false">SUM(V4:V79)</f>
        <v>74</v>
      </c>
      <c r="W80" s="33" t="n">
        <f aca="false">S80-N80</f>
        <v>172</v>
      </c>
      <c r="X80" s="71" t="n">
        <f aca="false">SUM(X4:X79)</f>
        <v>632</v>
      </c>
      <c r="Y80" s="71" t="n">
        <f aca="false">SUM(Y4:Y79)</f>
        <v>728</v>
      </c>
      <c r="Z80" s="71" t="n">
        <f aca="false">SUM(Z4:Z79)</f>
        <v>980</v>
      </c>
      <c r="AA80" s="229"/>
      <c r="AB80" s="71" t="n">
        <f aca="false">SUM(AB4:AB79)</f>
        <v>673</v>
      </c>
      <c r="AC80" s="230" t="n">
        <f aca="false">SUM(AC4:AC79)</f>
        <v>419.5</v>
      </c>
      <c r="AD80" s="71" t="n">
        <f aca="false">SUM(AD4:AD79)</f>
        <v>-253.5</v>
      </c>
      <c r="AE80" s="71" t="n">
        <f aca="false">SUM(AE4:AE79)</f>
        <v>4200</v>
      </c>
      <c r="AF80" s="71" t="n">
        <f aca="false">SUM(AF4:AF79)</f>
        <v>-212.5</v>
      </c>
      <c r="AG80" s="71" t="n">
        <f aca="false">SUM(AG4:AG79)</f>
        <v>2620</v>
      </c>
      <c r="AH80" s="71" t="n">
        <f aca="false">SUM(AH4:AH79)</f>
        <v>302</v>
      </c>
      <c r="AI80" s="71" t="n">
        <f aca="false">SUM(AI4:AI79)</f>
        <v>425</v>
      </c>
      <c r="AJ80" s="71" t="n">
        <f aca="false">SUM(AJ4:AJ79)</f>
        <v>632</v>
      </c>
      <c r="AK80" s="229"/>
      <c r="AL80" s="71" t="n">
        <f aca="false">SUM(AL4:AL79)</f>
        <v>391</v>
      </c>
      <c r="AM80" s="71" t="n">
        <f aca="false">SUM(AM4:AM79)</f>
        <v>378</v>
      </c>
      <c r="AN80" s="71" t="n">
        <f aca="false">SUM(AN4:AN79)</f>
        <v>313</v>
      </c>
      <c r="AO80" s="71"/>
      <c r="AP80" s="71" t="n">
        <f aca="false">SUM(AP4:AP79)</f>
        <v>3517</v>
      </c>
      <c r="AQ80" s="71" t="n">
        <f aca="false">SUM(AQ4:AQ79)</f>
        <v>76</v>
      </c>
      <c r="AR80" s="71" t="n">
        <v>1176</v>
      </c>
      <c r="AS80" s="71" t="n">
        <f aca="false">SUM(AS4:AS79)</f>
        <v>167001</v>
      </c>
      <c r="AT80" s="71" t="n">
        <f aca="false">SUM(AT4:AT79)</f>
        <v>183709</v>
      </c>
      <c r="AU80" s="71" t="n">
        <f aca="false">SUM(AU4:AU79)</f>
        <v>200394</v>
      </c>
      <c r="AV80" s="71"/>
      <c r="AW80" s="71" t="n">
        <f aca="false">SUM(AW4:AW79)</f>
        <v>179301</v>
      </c>
      <c r="AX80" s="71" t="n">
        <f aca="false">SUM(AX4:AX79)</f>
        <v>154575.34</v>
      </c>
      <c r="AY80" s="231" t="n">
        <f aca="false">AX80/AW80</f>
        <v>0.862099709427164</v>
      </c>
      <c r="AZ80" s="71" t="n">
        <f aca="false">SUM(AZ4:AZ79)</f>
        <v>-12425.66</v>
      </c>
      <c r="BA80" s="71" t="n">
        <f aca="false">SUM(BA4:BA79)</f>
        <v>1381</v>
      </c>
      <c r="BB80" s="71" t="n">
        <f aca="false">SUM(BB4:BB79)</f>
        <v>1102</v>
      </c>
      <c r="BC80" s="71" t="n">
        <f aca="false">SUM(BC4:BC79)</f>
        <v>531</v>
      </c>
      <c r="BD80" s="71" t="n">
        <f aca="false">SUM(BD4:BD79)</f>
        <v>201</v>
      </c>
      <c r="BE80" s="71" t="n">
        <f aca="false">SUM(BE4:BE79)</f>
        <v>14742</v>
      </c>
      <c r="BF80" s="71" t="n">
        <f aca="false">SUM(BF4:BF79)</f>
        <v>3249.74</v>
      </c>
      <c r="BG80" s="71" t="n">
        <f aca="false">SUM(BG4:BG79)</f>
        <v>2161</v>
      </c>
      <c r="BH80" s="71" t="n">
        <f aca="false">SUM(BH4:BH79)</f>
        <v>2467</v>
      </c>
      <c r="BI80" s="71" t="n">
        <f aca="false">SUM(BI4:BI79)</f>
        <v>2772</v>
      </c>
      <c r="BJ80" s="71"/>
      <c r="BK80" s="71" t="n">
        <f aca="false">SUM(BK4:BK79)</f>
        <v>2597</v>
      </c>
      <c r="BL80" s="71" t="n">
        <f aca="false">SUM(BL4:BL79)</f>
        <v>3716</v>
      </c>
      <c r="BM80" s="232" t="n">
        <f aca="false">BL80/BK80</f>
        <v>1.43088178667694</v>
      </c>
      <c r="BN80" s="71" t="n">
        <f aca="false">SUM(BN4:BN79)</f>
        <v>15876</v>
      </c>
      <c r="BO80" s="71" t="n">
        <f aca="false">SUM(BO4:BO79)</f>
        <v>1555</v>
      </c>
      <c r="BP80" s="71" t="n">
        <f aca="false">SUM(BP4:BP79)</f>
        <v>340</v>
      </c>
      <c r="BQ80" s="71" t="n">
        <f aca="false">SUM(BQ4:BQ79)</f>
        <v>13770</v>
      </c>
      <c r="BR80" s="71" t="n">
        <f aca="false">SUM(BR4:BR79)</f>
        <v>15410</v>
      </c>
      <c r="BS80" s="71" t="n">
        <f aca="false">SUM(BS4:BS79)</f>
        <v>16700</v>
      </c>
      <c r="BT80" s="71"/>
      <c r="BU80" s="71" t="n">
        <f aca="false">SUM(BU4:BU79)</f>
        <v>15639</v>
      </c>
      <c r="BV80" s="71" t="n">
        <f aca="false">SUM(BV4:BV79)</f>
        <v>1450</v>
      </c>
      <c r="BW80" s="71" t="n">
        <f aca="false">SUM(BW4:BW79)</f>
        <v>1781</v>
      </c>
      <c r="BX80" s="71" t="n">
        <f aca="false">SUM(BX4:BX79)</f>
        <v>2233</v>
      </c>
      <c r="BY80" s="71"/>
      <c r="BZ80" s="71" t="n">
        <f aca="false">SUM(BZ4:BZ79)</f>
        <v>1961</v>
      </c>
      <c r="CA80" s="71" t="n">
        <f aca="false">SUM(CA4:CA79)</f>
        <v>2645</v>
      </c>
      <c r="CB80" s="71" t="n">
        <f aca="false">SUM(CB4:CB79)</f>
        <v>684</v>
      </c>
      <c r="CC80" s="71" t="n">
        <f aca="false">SUM(CC4:CC79)</f>
        <v>6564</v>
      </c>
      <c r="CD80" s="71" t="n">
        <v>49.5</v>
      </c>
      <c r="CE80" s="230" t="n">
        <f aca="false">CC80+BN80+BE80+AP80+AE80+U80+L80</f>
        <v>73276.4</v>
      </c>
      <c r="CF80" s="71" t="n">
        <f aca="false">CD80+BP80+BF80+AR80+AG80+V80+M80</f>
        <v>12728.94</v>
      </c>
      <c r="CG80" s="71" t="n">
        <f aca="false">ROUND(CF80,1)</f>
        <v>12728.9</v>
      </c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233"/>
      <c r="IP80" s="233"/>
      <c r="IQ80" s="233"/>
      <c r="IR80" s="233"/>
      <c r="IS80" s="233"/>
      <c r="IT80" s="233"/>
      <c r="IU80" s="233"/>
      <c r="IV80" s="233"/>
    </row>
  </sheetData>
  <mergeCells count="13">
    <mergeCell ref="A1:A2"/>
    <mergeCell ref="B1:B2"/>
    <mergeCell ref="C1:C2"/>
    <mergeCell ref="D1:D2"/>
    <mergeCell ref="E1:M1"/>
    <mergeCell ref="N1:V1"/>
    <mergeCell ref="X1:AG1"/>
    <mergeCell ref="AH1:AR1"/>
    <mergeCell ref="AS1:BF1"/>
    <mergeCell ref="BG1:BP1"/>
    <mergeCell ref="BQ1:BU1"/>
    <mergeCell ref="BV1:CD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9-26T02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