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4">
  <si>
    <t xml:space="preserve">2015.9.26--9.30</t>
  </si>
  <si>
    <t xml:space="preserve">2016.8.26--9.22</t>
  </si>
  <si>
    <t xml:space="preserve">基础目标</t>
  </si>
  <si>
    <t xml:space="preserve">力争目标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日均笔数</t>
  </si>
  <si>
    <t xml:space="preserve">日均销售</t>
  </si>
  <si>
    <t xml:space="preserve">客单价</t>
  </si>
  <si>
    <t xml:space="preserve">销售比</t>
  </si>
  <si>
    <t xml:space="preserve">销售额</t>
  </si>
  <si>
    <t xml:space="preserve">客流比</t>
  </si>
  <si>
    <t xml:space="preserve">客流</t>
  </si>
  <si>
    <t xml:space="preserve">旗舰店</t>
  </si>
  <si>
    <t xml:space="preserve">旗舰片</t>
  </si>
  <si>
    <t xml:space="preserve">浆洗街药店</t>
  </si>
  <si>
    <t xml:space="preserve">光华片区</t>
  </si>
  <si>
    <t xml:space="preserve">光华药店</t>
  </si>
  <si>
    <t xml:space="preserve">民丰大道西段药店</t>
  </si>
  <si>
    <t xml:space="preserve">高新片区</t>
  </si>
  <si>
    <t xml:space="preserve">十二桥药店</t>
  </si>
  <si>
    <t xml:space="preserve">邛崃中心药店</t>
  </si>
  <si>
    <t xml:space="preserve">大邑邛崃片区</t>
  </si>
  <si>
    <t xml:space="preserve">府城大道西段店</t>
  </si>
  <si>
    <t xml:space="preserve">华泰路药店</t>
  </si>
  <si>
    <t xml:space="preserve">东南片区</t>
  </si>
  <si>
    <t xml:space="preserve">五津西路药店</t>
  </si>
  <si>
    <t xml:space="preserve">红星店</t>
  </si>
  <si>
    <t xml:space="preserve">西北片区</t>
  </si>
  <si>
    <t xml:space="preserve">羊子山西路药店（兴元华盛）</t>
  </si>
  <si>
    <t xml:space="preserve">双林路药店</t>
  </si>
  <si>
    <t xml:space="preserve">北东街店</t>
  </si>
  <si>
    <t xml:space="preserve">新乐中街药店</t>
  </si>
  <si>
    <t xml:space="preserve">西部店</t>
  </si>
  <si>
    <t xml:space="preserve">金牛区交大路第三药店</t>
  </si>
  <si>
    <t xml:space="preserve">庆云南街药店</t>
  </si>
  <si>
    <t xml:space="preserve">万科路药店</t>
  </si>
  <si>
    <t xml:space="preserve">新都区新繁镇繁江北路药店</t>
  </si>
  <si>
    <t xml:space="preserve">大邑县晋原镇内蒙古大道药店</t>
  </si>
  <si>
    <t xml:space="preserve">二环路北四段药店（汇融名城）</t>
  </si>
  <si>
    <t xml:space="preserve">金丝街药店</t>
  </si>
  <si>
    <t xml:space="preserve">新津邓双镇岷江店</t>
  </si>
  <si>
    <t xml:space="preserve">通盈街药店</t>
  </si>
  <si>
    <t xml:space="preserve">崇州中心店</t>
  </si>
  <si>
    <t xml:space="preserve">崇都片区</t>
  </si>
  <si>
    <t xml:space="preserve">怀远店</t>
  </si>
  <si>
    <t xml:space="preserve">天久北巷药店</t>
  </si>
  <si>
    <t xml:space="preserve">枣子巷药店</t>
  </si>
  <si>
    <t xml:space="preserve">华油路药店</t>
  </si>
  <si>
    <t xml:space="preserve">顺和街店</t>
  </si>
  <si>
    <t xml:space="preserve">温江区柳城街道同兴东路药店</t>
  </si>
  <si>
    <t xml:space="preserve">人民中路店</t>
  </si>
  <si>
    <t xml:space="preserve">崔家店路药店</t>
  </si>
  <si>
    <t xml:space="preserve">中和街道柳荫街药店</t>
  </si>
  <si>
    <t xml:space="preserve">浣花滨河路药店</t>
  </si>
  <si>
    <t xml:space="preserve">土龙路药店</t>
  </si>
  <si>
    <t xml:space="preserve">新园大道药店</t>
  </si>
  <si>
    <t xml:space="preserve">金带街药店</t>
  </si>
  <si>
    <t xml:space="preserve">新都区马超东路店</t>
  </si>
  <si>
    <t xml:space="preserve">邛崃市临邛镇长安大道药店</t>
  </si>
  <si>
    <t xml:space="preserve">龙潭西路店</t>
  </si>
  <si>
    <t xml:space="preserve">沙河源药店</t>
  </si>
  <si>
    <t xml:space="preserve">都江堰药店</t>
  </si>
  <si>
    <t xml:space="preserve">大邑县晋原镇通达东路五段药店</t>
  </si>
  <si>
    <t xml:space="preserve">都江堰景中路店</t>
  </si>
  <si>
    <t xml:space="preserve">温江店</t>
  </si>
  <si>
    <t xml:space="preserve">水杉街药店</t>
  </si>
  <si>
    <t xml:space="preserve">都江堰幸福镇翔凤路药店</t>
  </si>
  <si>
    <t xml:space="preserve">都江堰市蒲阳路药店</t>
  </si>
  <si>
    <t xml:space="preserve">邛崃市临邛镇洪川小区药店</t>
  </si>
  <si>
    <t xml:space="preserve">都江堰奎光路中段药店</t>
  </si>
  <si>
    <t xml:space="preserve">大源北街药店</t>
  </si>
  <si>
    <t xml:space="preserve">三江店</t>
  </si>
  <si>
    <t xml:space="preserve">柳翠路药店</t>
  </si>
  <si>
    <t xml:space="preserve">新怡路店</t>
  </si>
  <si>
    <t xml:space="preserve">大邑县晋原镇子龙路店</t>
  </si>
  <si>
    <t xml:space="preserve">大邑县晋源镇东壕沟段药店</t>
  </si>
  <si>
    <t xml:space="preserve">双流县西航港街道锦华路一段药店</t>
  </si>
  <si>
    <t xml:space="preserve">华康路药店</t>
  </si>
  <si>
    <t xml:space="preserve">大邑县沙渠镇方圆路药店</t>
  </si>
  <si>
    <t xml:space="preserve">楠丰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兴义镇万兴路药店</t>
  </si>
  <si>
    <t xml:space="preserve">金牛区黄苑东街药店</t>
  </si>
  <si>
    <t xml:space="preserve">万宇路药店</t>
  </si>
  <si>
    <t xml:space="preserve">群和路药店</t>
  </si>
  <si>
    <t xml:space="preserve">郫县郫筒镇东大街药店</t>
  </si>
  <si>
    <t xml:space="preserve">邛崃市羊安镇永康大道药店</t>
  </si>
  <si>
    <t xml:space="preserve">都江堰聚源镇药店</t>
  </si>
  <si>
    <t xml:space="preserve">合计销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7890625" defaultRowHeight="17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62"/>
    <col collapsed="false" customWidth="true" hidden="false" outlineLevel="0" max="3" min="3" style="3" width="21.79"/>
    <col collapsed="false" customWidth="true" hidden="false" outlineLevel="0" max="4" min="4" style="3" width="9.19"/>
    <col collapsed="false" customWidth="true" hidden="false" outlineLevel="0" max="5" min="5" style="1" width="7.12"/>
    <col collapsed="false" customWidth="true" hidden="false" outlineLevel="0" max="6" min="6" style="1" width="9.36"/>
    <col collapsed="false" customWidth="true" hidden="false" outlineLevel="0" max="7" min="7" style="1" width="7.5"/>
    <col collapsed="false" customWidth="true" hidden="false" outlineLevel="0" max="8" min="8" style="1" width="6.99"/>
    <col collapsed="false" customWidth="true" hidden="false" outlineLevel="0" max="9" min="9" style="4" width="9.12"/>
    <col collapsed="false" customWidth="true" hidden="false" outlineLevel="0" max="10" min="10" style="1" width="7.62"/>
    <col collapsed="false" customWidth="true" hidden="false" outlineLevel="0" max="11" min="11" style="5" width="5.87"/>
    <col collapsed="false" customWidth="true" hidden="false" outlineLevel="0" max="12" min="12" style="4" width="8.99"/>
    <col collapsed="false" customWidth="true" hidden="false" outlineLevel="0" max="13" min="13" style="5" width="5.62"/>
    <col collapsed="false" customWidth="true" hidden="false" outlineLevel="0" max="14" min="14" style="6" width="5.62"/>
    <col collapsed="false" customWidth="true" hidden="false" outlineLevel="0" max="15" min="15" style="4" width="7.87"/>
    <col collapsed="false" customWidth="true" hidden="false" outlineLevel="0" max="16" min="16" style="1" width="6.12"/>
    <col collapsed="false" customWidth="true" hidden="false" outlineLevel="0" max="17" min="17" style="4" width="8.5"/>
    <col collapsed="false" customWidth="true" hidden="false" outlineLevel="0" max="18" min="18" style="5" width="6.36"/>
    <col collapsed="false" customWidth="true" hidden="false" outlineLevel="0" max="19" min="19" style="6" width="6.36"/>
    <col collapsed="false" customWidth="false" hidden="false" outlineLevel="0" max="257" min="20" style="7" width="8.79"/>
  </cols>
  <sheetData>
    <row r="1" customFormat="false" ht="17" hidden="false" customHeight="true" outlineLevel="0" collapsed="false">
      <c r="C1" s="8"/>
      <c r="D1" s="8"/>
      <c r="E1" s="9" t="s">
        <v>0</v>
      </c>
      <c r="F1" s="9"/>
      <c r="G1" s="9"/>
      <c r="H1" s="9" t="s">
        <v>1</v>
      </c>
      <c r="I1" s="9"/>
      <c r="J1" s="9"/>
      <c r="K1" s="10" t="s">
        <v>2</v>
      </c>
      <c r="L1" s="10"/>
      <c r="M1" s="10"/>
      <c r="N1" s="10"/>
      <c r="O1" s="10"/>
      <c r="P1" s="11" t="s">
        <v>3</v>
      </c>
      <c r="Q1" s="11"/>
      <c r="R1" s="11"/>
      <c r="S1" s="11"/>
    </row>
    <row r="2" customFormat="false" ht="17" hidden="false" customHeight="true" outlineLevel="0" collapsed="false">
      <c r="A2" s="12" t="s">
        <v>4</v>
      </c>
      <c r="B2" s="13" t="s">
        <v>5</v>
      </c>
      <c r="C2" s="14" t="s">
        <v>6</v>
      </c>
      <c r="D2" s="14" t="s">
        <v>7</v>
      </c>
      <c r="E2" s="15" t="s">
        <v>8</v>
      </c>
      <c r="F2" s="16" t="s">
        <v>9</v>
      </c>
      <c r="G2" s="15" t="s">
        <v>10</v>
      </c>
      <c r="H2" s="15" t="s">
        <v>8</v>
      </c>
      <c r="I2" s="16" t="s">
        <v>9</v>
      </c>
      <c r="J2" s="15" t="s">
        <v>10</v>
      </c>
      <c r="K2" s="17" t="s">
        <v>11</v>
      </c>
      <c r="L2" s="18" t="s">
        <v>12</v>
      </c>
      <c r="M2" s="19" t="s">
        <v>13</v>
      </c>
      <c r="N2" s="20" t="s">
        <v>14</v>
      </c>
      <c r="O2" s="21" t="s">
        <v>10</v>
      </c>
      <c r="P2" s="11" t="s">
        <v>11</v>
      </c>
      <c r="Q2" s="22" t="s">
        <v>12</v>
      </c>
      <c r="R2" s="23" t="s">
        <v>13</v>
      </c>
      <c r="S2" s="24" t="s">
        <v>14</v>
      </c>
    </row>
    <row r="3" customFormat="false" ht="17" hidden="false" customHeight="true" outlineLevel="0" collapsed="false">
      <c r="A3" s="15" t="n">
        <v>1</v>
      </c>
      <c r="B3" s="25" t="n">
        <v>307</v>
      </c>
      <c r="C3" s="26" t="s">
        <v>15</v>
      </c>
      <c r="D3" s="26" t="s">
        <v>16</v>
      </c>
      <c r="E3" s="15" t="n">
        <v>519</v>
      </c>
      <c r="F3" s="15" t="n">
        <v>63495.444</v>
      </c>
      <c r="G3" s="15" t="n">
        <v>122.44</v>
      </c>
      <c r="H3" s="15" t="n">
        <v>374</v>
      </c>
      <c r="I3" s="16" t="n">
        <v>48086.0535714286</v>
      </c>
      <c r="J3" s="15" t="n">
        <v>128.83</v>
      </c>
      <c r="K3" s="19" t="n">
        <f aca="false">P3/2</f>
        <v>0.05</v>
      </c>
      <c r="L3" s="18" t="n">
        <f aca="false">I3*K3+I3</f>
        <v>50490.35625</v>
      </c>
      <c r="M3" s="19" t="n">
        <f aca="false">R3/2</f>
        <v>0.05</v>
      </c>
      <c r="N3" s="20" t="n">
        <v>393</v>
      </c>
      <c r="O3" s="21" t="n">
        <f aca="false">L3/N3</f>
        <v>128.474188931298</v>
      </c>
      <c r="P3" s="23" t="n">
        <v>0.1</v>
      </c>
      <c r="Q3" s="22" t="n">
        <f aca="false">I3*P3+I3</f>
        <v>52894.6589285714</v>
      </c>
      <c r="R3" s="23" t="n">
        <v>0.1</v>
      </c>
      <c r="S3" s="24" t="n">
        <v>412</v>
      </c>
    </row>
    <row r="4" customFormat="false" ht="17" hidden="false" customHeight="true" outlineLevel="0" collapsed="false">
      <c r="A4" s="15" t="n">
        <v>2</v>
      </c>
      <c r="B4" s="25" t="n">
        <v>337</v>
      </c>
      <c r="C4" s="26" t="s">
        <v>17</v>
      </c>
      <c r="D4" s="26" t="s">
        <v>18</v>
      </c>
      <c r="E4" s="15" t="n">
        <v>220</v>
      </c>
      <c r="F4" s="15" t="n">
        <v>15826.438</v>
      </c>
      <c r="G4" s="15" t="n">
        <v>72</v>
      </c>
      <c r="H4" s="15" t="n">
        <v>204</v>
      </c>
      <c r="I4" s="16" t="n">
        <v>18323.0889285714</v>
      </c>
      <c r="J4" s="15" t="n">
        <v>90.2</v>
      </c>
      <c r="K4" s="19" t="n">
        <f aca="false">P4/2</f>
        <v>0.05</v>
      </c>
      <c r="L4" s="18" t="n">
        <f aca="false">I4*K4+I4</f>
        <v>19239.243375</v>
      </c>
      <c r="M4" s="19" t="n">
        <f aca="false">R4/2</f>
        <v>0.05</v>
      </c>
      <c r="N4" s="20" t="n">
        <v>215</v>
      </c>
      <c r="O4" s="21" t="n">
        <f aca="false">L4/N4</f>
        <v>89.4848529069768</v>
      </c>
      <c r="P4" s="23" t="n">
        <v>0.1</v>
      </c>
      <c r="Q4" s="22" t="n">
        <f aca="false">I4*P4+I4</f>
        <v>20155.3978214286</v>
      </c>
      <c r="R4" s="23" t="n">
        <v>0.1</v>
      </c>
      <c r="S4" s="24" t="n">
        <v>225</v>
      </c>
    </row>
    <row r="5" customFormat="false" ht="17" hidden="false" customHeight="true" outlineLevel="0" collapsed="false">
      <c r="A5" s="15" t="n">
        <v>3</v>
      </c>
      <c r="B5" s="25" t="n">
        <v>343</v>
      </c>
      <c r="C5" s="26" t="s">
        <v>19</v>
      </c>
      <c r="D5" s="26" t="s">
        <v>18</v>
      </c>
      <c r="E5" s="15" t="n">
        <v>188</v>
      </c>
      <c r="F5" s="15" t="n">
        <v>13487.55</v>
      </c>
      <c r="G5" s="15" t="n">
        <v>71.9</v>
      </c>
      <c r="H5" s="15" t="n">
        <v>160</v>
      </c>
      <c r="I5" s="16" t="n">
        <v>14666.8792857143</v>
      </c>
      <c r="J5" s="15" t="n">
        <v>91.87</v>
      </c>
      <c r="K5" s="19" t="n">
        <f aca="false">P5/2</f>
        <v>0.05</v>
      </c>
      <c r="L5" s="18" t="n">
        <f aca="false">I5*K5+I5</f>
        <v>15400.22325</v>
      </c>
      <c r="M5" s="19" t="n">
        <f aca="false">R5/2</f>
        <v>0.05</v>
      </c>
      <c r="N5" s="20" t="n">
        <v>168</v>
      </c>
      <c r="O5" s="21" t="n">
        <f aca="false">L5/N5</f>
        <v>91.6679955357143</v>
      </c>
      <c r="P5" s="23" t="n">
        <v>0.1</v>
      </c>
      <c r="Q5" s="22" t="n">
        <f aca="false">I5*P5+I5</f>
        <v>16133.5672142857</v>
      </c>
      <c r="R5" s="23" t="n">
        <v>0.1</v>
      </c>
      <c r="S5" s="24" t="n">
        <v>176</v>
      </c>
    </row>
    <row r="6" customFormat="false" ht="17" hidden="false" customHeight="true" outlineLevel="0" collapsed="false">
      <c r="A6" s="15" t="n">
        <v>4</v>
      </c>
      <c r="B6" s="25" t="n">
        <v>571</v>
      </c>
      <c r="C6" s="26" t="s">
        <v>20</v>
      </c>
      <c r="D6" s="26" t="s">
        <v>21</v>
      </c>
      <c r="E6" s="15" t="n">
        <v>187</v>
      </c>
      <c r="F6" s="15" t="n">
        <v>14568.94</v>
      </c>
      <c r="G6" s="15" t="n">
        <v>78.16</v>
      </c>
      <c r="H6" s="15" t="n">
        <v>140</v>
      </c>
      <c r="I6" s="16" t="n">
        <v>13740.9057142857</v>
      </c>
      <c r="J6" s="15" t="n">
        <v>98.32</v>
      </c>
      <c r="K6" s="19" t="n">
        <f aca="false">P6/2</f>
        <v>0.05</v>
      </c>
      <c r="L6" s="18" t="n">
        <f aca="false">I6*K6+I6</f>
        <v>14427.951</v>
      </c>
      <c r="M6" s="19" t="n">
        <f aca="false">R6/2</f>
        <v>0.05</v>
      </c>
      <c r="N6" s="20" t="n">
        <v>147</v>
      </c>
      <c r="O6" s="21" t="n">
        <f aca="false">L6/N6</f>
        <v>98.1493265306123</v>
      </c>
      <c r="P6" s="23" t="n">
        <v>0.1</v>
      </c>
      <c r="Q6" s="22" t="n">
        <f aca="false">I6*P6+I6</f>
        <v>15114.9962857143</v>
      </c>
      <c r="R6" s="23" t="n">
        <v>0.1</v>
      </c>
      <c r="S6" s="24" t="n">
        <v>154</v>
      </c>
    </row>
    <row r="7" customFormat="false" ht="17" hidden="false" customHeight="true" outlineLevel="0" collapsed="false">
      <c r="A7" s="15" t="n">
        <v>5</v>
      </c>
      <c r="B7" s="25" t="n">
        <v>582</v>
      </c>
      <c r="C7" s="26" t="s">
        <v>22</v>
      </c>
      <c r="D7" s="26" t="s">
        <v>18</v>
      </c>
      <c r="E7" s="15" t="n">
        <v>130</v>
      </c>
      <c r="F7" s="15" t="n">
        <v>8806.17</v>
      </c>
      <c r="G7" s="15" t="n">
        <v>68.05</v>
      </c>
      <c r="H7" s="15" t="n">
        <v>141</v>
      </c>
      <c r="I7" s="16" t="n">
        <v>13322.7671428571</v>
      </c>
      <c r="J7" s="15" t="n">
        <v>94.78</v>
      </c>
      <c r="K7" s="19" t="n">
        <f aca="false">P7/2</f>
        <v>0.05</v>
      </c>
      <c r="L7" s="18" t="n">
        <f aca="false">I7*K7+I7</f>
        <v>13988.9055</v>
      </c>
      <c r="M7" s="19" t="n">
        <f aca="false">R7/2</f>
        <v>0.05</v>
      </c>
      <c r="N7" s="20" t="n">
        <v>149</v>
      </c>
      <c r="O7" s="21" t="n">
        <f aca="false">L7/N7</f>
        <v>93.8852718120806</v>
      </c>
      <c r="P7" s="23" t="n">
        <v>0.1</v>
      </c>
      <c r="Q7" s="22" t="n">
        <f aca="false">I7*P7+I7</f>
        <v>14655.0438571429</v>
      </c>
      <c r="R7" s="23" t="n">
        <v>0.1</v>
      </c>
      <c r="S7" s="24" t="n">
        <v>156</v>
      </c>
    </row>
    <row r="8" customFormat="false" ht="17" hidden="false" customHeight="true" outlineLevel="0" collapsed="false">
      <c r="A8" s="15" t="n">
        <v>6</v>
      </c>
      <c r="B8" s="25" t="n">
        <v>341</v>
      </c>
      <c r="C8" s="26" t="s">
        <v>23</v>
      </c>
      <c r="D8" s="26" t="s">
        <v>24</v>
      </c>
      <c r="E8" s="15" t="n">
        <v>197</v>
      </c>
      <c r="F8" s="15" t="n">
        <v>13693.738</v>
      </c>
      <c r="G8" s="15" t="n">
        <v>69.79</v>
      </c>
      <c r="H8" s="15" t="n">
        <v>177</v>
      </c>
      <c r="I8" s="16" t="n">
        <v>12836.4803571429</v>
      </c>
      <c r="J8" s="15" t="n">
        <v>72.68</v>
      </c>
      <c r="K8" s="19" t="n">
        <f aca="false">P8/2</f>
        <v>0.05</v>
      </c>
      <c r="L8" s="18" t="n">
        <f aca="false">I8*K8+I8</f>
        <v>13478.304375</v>
      </c>
      <c r="M8" s="19" t="n">
        <f aca="false">R8/2</f>
        <v>0.05</v>
      </c>
      <c r="N8" s="20" t="n">
        <v>186</v>
      </c>
      <c r="O8" s="21" t="n">
        <f aca="false">L8/N8</f>
        <v>72.464002016129</v>
      </c>
      <c r="P8" s="23" t="n">
        <v>0.1</v>
      </c>
      <c r="Q8" s="22" t="n">
        <f aca="false">I8*P8+I8</f>
        <v>14120.1283928571</v>
      </c>
      <c r="R8" s="23" t="n">
        <v>0.1</v>
      </c>
      <c r="S8" s="24" t="n">
        <v>195</v>
      </c>
    </row>
    <row r="9" customFormat="false" ht="17" hidden="false" customHeight="true" outlineLevel="0" collapsed="false">
      <c r="A9" s="15" t="n">
        <v>7</v>
      </c>
      <c r="B9" s="25" t="n">
        <v>541</v>
      </c>
      <c r="C9" s="26" t="s">
        <v>25</v>
      </c>
      <c r="D9" s="26" t="s">
        <v>21</v>
      </c>
      <c r="E9" s="15" t="n">
        <v>121</v>
      </c>
      <c r="F9" s="15" t="n">
        <v>7697.79</v>
      </c>
      <c r="G9" s="15" t="n">
        <v>63.83</v>
      </c>
      <c r="H9" s="15" t="n">
        <v>97</v>
      </c>
      <c r="I9" s="16" t="n">
        <v>8684.14035714286</v>
      </c>
      <c r="J9" s="15" t="n">
        <v>90.39</v>
      </c>
      <c r="K9" s="19" t="n">
        <f aca="false">P9/2</f>
        <v>0.075</v>
      </c>
      <c r="L9" s="18" t="n">
        <f aca="false">I9*K9+I9</f>
        <v>9335.45088392857</v>
      </c>
      <c r="M9" s="19" t="n">
        <f aca="false">R9/2</f>
        <v>0.05</v>
      </c>
      <c r="N9" s="20" t="n">
        <v>102</v>
      </c>
      <c r="O9" s="21" t="n">
        <f aca="false">L9/N9</f>
        <v>91.5240282738095</v>
      </c>
      <c r="P9" s="23" t="n">
        <v>0.15</v>
      </c>
      <c r="Q9" s="22" t="n">
        <f aca="false">I9*P9+I9</f>
        <v>9986.76141071429</v>
      </c>
      <c r="R9" s="23" t="n">
        <v>0.1</v>
      </c>
      <c r="S9" s="24" t="n">
        <v>107</v>
      </c>
    </row>
    <row r="10" customFormat="false" ht="17" hidden="false" customHeight="true" outlineLevel="0" collapsed="false">
      <c r="A10" s="15" t="n">
        <v>8</v>
      </c>
      <c r="B10" s="25" t="n">
        <v>712</v>
      </c>
      <c r="C10" s="26" t="s">
        <v>26</v>
      </c>
      <c r="D10" s="26" t="s">
        <v>27</v>
      </c>
      <c r="E10" s="15" t="n">
        <v>154</v>
      </c>
      <c r="F10" s="15" t="n">
        <v>9435.374</v>
      </c>
      <c r="G10" s="15" t="n">
        <v>61.59</v>
      </c>
      <c r="H10" s="15" t="n">
        <v>113</v>
      </c>
      <c r="I10" s="16" t="n">
        <v>8494.65785714286</v>
      </c>
      <c r="J10" s="15" t="n">
        <v>75.17</v>
      </c>
      <c r="K10" s="19" t="n">
        <f aca="false">P10/2</f>
        <v>0.075</v>
      </c>
      <c r="L10" s="18" t="n">
        <f aca="false">I10*K10+I10</f>
        <v>9131.75719642857</v>
      </c>
      <c r="M10" s="19" t="n">
        <f aca="false">R10/2</f>
        <v>0.05</v>
      </c>
      <c r="N10" s="20" t="n">
        <v>119</v>
      </c>
      <c r="O10" s="21" t="n">
        <f aca="false">L10/N10</f>
        <v>76.7374554321729</v>
      </c>
      <c r="P10" s="23" t="n">
        <v>0.15</v>
      </c>
      <c r="Q10" s="22" t="n">
        <f aca="false">I10*P10+I10</f>
        <v>9768.85653571429</v>
      </c>
      <c r="R10" s="23" t="n">
        <v>0.1</v>
      </c>
      <c r="S10" s="24" t="n">
        <v>125</v>
      </c>
    </row>
    <row r="11" customFormat="false" ht="17" hidden="false" customHeight="true" outlineLevel="0" collapsed="false">
      <c r="A11" s="15" t="n">
        <v>9</v>
      </c>
      <c r="B11" s="25" t="n">
        <v>385</v>
      </c>
      <c r="C11" s="26" t="s">
        <v>28</v>
      </c>
      <c r="D11" s="26" t="s">
        <v>21</v>
      </c>
      <c r="E11" s="15" t="n">
        <v>100</v>
      </c>
      <c r="F11" s="15" t="n">
        <v>5641.186</v>
      </c>
      <c r="G11" s="15" t="n">
        <v>56.41</v>
      </c>
      <c r="H11" s="15" t="n">
        <v>104</v>
      </c>
      <c r="I11" s="16" t="n">
        <v>7869.88821428571</v>
      </c>
      <c r="J11" s="15" t="n">
        <v>76.38</v>
      </c>
      <c r="K11" s="19" t="n">
        <f aca="false">P11/2</f>
        <v>0.075</v>
      </c>
      <c r="L11" s="18" t="n">
        <f aca="false">I11*K11+I11</f>
        <v>8460.12983035714</v>
      </c>
      <c r="M11" s="19" t="n">
        <f aca="false">R11/2</f>
        <v>0.05</v>
      </c>
      <c r="N11" s="20" t="n">
        <v>110</v>
      </c>
      <c r="O11" s="21" t="n">
        <f aca="false">L11/N11</f>
        <v>76.9102711850649</v>
      </c>
      <c r="P11" s="23" t="n">
        <v>0.15</v>
      </c>
      <c r="Q11" s="22" t="n">
        <f aca="false">I11*P11+I11</f>
        <v>9050.37144642857</v>
      </c>
      <c r="R11" s="23" t="n">
        <v>0.1</v>
      </c>
      <c r="S11" s="24" t="n">
        <v>115</v>
      </c>
    </row>
    <row r="12" customFormat="false" ht="17" hidden="false" customHeight="true" outlineLevel="0" collapsed="false">
      <c r="A12" s="15" t="n">
        <v>10</v>
      </c>
      <c r="B12" s="25" t="n">
        <v>308</v>
      </c>
      <c r="C12" s="26" t="s">
        <v>29</v>
      </c>
      <c r="D12" s="26" t="s">
        <v>30</v>
      </c>
      <c r="E12" s="15" t="n">
        <v>99</v>
      </c>
      <c r="F12" s="15" t="n">
        <v>6973.034</v>
      </c>
      <c r="G12" s="15" t="n">
        <v>71.01</v>
      </c>
      <c r="H12" s="15" t="n">
        <v>96</v>
      </c>
      <c r="I12" s="16" t="n">
        <v>7428.45928571429</v>
      </c>
      <c r="J12" s="15" t="n">
        <v>77.41</v>
      </c>
      <c r="K12" s="19" t="n">
        <f aca="false">P12/2</f>
        <v>0.075</v>
      </c>
      <c r="L12" s="18" t="n">
        <f aca="false">I12*K12+I12</f>
        <v>7985.59373214286</v>
      </c>
      <c r="M12" s="19" t="n">
        <f aca="false">R12/2</f>
        <v>0.05</v>
      </c>
      <c r="N12" s="20" t="n">
        <v>101</v>
      </c>
      <c r="O12" s="21" t="n">
        <f aca="false">L12/N12</f>
        <v>79.0652844766619</v>
      </c>
      <c r="P12" s="23" t="n">
        <v>0.15</v>
      </c>
      <c r="Q12" s="22" t="n">
        <f aca="false">I12*P12+I12</f>
        <v>8542.72817857143</v>
      </c>
      <c r="R12" s="23" t="n">
        <v>0.1</v>
      </c>
      <c r="S12" s="24" t="n">
        <v>106</v>
      </c>
    </row>
    <row r="13" customFormat="false" ht="17" hidden="false" customHeight="true" outlineLevel="0" collapsed="false">
      <c r="A13" s="15" t="n">
        <v>11</v>
      </c>
      <c r="B13" s="25" t="n">
        <v>585</v>
      </c>
      <c r="C13" s="26" t="s">
        <v>31</v>
      </c>
      <c r="D13" s="26" t="s">
        <v>30</v>
      </c>
      <c r="E13" s="15" t="n">
        <v>149</v>
      </c>
      <c r="F13" s="15" t="n">
        <v>8323.722</v>
      </c>
      <c r="G13" s="15" t="n">
        <v>55.86</v>
      </c>
      <c r="H13" s="15" t="n">
        <v>117</v>
      </c>
      <c r="I13" s="16" t="n">
        <v>7308.70821428571</v>
      </c>
      <c r="J13" s="15" t="n">
        <v>62.47</v>
      </c>
      <c r="K13" s="19" t="n">
        <f aca="false">P13/2</f>
        <v>0.075</v>
      </c>
      <c r="L13" s="18" t="n">
        <f aca="false">I13*K13+I13</f>
        <v>7856.86133035714</v>
      </c>
      <c r="M13" s="19" t="n">
        <f aca="false">R13/2</f>
        <v>0.05</v>
      </c>
      <c r="N13" s="20" t="n">
        <v>123</v>
      </c>
      <c r="O13" s="21" t="n">
        <f aca="false">L13/N13</f>
        <v>63.8769213850174</v>
      </c>
      <c r="P13" s="23" t="n">
        <v>0.15</v>
      </c>
      <c r="Q13" s="22" t="n">
        <f aca="false">I13*P13+I13</f>
        <v>8405.01444642857</v>
      </c>
      <c r="R13" s="23" t="n">
        <v>0.1</v>
      </c>
      <c r="S13" s="24" t="n">
        <v>129</v>
      </c>
    </row>
    <row r="14" customFormat="false" ht="17" hidden="false" customHeight="true" outlineLevel="0" collapsed="false">
      <c r="A14" s="15" t="n">
        <v>12</v>
      </c>
      <c r="B14" s="25" t="n">
        <v>355</v>
      </c>
      <c r="C14" s="26" t="s">
        <v>32</v>
      </c>
      <c r="D14" s="26" t="s">
        <v>27</v>
      </c>
      <c r="E14" s="15" t="n">
        <v>149</v>
      </c>
      <c r="F14" s="15" t="n">
        <v>8799</v>
      </c>
      <c r="G14" s="15" t="n">
        <v>59.37</v>
      </c>
      <c r="H14" s="15" t="n">
        <v>90</v>
      </c>
      <c r="I14" s="16" t="n">
        <v>7014.36464285714</v>
      </c>
      <c r="J14" s="15" t="n">
        <v>77.97</v>
      </c>
      <c r="K14" s="19" t="n">
        <f aca="false">P14/2</f>
        <v>0.075</v>
      </c>
      <c r="L14" s="18" t="n">
        <f aca="false">I14*K14+I14</f>
        <v>7540.44199107143</v>
      </c>
      <c r="M14" s="19" t="n">
        <f aca="false">R14/2</f>
        <v>0.05</v>
      </c>
      <c r="N14" s="20" t="n">
        <v>95</v>
      </c>
      <c r="O14" s="21" t="n">
        <f aca="false">L14/N14</f>
        <v>79.3730735902256</v>
      </c>
      <c r="P14" s="23" t="n">
        <v>0.15</v>
      </c>
      <c r="Q14" s="22" t="n">
        <f aca="false">I14*P14+I14</f>
        <v>8066.51933928571</v>
      </c>
      <c r="R14" s="23" t="n">
        <v>0.1</v>
      </c>
      <c r="S14" s="24" t="n">
        <v>99</v>
      </c>
    </row>
    <row r="15" customFormat="false" ht="17" hidden="false" customHeight="true" outlineLevel="0" collapsed="false">
      <c r="A15" s="15" t="n">
        <v>13</v>
      </c>
      <c r="B15" s="25" t="n">
        <v>517</v>
      </c>
      <c r="C15" s="26" t="s">
        <v>33</v>
      </c>
      <c r="D15" s="26" t="s">
        <v>30</v>
      </c>
      <c r="E15" s="15" t="n">
        <v>99</v>
      </c>
      <c r="F15" s="15" t="n">
        <v>5334.374</v>
      </c>
      <c r="G15" s="15" t="n">
        <v>54.32</v>
      </c>
      <c r="H15" s="15" t="n">
        <v>115</v>
      </c>
      <c r="I15" s="16" t="n">
        <v>6994.00678571429</v>
      </c>
      <c r="J15" s="15" t="n">
        <v>60.93</v>
      </c>
      <c r="K15" s="19" t="n">
        <f aca="false">P15/2</f>
        <v>0.1</v>
      </c>
      <c r="L15" s="18" t="n">
        <f aca="false">I15*K15+I15</f>
        <v>7693.40746428571</v>
      </c>
      <c r="M15" s="19" t="n">
        <f aca="false">R15/2</f>
        <v>0.05</v>
      </c>
      <c r="N15" s="20" t="n">
        <v>121</v>
      </c>
      <c r="O15" s="21" t="n">
        <f aca="false">L15/N15</f>
        <v>63.5818798701299</v>
      </c>
      <c r="P15" s="23" t="n">
        <v>0.2</v>
      </c>
      <c r="Q15" s="22" t="n">
        <f aca="false">I15*P15+I15</f>
        <v>8392.80814285714</v>
      </c>
      <c r="R15" s="23" t="n">
        <v>0.1</v>
      </c>
      <c r="S15" s="24" t="n">
        <v>127</v>
      </c>
    </row>
    <row r="16" customFormat="false" ht="17" hidden="false" customHeight="true" outlineLevel="0" collapsed="false">
      <c r="A16" s="15" t="n">
        <v>14</v>
      </c>
      <c r="B16" s="25" t="n">
        <v>387</v>
      </c>
      <c r="C16" s="26" t="s">
        <v>34</v>
      </c>
      <c r="D16" s="26" t="s">
        <v>21</v>
      </c>
      <c r="E16" s="15" t="n">
        <v>127</v>
      </c>
      <c r="F16" s="15" t="n">
        <v>8336.634</v>
      </c>
      <c r="G16" s="15" t="n">
        <v>66.06</v>
      </c>
      <c r="H16" s="15" t="n">
        <v>101</v>
      </c>
      <c r="I16" s="16" t="n">
        <v>6988.048</v>
      </c>
      <c r="J16" s="15" t="n">
        <v>69.55</v>
      </c>
      <c r="K16" s="19" t="n">
        <f aca="false">P16/2</f>
        <v>0.1</v>
      </c>
      <c r="L16" s="18" t="n">
        <f aca="false">I16*K16+I16</f>
        <v>7686.8528</v>
      </c>
      <c r="M16" s="19" t="n">
        <f aca="false">R16/2</f>
        <v>0.05</v>
      </c>
      <c r="N16" s="20" t="n">
        <v>107</v>
      </c>
      <c r="O16" s="21" t="n">
        <f aca="false">L16/N16</f>
        <v>71.8397457943925</v>
      </c>
      <c r="P16" s="23" t="n">
        <v>0.2</v>
      </c>
      <c r="Q16" s="22" t="n">
        <f aca="false">I16*P16+I16</f>
        <v>8385.6576</v>
      </c>
      <c r="R16" s="23" t="n">
        <v>0.1</v>
      </c>
      <c r="S16" s="24" t="n">
        <v>112</v>
      </c>
    </row>
    <row r="17" customFormat="false" ht="17" hidden="false" customHeight="true" outlineLevel="0" collapsed="false">
      <c r="A17" s="15" t="n">
        <v>15</v>
      </c>
      <c r="B17" s="25" t="n">
        <v>311</v>
      </c>
      <c r="C17" s="26" t="s">
        <v>35</v>
      </c>
      <c r="D17" s="26" t="s">
        <v>30</v>
      </c>
      <c r="E17" s="15" t="n">
        <v>78</v>
      </c>
      <c r="F17" s="15" t="n">
        <v>12271.706</v>
      </c>
      <c r="G17" s="15" t="n">
        <v>157.33</v>
      </c>
      <c r="H17" s="15" t="n">
        <v>40</v>
      </c>
      <c r="I17" s="16" t="n">
        <v>6904.70571428572</v>
      </c>
      <c r="J17" s="15" t="n">
        <v>173.7</v>
      </c>
      <c r="K17" s="19" t="n">
        <f aca="false">P17/2</f>
        <v>0.1</v>
      </c>
      <c r="L17" s="18" t="n">
        <f aca="false">I17*K17+I17</f>
        <v>7595.17628571429</v>
      </c>
      <c r="M17" s="19" t="n">
        <f aca="false">R17/2</f>
        <v>0.05</v>
      </c>
      <c r="N17" s="20" t="n">
        <v>42</v>
      </c>
      <c r="O17" s="21" t="n">
        <f aca="false">L17/N17</f>
        <v>180.837530612245</v>
      </c>
      <c r="P17" s="23" t="n">
        <v>0.2</v>
      </c>
      <c r="Q17" s="22" t="n">
        <f aca="false">I17*P17+I17</f>
        <v>8285.64685714286</v>
      </c>
      <c r="R17" s="23" t="n">
        <v>0.1</v>
      </c>
      <c r="S17" s="24" t="n">
        <v>44</v>
      </c>
    </row>
    <row r="18" customFormat="false" ht="17" hidden="false" customHeight="true" outlineLevel="0" collapsed="false">
      <c r="A18" s="15" t="n">
        <v>16</v>
      </c>
      <c r="B18" s="25" t="n">
        <v>726</v>
      </c>
      <c r="C18" s="26" t="s">
        <v>36</v>
      </c>
      <c r="D18" s="26" t="s">
        <v>30</v>
      </c>
      <c r="E18" s="15" t="n">
        <v>112</v>
      </c>
      <c r="F18" s="15" t="n">
        <v>6704.616</v>
      </c>
      <c r="G18" s="15" t="n">
        <v>59.97</v>
      </c>
      <c r="H18" s="15" t="n">
        <v>104</v>
      </c>
      <c r="I18" s="16" t="n">
        <v>6406.3775</v>
      </c>
      <c r="J18" s="15" t="n">
        <v>62.11</v>
      </c>
      <c r="K18" s="19" t="n">
        <f aca="false">P18/2</f>
        <v>0.1</v>
      </c>
      <c r="L18" s="18" t="n">
        <f aca="false">I18*K18+I18</f>
        <v>7047.01525</v>
      </c>
      <c r="M18" s="19" t="n">
        <f aca="false">R18/2</f>
        <v>0.05</v>
      </c>
      <c r="N18" s="20" t="n">
        <v>110</v>
      </c>
      <c r="O18" s="21" t="n">
        <f aca="false">L18/N18</f>
        <v>64.063775</v>
      </c>
      <c r="P18" s="23" t="n">
        <v>0.2</v>
      </c>
      <c r="Q18" s="22" t="n">
        <f aca="false">I18*P18+I18</f>
        <v>7687.653</v>
      </c>
      <c r="R18" s="23" t="n">
        <v>0.1</v>
      </c>
      <c r="S18" s="24" t="n">
        <v>115</v>
      </c>
    </row>
    <row r="19" customFormat="false" ht="17" hidden="false" customHeight="true" outlineLevel="0" collapsed="false">
      <c r="A19" s="15" t="n">
        <v>17</v>
      </c>
      <c r="B19" s="25" t="n">
        <v>742</v>
      </c>
      <c r="C19" s="26" t="s">
        <v>37</v>
      </c>
      <c r="D19" s="26" t="s">
        <v>30</v>
      </c>
      <c r="E19" s="15" t="n">
        <v>0</v>
      </c>
      <c r="F19" s="15" t="n">
        <v>0</v>
      </c>
      <c r="G19" s="15" t="n">
        <v>0</v>
      </c>
      <c r="H19" s="15" t="n">
        <v>67</v>
      </c>
      <c r="I19" s="16" t="n">
        <v>6399.67107142857</v>
      </c>
      <c r="J19" s="15" t="n">
        <v>95.72</v>
      </c>
      <c r="K19" s="19" t="n">
        <f aca="false">P19/2</f>
        <v>0.1</v>
      </c>
      <c r="L19" s="18" t="n">
        <f aca="false">I19*K19+I19</f>
        <v>7039.63817857143</v>
      </c>
      <c r="M19" s="19" t="n">
        <f aca="false">R19/2</f>
        <v>0.05</v>
      </c>
      <c r="N19" s="20" t="n">
        <v>71</v>
      </c>
      <c r="O19" s="21" t="n">
        <f aca="false">L19/N19</f>
        <v>99.149833501006</v>
      </c>
      <c r="P19" s="23" t="n">
        <v>0.2</v>
      </c>
      <c r="Q19" s="22" t="n">
        <f aca="false">I19*P19+I19</f>
        <v>7679.60528571429</v>
      </c>
      <c r="R19" s="23" t="n">
        <v>0.1</v>
      </c>
      <c r="S19" s="24" t="n">
        <v>74</v>
      </c>
    </row>
    <row r="20" customFormat="false" ht="17" hidden="false" customHeight="true" outlineLevel="0" collapsed="false">
      <c r="A20" s="15" t="n">
        <v>18</v>
      </c>
      <c r="B20" s="25" t="n">
        <v>707</v>
      </c>
      <c r="C20" s="26" t="s">
        <v>38</v>
      </c>
      <c r="D20" s="26" t="s">
        <v>27</v>
      </c>
      <c r="E20" s="15" t="n">
        <v>145</v>
      </c>
      <c r="F20" s="15" t="n">
        <v>7194.628</v>
      </c>
      <c r="G20" s="15" t="n">
        <v>49.82</v>
      </c>
      <c r="H20" s="15" t="n">
        <v>94</v>
      </c>
      <c r="I20" s="16" t="n">
        <v>6254.29178571429</v>
      </c>
      <c r="J20" s="15" t="n">
        <v>67.02</v>
      </c>
      <c r="K20" s="19" t="n">
        <f aca="false">P20/2</f>
        <v>0.1</v>
      </c>
      <c r="L20" s="18" t="n">
        <f aca="false">I20*K20+I20</f>
        <v>6879.72096428572</v>
      </c>
      <c r="M20" s="19" t="n">
        <f aca="false">R20/2</f>
        <v>0.05</v>
      </c>
      <c r="N20" s="20" t="n">
        <v>99</v>
      </c>
      <c r="O20" s="21" t="n">
        <f aca="false">L20/N20</f>
        <v>69.492130952381</v>
      </c>
      <c r="P20" s="23" t="n">
        <v>0.2</v>
      </c>
      <c r="Q20" s="22" t="n">
        <f aca="false">I20*P20+I20</f>
        <v>7505.15014285714</v>
      </c>
      <c r="R20" s="23" t="n">
        <v>0.1</v>
      </c>
      <c r="S20" s="24" t="n">
        <v>104</v>
      </c>
    </row>
    <row r="21" customFormat="false" ht="17" hidden="false" customHeight="true" outlineLevel="0" collapsed="false">
      <c r="A21" s="15" t="n">
        <v>19</v>
      </c>
      <c r="B21" s="25" t="n">
        <v>730</v>
      </c>
      <c r="C21" s="26" t="s">
        <v>39</v>
      </c>
      <c r="D21" s="26" t="s">
        <v>30</v>
      </c>
      <c r="E21" s="15" t="n">
        <v>79</v>
      </c>
      <c r="F21" s="15" t="n">
        <v>5684.148</v>
      </c>
      <c r="G21" s="15" t="n">
        <v>72.13</v>
      </c>
      <c r="H21" s="15" t="n">
        <v>73</v>
      </c>
      <c r="I21" s="16" t="n">
        <v>5803.26071428571</v>
      </c>
      <c r="J21" s="15" t="n">
        <v>80.08</v>
      </c>
      <c r="K21" s="19" t="n">
        <f aca="false">P21/2</f>
        <v>0.125</v>
      </c>
      <c r="L21" s="18" t="n">
        <f aca="false">I21*K21+I21</f>
        <v>6528.66830357143</v>
      </c>
      <c r="M21" s="19" t="n">
        <f aca="false">R21/2</f>
        <v>0.075</v>
      </c>
      <c r="N21" s="20" t="n">
        <v>79</v>
      </c>
      <c r="O21" s="21" t="n">
        <f aca="false">L21/N21</f>
        <v>82.6413709312839</v>
      </c>
      <c r="P21" s="23" t="n">
        <v>0.25</v>
      </c>
      <c r="Q21" s="22" t="n">
        <f aca="false">I21*P21+I21</f>
        <v>7254.07589285714</v>
      </c>
      <c r="R21" s="23" t="n">
        <v>0.15</v>
      </c>
      <c r="S21" s="24" t="n">
        <v>84</v>
      </c>
    </row>
    <row r="22" customFormat="false" ht="17" hidden="false" customHeight="true" outlineLevel="0" collapsed="false">
      <c r="A22" s="15" t="n">
        <v>20</v>
      </c>
      <c r="B22" s="25" t="n">
        <v>719</v>
      </c>
      <c r="C22" s="26" t="s">
        <v>40</v>
      </c>
      <c r="D22" s="26" t="s">
        <v>24</v>
      </c>
      <c r="E22" s="15" t="n">
        <v>102</v>
      </c>
      <c r="F22" s="15" t="n">
        <v>5573.32</v>
      </c>
      <c r="G22" s="15" t="n">
        <v>54.64</v>
      </c>
      <c r="H22" s="15" t="n">
        <v>84</v>
      </c>
      <c r="I22" s="16" t="n">
        <v>5687.5925</v>
      </c>
      <c r="J22" s="15" t="n">
        <v>68.44</v>
      </c>
      <c r="K22" s="19" t="n">
        <f aca="false">P22/2</f>
        <v>0.125</v>
      </c>
      <c r="L22" s="18" t="n">
        <f aca="false">I22*K22+I22</f>
        <v>6398.5415625</v>
      </c>
      <c r="M22" s="19" t="n">
        <f aca="false">R22/2</f>
        <v>0.075</v>
      </c>
      <c r="N22" s="20" t="n">
        <v>91</v>
      </c>
      <c r="O22" s="21" t="n">
        <f aca="false">L22/N22</f>
        <v>70.313643543956</v>
      </c>
      <c r="P22" s="23" t="n">
        <v>0.25</v>
      </c>
      <c r="Q22" s="22" t="n">
        <f aca="false">I22*P22+I22</f>
        <v>7109.490625</v>
      </c>
      <c r="R22" s="23" t="n">
        <v>0.15</v>
      </c>
      <c r="S22" s="24" t="n">
        <v>97</v>
      </c>
    </row>
    <row r="23" customFormat="false" ht="17" hidden="false" customHeight="true" outlineLevel="0" collapsed="false">
      <c r="A23" s="15" t="n">
        <v>21</v>
      </c>
      <c r="B23" s="25" t="n">
        <v>581</v>
      </c>
      <c r="C23" s="26" t="s">
        <v>41</v>
      </c>
      <c r="D23" s="26" t="s">
        <v>30</v>
      </c>
      <c r="E23" s="15" t="n">
        <v>115</v>
      </c>
      <c r="F23" s="15" t="n">
        <v>4825.264</v>
      </c>
      <c r="G23" s="15" t="n">
        <v>41.96</v>
      </c>
      <c r="H23" s="15" t="n">
        <v>108</v>
      </c>
      <c r="I23" s="16" t="n">
        <v>5154.59892857143</v>
      </c>
      <c r="J23" s="15" t="n">
        <v>47.81</v>
      </c>
      <c r="K23" s="19" t="n">
        <f aca="false">P23/2</f>
        <v>0.125</v>
      </c>
      <c r="L23" s="18" t="n">
        <f aca="false">I23*K23+I23</f>
        <v>5798.92379464286</v>
      </c>
      <c r="M23" s="19" t="n">
        <f aca="false">R23/2</f>
        <v>0.075</v>
      </c>
      <c r="N23" s="20" t="n">
        <v>117</v>
      </c>
      <c r="O23" s="21" t="n">
        <f aca="false">L23/N23</f>
        <v>49.5634512362637</v>
      </c>
      <c r="P23" s="23" t="n">
        <v>0.25</v>
      </c>
      <c r="Q23" s="22" t="n">
        <f aca="false">I23*P23+I23</f>
        <v>6443.24866071429</v>
      </c>
      <c r="R23" s="23" t="n">
        <v>0.15</v>
      </c>
      <c r="S23" s="24" t="n">
        <v>125</v>
      </c>
    </row>
    <row r="24" customFormat="false" ht="17" hidden="false" customHeight="true" outlineLevel="0" collapsed="false">
      <c r="A24" s="15" t="n">
        <v>22</v>
      </c>
      <c r="B24" s="25" t="n">
        <v>391</v>
      </c>
      <c r="C24" s="26" t="s">
        <v>42</v>
      </c>
      <c r="D24" s="26" t="s">
        <v>30</v>
      </c>
      <c r="E24" s="15" t="n">
        <v>108</v>
      </c>
      <c r="F24" s="15" t="n">
        <v>5663.514</v>
      </c>
      <c r="G24" s="15" t="n">
        <v>52.63</v>
      </c>
      <c r="H24" s="15" t="n">
        <v>80</v>
      </c>
      <c r="I24" s="16" t="n">
        <v>4998.5925</v>
      </c>
      <c r="J24" s="15" t="n">
        <v>62.79</v>
      </c>
      <c r="K24" s="19" t="n">
        <f aca="false">P24/2</f>
        <v>0.125</v>
      </c>
      <c r="L24" s="18" t="n">
        <f aca="false">I24*K24+I24</f>
        <v>5623.4165625</v>
      </c>
      <c r="M24" s="19" t="n">
        <f aca="false">R24/2</f>
        <v>0.075</v>
      </c>
      <c r="N24" s="20" t="n">
        <v>86</v>
      </c>
      <c r="O24" s="21" t="n">
        <f aca="false">L24/N24</f>
        <v>65.3885646802326</v>
      </c>
      <c r="P24" s="23" t="n">
        <v>0.25</v>
      </c>
      <c r="Q24" s="22" t="n">
        <f aca="false">I24*P24+I24</f>
        <v>6248.240625</v>
      </c>
      <c r="R24" s="23" t="n">
        <v>0.15</v>
      </c>
      <c r="S24" s="24" t="n">
        <v>92</v>
      </c>
    </row>
    <row r="25" customFormat="false" ht="17" hidden="false" customHeight="true" outlineLevel="0" collapsed="false">
      <c r="A25" s="15" t="n">
        <v>23</v>
      </c>
      <c r="B25" s="25" t="n">
        <v>514</v>
      </c>
      <c r="C25" s="26" t="s">
        <v>43</v>
      </c>
      <c r="D25" s="26" t="s">
        <v>21</v>
      </c>
      <c r="E25" s="15" t="n">
        <v>87</v>
      </c>
      <c r="F25" s="15" t="n">
        <v>4140.534</v>
      </c>
      <c r="G25" s="15" t="n">
        <v>47.92</v>
      </c>
      <c r="H25" s="15" t="n">
        <v>74</v>
      </c>
      <c r="I25" s="16" t="n">
        <v>4993.44821428571</v>
      </c>
      <c r="J25" s="15" t="n">
        <v>68</v>
      </c>
      <c r="K25" s="19" t="n">
        <f aca="false">P25/2</f>
        <v>0.125</v>
      </c>
      <c r="L25" s="18" t="n">
        <f aca="false">I25*K25+I25</f>
        <v>5617.62924107143</v>
      </c>
      <c r="M25" s="19" t="n">
        <f aca="false">R25/2</f>
        <v>0.075</v>
      </c>
      <c r="N25" s="20" t="n">
        <v>80</v>
      </c>
      <c r="O25" s="21" t="n">
        <f aca="false">L25/N25</f>
        <v>70.2203655133929</v>
      </c>
      <c r="P25" s="23" t="n">
        <v>0.25</v>
      </c>
      <c r="Q25" s="22" t="n">
        <f aca="false">I25*P25+I25</f>
        <v>6241.81026785714</v>
      </c>
      <c r="R25" s="23" t="n">
        <v>0.15</v>
      </c>
      <c r="S25" s="24" t="n">
        <v>86</v>
      </c>
    </row>
    <row r="26" customFormat="false" ht="17" hidden="false" customHeight="true" outlineLevel="0" collapsed="false">
      <c r="A26" s="15" t="n">
        <v>24</v>
      </c>
      <c r="B26" s="25" t="n">
        <v>373</v>
      </c>
      <c r="C26" s="26" t="s">
        <v>44</v>
      </c>
      <c r="D26" s="26" t="s">
        <v>27</v>
      </c>
      <c r="E26" s="15" t="n">
        <v>99</v>
      </c>
      <c r="F26" s="15" t="n">
        <v>4811.576</v>
      </c>
      <c r="G26" s="15" t="n">
        <v>48.9</v>
      </c>
      <c r="H26" s="15" t="n">
        <v>66</v>
      </c>
      <c r="I26" s="16" t="n">
        <v>4912.48428571429</v>
      </c>
      <c r="J26" s="15" t="n">
        <v>74.8</v>
      </c>
      <c r="K26" s="19" t="n">
        <f aca="false">P26/2</f>
        <v>0.125</v>
      </c>
      <c r="L26" s="18" t="n">
        <f aca="false">I26*K26+I26</f>
        <v>5526.54482142857</v>
      </c>
      <c r="M26" s="19" t="n">
        <f aca="false">R26/2</f>
        <v>0.075</v>
      </c>
      <c r="N26" s="20" t="n">
        <v>71</v>
      </c>
      <c r="O26" s="21" t="n">
        <f aca="false">L26/N26</f>
        <v>77.8386594567404</v>
      </c>
      <c r="P26" s="23" t="n">
        <v>0.25</v>
      </c>
      <c r="Q26" s="22" t="n">
        <f aca="false">I26*P26+I26</f>
        <v>6140.60535714286</v>
      </c>
      <c r="R26" s="23" t="n">
        <v>0.15</v>
      </c>
      <c r="S26" s="24" t="n">
        <v>76</v>
      </c>
    </row>
    <row r="27" customFormat="false" ht="17" hidden="false" customHeight="true" outlineLevel="0" collapsed="false">
      <c r="A27" s="15" t="n">
        <v>25</v>
      </c>
      <c r="B27" s="25" t="n">
        <v>52</v>
      </c>
      <c r="C27" s="26" t="s">
        <v>45</v>
      </c>
      <c r="D27" s="26" t="s">
        <v>46</v>
      </c>
      <c r="E27" s="15" t="n">
        <v>88</v>
      </c>
      <c r="F27" s="15" t="n">
        <v>5233.884</v>
      </c>
      <c r="G27" s="15" t="n">
        <v>60.02</v>
      </c>
      <c r="H27" s="15" t="n">
        <v>72</v>
      </c>
      <c r="I27" s="16" t="n">
        <v>4890.21321428571</v>
      </c>
      <c r="J27" s="15" t="n">
        <v>68.5</v>
      </c>
      <c r="K27" s="19" t="n">
        <f aca="false">P27/2</f>
        <v>0.125</v>
      </c>
      <c r="L27" s="18" t="n">
        <f aca="false">I27*K27+I27</f>
        <v>5501.48986607143</v>
      </c>
      <c r="M27" s="19" t="n">
        <f aca="false">R27/2</f>
        <v>0.075</v>
      </c>
      <c r="N27" s="20" t="n">
        <v>78</v>
      </c>
      <c r="O27" s="21" t="n">
        <f aca="false">L27/N27</f>
        <v>70.5319213598901</v>
      </c>
      <c r="P27" s="23" t="n">
        <v>0.25</v>
      </c>
      <c r="Q27" s="22" t="n">
        <f aca="false">I27*P27+I27</f>
        <v>6112.76651785714</v>
      </c>
      <c r="R27" s="23" t="n">
        <v>0.15</v>
      </c>
      <c r="S27" s="24" t="n">
        <v>83</v>
      </c>
    </row>
    <row r="28" customFormat="false" ht="17" hidden="false" customHeight="true" outlineLevel="0" collapsed="false">
      <c r="A28" s="15" t="n">
        <v>26</v>
      </c>
      <c r="B28" s="25" t="n">
        <v>54</v>
      </c>
      <c r="C28" s="26" t="s">
        <v>47</v>
      </c>
      <c r="D28" s="26" t="s">
        <v>46</v>
      </c>
      <c r="E28" s="15" t="n">
        <v>99</v>
      </c>
      <c r="F28" s="15" t="n">
        <v>5110.622</v>
      </c>
      <c r="G28" s="15" t="n">
        <v>51.62</v>
      </c>
      <c r="H28" s="15" t="n">
        <v>76</v>
      </c>
      <c r="I28" s="16" t="n">
        <v>4869.39357142857</v>
      </c>
      <c r="J28" s="15" t="n">
        <v>64.86</v>
      </c>
      <c r="K28" s="19" t="n">
        <f aca="false">P28/2</f>
        <v>0.125</v>
      </c>
      <c r="L28" s="18" t="n">
        <f aca="false">I28*K28+I28</f>
        <v>5478.06776785714</v>
      </c>
      <c r="M28" s="19" t="n">
        <f aca="false">R28/2</f>
        <v>0.075</v>
      </c>
      <c r="N28" s="20" t="n">
        <v>82</v>
      </c>
      <c r="O28" s="21" t="n">
        <f aca="false">L28/N28</f>
        <v>66.8057044860627</v>
      </c>
      <c r="P28" s="23" t="n">
        <v>0.25</v>
      </c>
      <c r="Q28" s="22" t="n">
        <f aca="false">I28*P28+I28</f>
        <v>6086.74196428571</v>
      </c>
      <c r="R28" s="23" t="n">
        <v>0.15</v>
      </c>
      <c r="S28" s="24" t="n">
        <v>88</v>
      </c>
    </row>
    <row r="29" customFormat="false" ht="17" hidden="false" customHeight="true" outlineLevel="0" collapsed="false">
      <c r="A29" s="15" t="n">
        <v>27</v>
      </c>
      <c r="B29" s="25" t="n">
        <v>399</v>
      </c>
      <c r="C29" s="26" t="s">
        <v>48</v>
      </c>
      <c r="D29" s="26" t="s">
        <v>21</v>
      </c>
      <c r="E29" s="15" t="n">
        <v>44</v>
      </c>
      <c r="F29" s="15" t="n">
        <v>2946.186</v>
      </c>
      <c r="G29" s="15" t="n">
        <v>67.26</v>
      </c>
      <c r="H29" s="15" t="n">
        <v>63</v>
      </c>
      <c r="I29" s="16" t="n">
        <v>4800.11535714286</v>
      </c>
      <c r="J29" s="15" t="n">
        <v>77.02</v>
      </c>
      <c r="K29" s="19" t="n">
        <f aca="false">P29/2</f>
        <v>0.125</v>
      </c>
      <c r="L29" s="18" t="n">
        <f aca="false">I29*K29+I29</f>
        <v>5400.12977678572</v>
      </c>
      <c r="M29" s="19" t="n">
        <f aca="false">R29/2</f>
        <v>0.075</v>
      </c>
      <c r="N29" s="20" t="n">
        <v>68</v>
      </c>
      <c r="O29" s="21" t="n">
        <f aca="false">L29/N29</f>
        <v>79.4136731880252</v>
      </c>
      <c r="P29" s="23" t="n">
        <v>0.25</v>
      </c>
      <c r="Q29" s="22" t="n">
        <f aca="false">I29*P29+I29</f>
        <v>6000.14419642857</v>
      </c>
      <c r="R29" s="23" t="n">
        <v>0.15</v>
      </c>
      <c r="S29" s="24" t="n">
        <v>73</v>
      </c>
    </row>
    <row r="30" customFormat="false" ht="17" hidden="false" customHeight="true" outlineLevel="0" collapsed="false">
      <c r="A30" s="15" t="n">
        <v>28</v>
      </c>
      <c r="B30" s="25" t="n">
        <v>359</v>
      </c>
      <c r="C30" s="26" t="s">
        <v>49</v>
      </c>
      <c r="D30" s="26" t="s">
        <v>18</v>
      </c>
      <c r="E30" s="15" t="n">
        <v>96</v>
      </c>
      <c r="F30" s="15" t="n">
        <v>4189.444</v>
      </c>
      <c r="G30" s="15" t="n">
        <v>44.01</v>
      </c>
      <c r="H30" s="15" t="n">
        <v>96</v>
      </c>
      <c r="I30" s="16" t="n">
        <v>4757.34571428571</v>
      </c>
      <c r="J30" s="15" t="n">
        <v>49.95</v>
      </c>
      <c r="K30" s="19" t="n">
        <f aca="false">P30/2</f>
        <v>0.125</v>
      </c>
      <c r="L30" s="18" t="n">
        <f aca="false">I30*K30+I30</f>
        <v>5352.01392857143</v>
      </c>
      <c r="M30" s="19" t="n">
        <f aca="false">R30/2</f>
        <v>0.075</v>
      </c>
      <c r="N30" s="20" t="n">
        <v>104</v>
      </c>
      <c r="O30" s="21" t="n">
        <f aca="false">L30/N30</f>
        <v>51.4616723901099</v>
      </c>
      <c r="P30" s="23" t="n">
        <v>0.25</v>
      </c>
      <c r="Q30" s="22" t="n">
        <f aca="false">I30*P30+I30</f>
        <v>5946.68214285714</v>
      </c>
      <c r="R30" s="23" t="n">
        <v>0.15</v>
      </c>
      <c r="S30" s="24" t="n">
        <v>111</v>
      </c>
    </row>
    <row r="31" customFormat="false" ht="17" hidden="false" customHeight="true" outlineLevel="0" collapsed="false">
      <c r="A31" s="15" t="n">
        <v>29</v>
      </c>
      <c r="B31" s="25" t="n">
        <v>578</v>
      </c>
      <c r="C31" s="26" t="s">
        <v>50</v>
      </c>
      <c r="D31" s="26" t="s">
        <v>27</v>
      </c>
      <c r="E31" s="15" t="n">
        <v>120</v>
      </c>
      <c r="F31" s="15" t="n">
        <v>5134.242</v>
      </c>
      <c r="G31" s="15" t="n">
        <v>42.93</v>
      </c>
      <c r="H31" s="15" t="n">
        <v>96</v>
      </c>
      <c r="I31" s="16" t="n">
        <v>4708.86428571429</v>
      </c>
      <c r="J31" s="15" t="n">
        <v>49.34</v>
      </c>
      <c r="K31" s="19" t="n">
        <f aca="false">P31/2</f>
        <v>0.125</v>
      </c>
      <c r="L31" s="18" t="n">
        <f aca="false">I31*K31+I31</f>
        <v>5297.47232142857</v>
      </c>
      <c r="M31" s="19" t="n">
        <f aca="false">R31/2</f>
        <v>0.075</v>
      </c>
      <c r="N31" s="20" t="n">
        <v>104</v>
      </c>
      <c r="O31" s="21" t="n">
        <f aca="false">L31/N31</f>
        <v>50.9372338598901</v>
      </c>
      <c r="P31" s="23" t="n">
        <v>0.25</v>
      </c>
      <c r="Q31" s="22" t="n">
        <f aca="false">I31*P31+I31</f>
        <v>5886.08035714286</v>
      </c>
      <c r="R31" s="23" t="n">
        <v>0.15</v>
      </c>
      <c r="S31" s="24" t="n">
        <v>111</v>
      </c>
    </row>
    <row r="32" customFormat="false" ht="17" hidden="false" customHeight="true" outlineLevel="0" collapsed="false">
      <c r="A32" s="15" t="n">
        <v>30</v>
      </c>
      <c r="B32" s="25" t="n">
        <v>513</v>
      </c>
      <c r="C32" s="26" t="s">
        <v>51</v>
      </c>
      <c r="D32" s="26" t="s">
        <v>18</v>
      </c>
      <c r="E32" s="15" t="n">
        <v>71</v>
      </c>
      <c r="F32" s="15" t="n">
        <v>3892.772</v>
      </c>
      <c r="G32" s="15" t="n">
        <v>55.14</v>
      </c>
      <c r="H32" s="15" t="n">
        <v>72</v>
      </c>
      <c r="I32" s="16" t="n">
        <v>4566.33571428571</v>
      </c>
      <c r="J32" s="15" t="n">
        <v>63.93</v>
      </c>
      <c r="K32" s="19" t="n">
        <f aca="false">P32/2</f>
        <v>0.125</v>
      </c>
      <c r="L32" s="18" t="n">
        <f aca="false">I32*K32+I32</f>
        <v>5137.12767857143</v>
      </c>
      <c r="M32" s="19" t="n">
        <f aca="false">R32/2</f>
        <v>0.075</v>
      </c>
      <c r="N32" s="20" t="n">
        <v>78</v>
      </c>
      <c r="O32" s="21" t="n">
        <f aca="false">L32/N32</f>
        <v>65.8606112637363</v>
      </c>
      <c r="P32" s="23" t="n">
        <v>0.25</v>
      </c>
      <c r="Q32" s="22" t="n">
        <f aca="false">I32*P32+I32</f>
        <v>5707.91964285714</v>
      </c>
      <c r="R32" s="23" t="n">
        <v>0.15</v>
      </c>
      <c r="S32" s="24" t="n">
        <v>83</v>
      </c>
    </row>
    <row r="33" customFormat="false" ht="17" hidden="false" customHeight="true" outlineLevel="0" collapsed="false">
      <c r="A33" s="15" t="n">
        <v>31</v>
      </c>
      <c r="B33" s="25" t="n">
        <v>734</v>
      </c>
      <c r="C33" s="26" t="s">
        <v>52</v>
      </c>
      <c r="D33" s="26" t="s">
        <v>18</v>
      </c>
      <c r="E33" s="15" t="n">
        <v>94</v>
      </c>
      <c r="F33" s="15" t="n">
        <v>5095.256</v>
      </c>
      <c r="G33" s="15" t="n">
        <v>54.67</v>
      </c>
      <c r="H33" s="15" t="n">
        <v>64</v>
      </c>
      <c r="I33" s="16" t="n">
        <v>4214.33535714286</v>
      </c>
      <c r="J33" s="15" t="n">
        <v>65.96</v>
      </c>
      <c r="K33" s="19" t="n">
        <f aca="false">P33/2</f>
        <v>0.125</v>
      </c>
      <c r="L33" s="18" t="n">
        <f aca="false">I33*K33+I33</f>
        <v>4741.12727678571</v>
      </c>
      <c r="M33" s="19" t="n">
        <f aca="false">R33/2</f>
        <v>0.075</v>
      </c>
      <c r="N33" s="20" t="n">
        <v>69</v>
      </c>
      <c r="O33" s="21" t="n">
        <f aca="false">L33/N33</f>
        <v>68.7119895186335</v>
      </c>
      <c r="P33" s="23" t="n">
        <v>0.25</v>
      </c>
      <c r="Q33" s="22" t="n">
        <f aca="false">I33*P33+I33</f>
        <v>5267.91919642857</v>
      </c>
      <c r="R33" s="23" t="n">
        <v>0.15</v>
      </c>
      <c r="S33" s="24" t="n">
        <v>74</v>
      </c>
    </row>
    <row r="34" customFormat="false" ht="17" hidden="false" customHeight="true" outlineLevel="0" collapsed="false">
      <c r="A34" s="15" t="n">
        <v>32</v>
      </c>
      <c r="B34" s="25" t="n">
        <v>349</v>
      </c>
      <c r="C34" s="26" t="s">
        <v>53</v>
      </c>
      <c r="D34" s="26" t="s">
        <v>30</v>
      </c>
      <c r="E34" s="15" t="n">
        <v>93</v>
      </c>
      <c r="F34" s="15" t="n">
        <v>4222.302</v>
      </c>
      <c r="G34" s="15" t="n">
        <v>45.4</v>
      </c>
      <c r="H34" s="15" t="n">
        <v>76</v>
      </c>
      <c r="I34" s="16" t="n">
        <v>4208.12428571429</v>
      </c>
      <c r="J34" s="15" t="n">
        <v>56.05</v>
      </c>
      <c r="K34" s="19" t="n">
        <f aca="false">P34/2</f>
        <v>0.125</v>
      </c>
      <c r="L34" s="18" t="n">
        <f aca="false">I34*K34+I34</f>
        <v>4734.13982142857</v>
      </c>
      <c r="M34" s="19" t="n">
        <f aca="false">R34/2</f>
        <v>0.075</v>
      </c>
      <c r="N34" s="20" t="n">
        <v>82</v>
      </c>
      <c r="O34" s="21" t="n">
        <f aca="false">L34/N34</f>
        <v>57.733412456446</v>
      </c>
      <c r="P34" s="23" t="n">
        <v>0.25</v>
      </c>
      <c r="Q34" s="22" t="n">
        <f aca="false">I34*P34+I34</f>
        <v>5260.15535714286</v>
      </c>
      <c r="R34" s="23" t="n">
        <v>0.15</v>
      </c>
      <c r="S34" s="24" t="n">
        <v>88</v>
      </c>
    </row>
    <row r="35" customFormat="false" ht="17" hidden="false" customHeight="true" outlineLevel="0" collapsed="false">
      <c r="A35" s="15" t="n">
        <v>33</v>
      </c>
      <c r="B35" s="25" t="n">
        <v>515</v>
      </c>
      <c r="C35" s="26" t="s">
        <v>54</v>
      </c>
      <c r="D35" s="26" t="s">
        <v>27</v>
      </c>
      <c r="E35" s="15" t="n">
        <v>76</v>
      </c>
      <c r="F35" s="15" t="n">
        <v>4839.56</v>
      </c>
      <c r="G35" s="15" t="n">
        <v>64.19</v>
      </c>
      <c r="H35" s="15" t="n">
        <v>76</v>
      </c>
      <c r="I35" s="16" t="n">
        <v>4185.67821428572</v>
      </c>
      <c r="J35" s="15" t="n">
        <v>55.76</v>
      </c>
      <c r="K35" s="19" t="n">
        <f aca="false">P35/2</f>
        <v>0.125</v>
      </c>
      <c r="L35" s="18" t="n">
        <f aca="false">I35*K35+I35</f>
        <v>4708.88799107143</v>
      </c>
      <c r="M35" s="19" t="n">
        <f aca="false">R35/2</f>
        <v>0.075</v>
      </c>
      <c r="N35" s="20" t="n">
        <v>82</v>
      </c>
      <c r="O35" s="21" t="n">
        <f aca="false">L35/N35</f>
        <v>57.4254633057491</v>
      </c>
      <c r="P35" s="23" t="n">
        <v>0.25</v>
      </c>
      <c r="Q35" s="22" t="n">
        <f aca="false">I35*P35+I35</f>
        <v>5232.09776785714</v>
      </c>
      <c r="R35" s="23" t="n">
        <v>0.15</v>
      </c>
      <c r="S35" s="24" t="n">
        <v>88</v>
      </c>
    </row>
    <row r="36" customFormat="false" ht="17" hidden="false" customHeight="true" outlineLevel="0" collapsed="false">
      <c r="A36" s="15" t="n">
        <v>34</v>
      </c>
      <c r="B36" s="25" t="n">
        <v>584</v>
      </c>
      <c r="C36" s="26" t="s">
        <v>55</v>
      </c>
      <c r="D36" s="26" t="s">
        <v>21</v>
      </c>
      <c r="E36" s="15" t="n">
        <v>61</v>
      </c>
      <c r="F36" s="15" t="n">
        <v>3289.592</v>
      </c>
      <c r="G36" s="15" t="n">
        <v>54.46</v>
      </c>
      <c r="H36" s="15" t="n">
        <v>56</v>
      </c>
      <c r="I36" s="16" t="n">
        <v>4058.0425</v>
      </c>
      <c r="J36" s="15" t="n">
        <v>72.88</v>
      </c>
      <c r="K36" s="19" t="n">
        <f aca="false">P36/2</f>
        <v>0.125</v>
      </c>
      <c r="L36" s="18" t="n">
        <f aca="false">I36*K36+I36</f>
        <v>4565.2978125</v>
      </c>
      <c r="M36" s="19" t="n">
        <f aca="false">R36/2</f>
        <v>0.075</v>
      </c>
      <c r="N36" s="20" t="n">
        <v>61</v>
      </c>
      <c r="O36" s="21" t="n">
        <f aca="false">L36/N36</f>
        <v>74.8409477459016</v>
      </c>
      <c r="P36" s="23" t="n">
        <v>0.25</v>
      </c>
      <c r="Q36" s="22" t="n">
        <f aca="false">I36*P36+I36</f>
        <v>5072.553125</v>
      </c>
      <c r="R36" s="23" t="n">
        <v>0.15</v>
      </c>
      <c r="S36" s="24" t="n">
        <v>65</v>
      </c>
    </row>
    <row r="37" customFormat="false" ht="17" hidden="false" customHeight="true" outlineLevel="0" collapsed="false">
      <c r="A37" s="15" t="n">
        <v>35</v>
      </c>
      <c r="B37" s="25" t="n">
        <v>570</v>
      </c>
      <c r="C37" s="26" t="s">
        <v>56</v>
      </c>
      <c r="D37" s="26" t="s">
        <v>18</v>
      </c>
      <c r="E37" s="15" t="n">
        <v>83</v>
      </c>
      <c r="F37" s="15" t="n">
        <v>4050.234</v>
      </c>
      <c r="G37" s="15" t="n">
        <v>49.15</v>
      </c>
      <c r="H37" s="15" t="n">
        <v>62</v>
      </c>
      <c r="I37" s="16" t="n">
        <v>4009.62964285714</v>
      </c>
      <c r="J37" s="15" t="n">
        <v>65.31</v>
      </c>
      <c r="K37" s="19" t="n">
        <f aca="false">P37/2</f>
        <v>0.125</v>
      </c>
      <c r="L37" s="18" t="n">
        <f aca="false">I37*K37+I37</f>
        <v>4510.83334821429</v>
      </c>
      <c r="M37" s="19" t="n">
        <f aca="false">R37/2</f>
        <v>0.075</v>
      </c>
      <c r="N37" s="20" t="n">
        <v>67</v>
      </c>
      <c r="O37" s="21" t="n">
        <f aca="false">L37/N37</f>
        <v>67.3258708688699</v>
      </c>
      <c r="P37" s="23" t="n">
        <v>0.25</v>
      </c>
      <c r="Q37" s="22" t="n">
        <f aca="false">I37*P37+I37</f>
        <v>5012.03705357143</v>
      </c>
      <c r="R37" s="23" t="n">
        <v>0.15</v>
      </c>
      <c r="S37" s="24" t="n">
        <v>72</v>
      </c>
    </row>
    <row r="38" customFormat="false" ht="17" hidden="false" customHeight="true" outlineLevel="0" collapsed="false">
      <c r="A38" s="15" t="n">
        <v>36</v>
      </c>
      <c r="B38" s="25" t="n">
        <v>379</v>
      </c>
      <c r="C38" s="26" t="s">
        <v>57</v>
      </c>
      <c r="D38" s="26" t="s">
        <v>18</v>
      </c>
      <c r="E38" s="15" t="n">
        <v>87</v>
      </c>
      <c r="F38" s="15" t="n">
        <v>3691.11</v>
      </c>
      <c r="G38" s="15" t="n">
        <v>42.43</v>
      </c>
      <c r="H38" s="15" t="n">
        <v>64</v>
      </c>
      <c r="I38" s="16" t="n">
        <v>3998.49464285714</v>
      </c>
      <c r="J38" s="15" t="n">
        <v>63.07</v>
      </c>
      <c r="K38" s="19" t="n">
        <f aca="false">P38/2</f>
        <v>0.15</v>
      </c>
      <c r="L38" s="18" t="n">
        <f aca="false">I38*K38+I38</f>
        <v>4598.26883928571</v>
      </c>
      <c r="M38" s="19" t="n">
        <f aca="false">R38/2</f>
        <v>0.075</v>
      </c>
      <c r="N38" s="20" t="n">
        <v>69</v>
      </c>
      <c r="O38" s="21" t="n">
        <f aca="false">L38/N38</f>
        <v>66.6415773809524</v>
      </c>
      <c r="P38" s="23" t="n">
        <v>0.3</v>
      </c>
      <c r="Q38" s="22" t="n">
        <f aca="false">I38*P38+I38</f>
        <v>5198.04303571429</v>
      </c>
      <c r="R38" s="23" t="n">
        <v>0.15</v>
      </c>
      <c r="S38" s="24" t="n">
        <v>74</v>
      </c>
    </row>
    <row r="39" customFormat="false" ht="17" hidden="false" customHeight="true" outlineLevel="0" collapsed="false">
      <c r="A39" s="15" t="n">
        <v>37</v>
      </c>
      <c r="B39" s="25" t="n">
        <v>377</v>
      </c>
      <c r="C39" s="26" t="s">
        <v>58</v>
      </c>
      <c r="D39" s="26" t="s">
        <v>21</v>
      </c>
      <c r="E39" s="15" t="n">
        <v>92</v>
      </c>
      <c r="F39" s="15" t="n">
        <v>3713.832</v>
      </c>
      <c r="G39" s="15" t="n">
        <v>40.63</v>
      </c>
      <c r="H39" s="15" t="n">
        <v>70</v>
      </c>
      <c r="I39" s="16" t="n">
        <v>3779.21178571429</v>
      </c>
      <c r="J39" s="15" t="n">
        <v>54.21</v>
      </c>
      <c r="K39" s="19" t="n">
        <f aca="false">P39/2</f>
        <v>0.15</v>
      </c>
      <c r="L39" s="18" t="n">
        <f aca="false">I39*K39+I39</f>
        <v>4346.09355357143</v>
      </c>
      <c r="M39" s="19" t="n">
        <f aca="false">R39/2</f>
        <v>0.075</v>
      </c>
      <c r="N39" s="20" t="n">
        <v>76</v>
      </c>
      <c r="O39" s="21" t="n">
        <f aca="false">L39/N39</f>
        <v>57.1854414943609</v>
      </c>
      <c r="P39" s="23" t="n">
        <v>0.3</v>
      </c>
      <c r="Q39" s="22" t="n">
        <f aca="false">I39*P39+I39</f>
        <v>4912.97532142857</v>
      </c>
      <c r="R39" s="23" t="n">
        <v>0.15</v>
      </c>
      <c r="S39" s="24" t="n">
        <v>81</v>
      </c>
    </row>
    <row r="40" customFormat="false" ht="17" hidden="false" customHeight="true" outlineLevel="0" collapsed="false">
      <c r="A40" s="15" t="n">
        <v>38</v>
      </c>
      <c r="B40" s="25" t="n">
        <v>367</v>
      </c>
      <c r="C40" s="26" t="s">
        <v>59</v>
      </c>
      <c r="D40" s="26" t="s">
        <v>46</v>
      </c>
      <c r="E40" s="15" t="n">
        <v>71</v>
      </c>
      <c r="F40" s="15" t="n">
        <v>3328.266</v>
      </c>
      <c r="G40" s="15" t="n">
        <v>46.88</v>
      </c>
      <c r="H40" s="15" t="n">
        <v>66</v>
      </c>
      <c r="I40" s="16" t="n">
        <v>3645.08142857143</v>
      </c>
      <c r="J40" s="15" t="n">
        <v>55.92</v>
      </c>
      <c r="K40" s="19" t="n">
        <f aca="false">P40/2</f>
        <v>0.15</v>
      </c>
      <c r="L40" s="18" t="n">
        <f aca="false">I40*K40+I40</f>
        <v>4191.84364285714</v>
      </c>
      <c r="M40" s="19" t="n">
        <f aca="false">R40/2</f>
        <v>0.075</v>
      </c>
      <c r="N40" s="20" t="n">
        <v>71</v>
      </c>
      <c r="O40" s="21" t="n">
        <f aca="false">L40/N40</f>
        <v>59.0400513078471</v>
      </c>
      <c r="P40" s="23" t="n">
        <v>0.3</v>
      </c>
      <c r="Q40" s="22" t="n">
        <f aca="false">I40*P40+I40</f>
        <v>4738.60585714286</v>
      </c>
      <c r="R40" s="23" t="n">
        <v>0.15</v>
      </c>
      <c r="S40" s="24" t="n">
        <v>76</v>
      </c>
    </row>
    <row r="41" customFormat="false" ht="17" hidden="false" customHeight="true" outlineLevel="0" collapsed="false">
      <c r="A41" s="15" t="n">
        <v>39</v>
      </c>
      <c r="B41" s="25" t="n">
        <v>709</v>
      </c>
      <c r="C41" s="26" t="s">
        <v>60</v>
      </c>
      <c r="D41" s="26" t="s">
        <v>30</v>
      </c>
      <c r="E41" s="15" t="n">
        <v>65</v>
      </c>
      <c r="F41" s="15" t="n">
        <v>3468.378</v>
      </c>
      <c r="G41" s="15" t="n">
        <v>53.52</v>
      </c>
      <c r="H41" s="15" t="n">
        <v>50</v>
      </c>
      <c r="I41" s="16" t="n">
        <v>3583.59642857143</v>
      </c>
      <c r="J41" s="15" t="n">
        <v>72.87</v>
      </c>
      <c r="K41" s="19" t="n">
        <f aca="false">P41/2</f>
        <v>0.15</v>
      </c>
      <c r="L41" s="18" t="n">
        <f aca="false">I41*K41+I41</f>
        <v>4121.13589285714</v>
      </c>
      <c r="M41" s="19" t="n">
        <f aca="false">R41/2</f>
        <v>0.075</v>
      </c>
      <c r="N41" s="20" t="n">
        <v>54</v>
      </c>
      <c r="O41" s="21" t="n">
        <f aca="false">L41/N41</f>
        <v>76.3173313492063</v>
      </c>
      <c r="P41" s="23" t="n">
        <v>0.3</v>
      </c>
      <c r="Q41" s="22" t="n">
        <f aca="false">I41*P41+I41</f>
        <v>4658.67535714286</v>
      </c>
      <c r="R41" s="23" t="n">
        <v>0.15</v>
      </c>
      <c r="S41" s="24" t="n">
        <v>58</v>
      </c>
    </row>
    <row r="42" customFormat="false" ht="17" hidden="false" customHeight="true" outlineLevel="0" collapsed="false">
      <c r="A42" s="15" t="n">
        <v>40</v>
      </c>
      <c r="B42" s="25" t="n">
        <v>591</v>
      </c>
      <c r="C42" s="26" t="s">
        <v>61</v>
      </c>
      <c r="D42" s="26" t="s">
        <v>24</v>
      </c>
      <c r="E42" s="15" t="n">
        <v>51</v>
      </c>
      <c r="F42" s="15" t="n">
        <v>2341.926</v>
      </c>
      <c r="G42" s="15" t="n">
        <v>46.28</v>
      </c>
      <c r="H42" s="15" t="n">
        <v>53</v>
      </c>
      <c r="I42" s="16" t="n">
        <v>3574.51642857143</v>
      </c>
      <c r="J42" s="15" t="n">
        <v>68.13</v>
      </c>
      <c r="K42" s="19" t="n">
        <f aca="false">P42/2</f>
        <v>0.15</v>
      </c>
      <c r="L42" s="18" t="n">
        <f aca="false">I42*K42+I42</f>
        <v>4110.69389285714</v>
      </c>
      <c r="M42" s="19" t="n">
        <f aca="false">R42/2</f>
        <v>0.075</v>
      </c>
      <c r="N42" s="20" t="n">
        <v>57</v>
      </c>
      <c r="O42" s="21" t="n">
        <f aca="false">L42/N42</f>
        <v>72.117436716792</v>
      </c>
      <c r="P42" s="23" t="n">
        <v>0.3</v>
      </c>
      <c r="Q42" s="22" t="n">
        <f aca="false">I42*P42+I42</f>
        <v>4646.87135714286</v>
      </c>
      <c r="R42" s="23" t="n">
        <v>0.15</v>
      </c>
      <c r="S42" s="24" t="n">
        <v>61</v>
      </c>
    </row>
    <row r="43" customFormat="false" ht="17" hidden="false" customHeight="true" outlineLevel="0" collapsed="false">
      <c r="A43" s="15" t="n">
        <v>41</v>
      </c>
      <c r="B43" s="25" t="n">
        <v>545</v>
      </c>
      <c r="C43" s="26" t="s">
        <v>62</v>
      </c>
      <c r="D43" s="26" t="s">
        <v>27</v>
      </c>
      <c r="E43" s="15" t="n">
        <v>66</v>
      </c>
      <c r="F43" s="15" t="n">
        <v>3940.45</v>
      </c>
      <c r="G43" s="15" t="n">
        <v>59.89</v>
      </c>
      <c r="H43" s="15" t="n">
        <v>50</v>
      </c>
      <c r="I43" s="16" t="n">
        <v>3515.81142857143</v>
      </c>
      <c r="J43" s="15" t="n">
        <v>71.7</v>
      </c>
      <c r="K43" s="19" t="n">
        <f aca="false">P43/2</f>
        <v>0.15</v>
      </c>
      <c r="L43" s="18" t="n">
        <f aca="false">I43*K43+I43</f>
        <v>4043.18314285714</v>
      </c>
      <c r="M43" s="19" t="n">
        <f aca="false">R43/2</f>
        <v>0.075</v>
      </c>
      <c r="N43" s="20" t="n">
        <v>54</v>
      </c>
      <c r="O43" s="21" t="n">
        <f aca="false">L43/N43</f>
        <v>74.8737619047619</v>
      </c>
      <c r="P43" s="23" t="n">
        <v>0.3</v>
      </c>
      <c r="Q43" s="22" t="n">
        <f aca="false">I43*P43+I43</f>
        <v>4570.55485714286</v>
      </c>
      <c r="R43" s="23" t="n">
        <v>0.15</v>
      </c>
      <c r="S43" s="24" t="n">
        <v>58</v>
      </c>
    </row>
    <row r="44" customFormat="false" ht="17" hidden="false" customHeight="true" outlineLevel="0" collapsed="false">
      <c r="A44" s="15" t="n">
        <v>42</v>
      </c>
      <c r="B44" s="25" t="n">
        <v>339</v>
      </c>
      <c r="C44" s="26" t="s">
        <v>63</v>
      </c>
      <c r="D44" s="26" t="s">
        <v>30</v>
      </c>
      <c r="E44" s="15" t="n">
        <v>84</v>
      </c>
      <c r="F44" s="15" t="n">
        <v>6085.984</v>
      </c>
      <c r="G44" s="15" t="n">
        <v>72.8</v>
      </c>
      <c r="H44" s="15" t="n">
        <v>47</v>
      </c>
      <c r="I44" s="16" t="n">
        <v>3477.26321428571</v>
      </c>
      <c r="J44" s="15" t="n">
        <v>75.18</v>
      </c>
      <c r="K44" s="19" t="n">
        <f aca="false">P44/2</f>
        <v>0.15</v>
      </c>
      <c r="L44" s="18" t="n">
        <f aca="false">I44*K44+I44</f>
        <v>3998.85269642857</v>
      </c>
      <c r="M44" s="19" t="n">
        <f aca="false">R44/2</f>
        <v>0.075</v>
      </c>
      <c r="N44" s="20" t="n">
        <v>51</v>
      </c>
      <c r="O44" s="21" t="n">
        <f aca="false">L44/N44</f>
        <v>78.4088764005602</v>
      </c>
      <c r="P44" s="23" t="n">
        <v>0.3</v>
      </c>
      <c r="Q44" s="22" t="n">
        <f aca="false">I44*P44+I44</f>
        <v>4520.44217857143</v>
      </c>
      <c r="R44" s="23" t="n">
        <v>0.15</v>
      </c>
      <c r="S44" s="24" t="n">
        <v>55</v>
      </c>
    </row>
    <row r="45" customFormat="false" ht="17" hidden="false" customHeight="true" outlineLevel="0" collapsed="false">
      <c r="A45" s="15" t="n">
        <v>43</v>
      </c>
      <c r="B45" s="25" t="n">
        <v>351</v>
      </c>
      <c r="C45" s="26" t="s">
        <v>64</v>
      </c>
      <c r="D45" s="26" t="s">
        <v>46</v>
      </c>
      <c r="E45" s="15" t="n">
        <v>55</v>
      </c>
      <c r="F45" s="15" t="n">
        <v>6769.174</v>
      </c>
      <c r="G45" s="15" t="n">
        <v>124.43</v>
      </c>
      <c r="H45" s="15" t="n">
        <v>45</v>
      </c>
      <c r="I45" s="16" t="n">
        <v>3381.25678571429</v>
      </c>
      <c r="J45" s="15" t="n">
        <v>76.41</v>
      </c>
      <c r="K45" s="19" t="n">
        <f aca="false">P45/2</f>
        <v>0.15</v>
      </c>
      <c r="L45" s="18" t="n">
        <f aca="false">I45*K45+I45</f>
        <v>3888.44530357143</v>
      </c>
      <c r="M45" s="19" t="n">
        <f aca="false">R45/2</f>
        <v>0.075</v>
      </c>
      <c r="N45" s="20" t="n">
        <v>49</v>
      </c>
      <c r="O45" s="21" t="n">
        <f aca="false">L45/N45</f>
        <v>79.3560266034986</v>
      </c>
      <c r="P45" s="23" t="n">
        <v>0.3</v>
      </c>
      <c r="Q45" s="22" t="n">
        <f aca="false">I45*P45+I45</f>
        <v>4395.63382142857</v>
      </c>
      <c r="R45" s="23" t="n">
        <v>0.15</v>
      </c>
      <c r="S45" s="24" t="n">
        <v>52</v>
      </c>
    </row>
    <row r="46" customFormat="false" ht="17" hidden="false" customHeight="true" outlineLevel="0" collapsed="false">
      <c r="A46" s="15" t="n">
        <v>44</v>
      </c>
      <c r="B46" s="25" t="n">
        <v>717</v>
      </c>
      <c r="C46" s="26" t="s">
        <v>65</v>
      </c>
      <c r="D46" s="26" t="s">
        <v>24</v>
      </c>
      <c r="E46" s="15" t="n">
        <v>74</v>
      </c>
      <c r="F46" s="15" t="n">
        <v>4115.966</v>
      </c>
      <c r="G46" s="15" t="n">
        <v>55.92</v>
      </c>
      <c r="H46" s="15" t="n">
        <v>48</v>
      </c>
      <c r="I46" s="16" t="n">
        <v>3312.90142857143</v>
      </c>
      <c r="J46" s="15" t="n">
        <v>69.48</v>
      </c>
      <c r="K46" s="19" t="n">
        <f aca="false">P46/2</f>
        <v>0.15</v>
      </c>
      <c r="L46" s="18" t="n">
        <f aca="false">I46*K46+I46</f>
        <v>3809.83664285714</v>
      </c>
      <c r="M46" s="19" t="n">
        <f aca="false">R46/2</f>
        <v>0.075</v>
      </c>
      <c r="N46" s="20" t="n">
        <v>52</v>
      </c>
      <c r="O46" s="21" t="n">
        <f aca="false">L46/N46</f>
        <v>73.2660892857143</v>
      </c>
      <c r="P46" s="23" t="n">
        <v>0.3</v>
      </c>
      <c r="Q46" s="22" t="n">
        <f aca="false">I46*P46+I46</f>
        <v>4306.77185714286</v>
      </c>
      <c r="R46" s="23" t="n">
        <v>0.15</v>
      </c>
      <c r="S46" s="24" t="n">
        <v>56</v>
      </c>
    </row>
    <row r="47" customFormat="false" ht="17" hidden="false" customHeight="true" outlineLevel="0" collapsed="false">
      <c r="A47" s="15" t="n">
        <v>45</v>
      </c>
      <c r="B47" s="25" t="n">
        <v>587</v>
      </c>
      <c r="C47" s="26" t="s">
        <v>66</v>
      </c>
      <c r="D47" s="26" t="s">
        <v>46</v>
      </c>
      <c r="E47" s="15" t="n">
        <v>49</v>
      </c>
      <c r="F47" s="15" t="n">
        <v>3015.072</v>
      </c>
      <c r="G47" s="15" t="n">
        <v>61.78</v>
      </c>
      <c r="H47" s="15" t="n">
        <v>48</v>
      </c>
      <c r="I47" s="16" t="n">
        <v>3247.92357142857</v>
      </c>
      <c r="J47" s="15" t="n">
        <v>67.92</v>
      </c>
      <c r="K47" s="19" t="n">
        <f aca="false">P47/2</f>
        <v>0.15</v>
      </c>
      <c r="L47" s="18" t="n">
        <f aca="false">I47*K47+I47</f>
        <v>3735.11210714286</v>
      </c>
      <c r="M47" s="19" t="n">
        <f aca="false">R47/2</f>
        <v>0.075</v>
      </c>
      <c r="N47" s="20" t="n">
        <v>52</v>
      </c>
      <c r="O47" s="21" t="n">
        <f aca="false">L47/N47</f>
        <v>71.8290789835165</v>
      </c>
      <c r="P47" s="23" t="n">
        <v>0.3</v>
      </c>
      <c r="Q47" s="22" t="n">
        <f aca="false">I47*P47+I47</f>
        <v>4222.30064285714</v>
      </c>
      <c r="R47" s="23" t="n">
        <v>0.15</v>
      </c>
      <c r="S47" s="24" t="n">
        <v>56</v>
      </c>
    </row>
    <row r="48" customFormat="false" ht="17" hidden="false" customHeight="true" outlineLevel="0" collapsed="false">
      <c r="A48" s="15" t="n">
        <v>46</v>
      </c>
      <c r="B48" s="25" t="n">
        <v>329</v>
      </c>
      <c r="C48" s="26" t="s">
        <v>67</v>
      </c>
      <c r="D48" s="26" t="s">
        <v>18</v>
      </c>
      <c r="E48" s="15" t="n">
        <v>62</v>
      </c>
      <c r="F48" s="15" t="n">
        <v>4925.114</v>
      </c>
      <c r="G48" s="15" t="n">
        <v>80.21</v>
      </c>
      <c r="H48" s="15" t="n">
        <v>41</v>
      </c>
      <c r="I48" s="16" t="n">
        <v>3137.11642857143</v>
      </c>
      <c r="J48" s="15" t="n">
        <v>78.22</v>
      </c>
      <c r="K48" s="19" t="n">
        <f aca="false">P48/2</f>
        <v>0.15</v>
      </c>
      <c r="L48" s="18" t="n">
        <f aca="false">I48*K48+I48</f>
        <v>3607.68389285714</v>
      </c>
      <c r="M48" s="19" t="n">
        <f aca="false">R48/2</f>
        <v>0.075</v>
      </c>
      <c r="N48" s="20" t="n">
        <v>45</v>
      </c>
      <c r="O48" s="21" t="n">
        <f aca="false">L48/N48</f>
        <v>80.1707531746032</v>
      </c>
      <c r="P48" s="23" t="n">
        <v>0.3</v>
      </c>
      <c r="Q48" s="22" t="n">
        <f aca="false">I48*P48+I48</f>
        <v>4078.25135714286</v>
      </c>
      <c r="R48" s="23" t="n">
        <v>0.15</v>
      </c>
      <c r="S48" s="24" t="n">
        <v>48</v>
      </c>
    </row>
    <row r="49" customFormat="false" ht="17" hidden="false" customHeight="true" outlineLevel="0" collapsed="false">
      <c r="A49" s="15" t="n">
        <v>47</v>
      </c>
      <c r="B49" s="25" t="n">
        <v>598</v>
      </c>
      <c r="C49" s="26" t="s">
        <v>68</v>
      </c>
      <c r="D49" s="26" t="s">
        <v>27</v>
      </c>
      <c r="E49" s="15" t="n">
        <v>64</v>
      </c>
      <c r="F49" s="15" t="n">
        <v>3267.276</v>
      </c>
      <c r="G49" s="15" t="n">
        <v>51.7</v>
      </c>
      <c r="H49" s="15" t="n">
        <v>50</v>
      </c>
      <c r="I49" s="16" t="n">
        <v>3094.71714285714</v>
      </c>
      <c r="J49" s="15" t="n">
        <v>62.29</v>
      </c>
      <c r="K49" s="19" t="n">
        <f aca="false">P49/2</f>
        <v>0.15</v>
      </c>
      <c r="L49" s="18" t="n">
        <f aca="false">I49*K49+I49</f>
        <v>3558.92471428571</v>
      </c>
      <c r="M49" s="19" t="n">
        <f aca="false">R49/2</f>
        <v>0.075</v>
      </c>
      <c r="N49" s="20" t="n">
        <v>54</v>
      </c>
      <c r="O49" s="21" t="n">
        <f aca="false">L49/N49</f>
        <v>65.9060132275132</v>
      </c>
      <c r="P49" s="23" t="n">
        <v>0.3</v>
      </c>
      <c r="Q49" s="22" t="n">
        <f aca="false">I49*P49+I49</f>
        <v>4023.13228571429</v>
      </c>
      <c r="R49" s="23" t="n">
        <v>0.15</v>
      </c>
      <c r="S49" s="24" t="n">
        <v>58</v>
      </c>
    </row>
    <row r="50" customFormat="false" ht="17" hidden="false" customHeight="true" outlineLevel="0" collapsed="false">
      <c r="A50" s="15" t="n">
        <v>48</v>
      </c>
      <c r="B50" s="25" t="n">
        <v>706</v>
      </c>
      <c r="C50" s="26" t="s">
        <v>69</v>
      </c>
      <c r="D50" s="26" t="s">
        <v>46</v>
      </c>
      <c r="E50" s="15" t="n">
        <v>50</v>
      </c>
      <c r="F50" s="15" t="n">
        <v>2577.136</v>
      </c>
      <c r="G50" s="15" t="n">
        <v>52.38</v>
      </c>
      <c r="H50" s="15" t="n">
        <v>46</v>
      </c>
      <c r="I50" s="16" t="n">
        <v>2895.60964285714</v>
      </c>
      <c r="J50" s="15" t="n">
        <v>64.24</v>
      </c>
      <c r="K50" s="19" t="n">
        <f aca="false">P50/2</f>
        <v>0.15</v>
      </c>
      <c r="L50" s="18" t="n">
        <f aca="false">I50*K50+I50</f>
        <v>3329.95108928571</v>
      </c>
      <c r="M50" s="19" t="n">
        <f aca="false">R50/2</f>
        <v>0.075</v>
      </c>
      <c r="N50" s="20" t="n">
        <v>50</v>
      </c>
      <c r="O50" s="21" t="n">
        <f aca="false">L50/N50</f>
        <v>66.5990217857143</v>
      </c>
      <c r="P50" s="23" t="n">
        <v>0.3</v>
      </c>
      <c r="Q50" s="22" t="n">
        <f aca="false">I50*P50+I50</f>
        <v>3764.29253571429</v>
      </c>
      <c r="R50" s="23" t="n">
        <v>0.15</v>
      </c>
      <c r="S50" s="24" t="n">
        <v>53</v>
      </c>
    </row>
    <row r="51" customFormat="false" ht="17" hidden="false" customHeight="true" outlineLevel="0" collapsed="false">
      <c r="A51" s="15" t="n">
        <v>49</v>
      </c>
      <c r="B51" s="25" t="n">
        <v>738</v>
      </c>
      <c r="C51" s="26" t="s">
        <v>70</v>
      </c>
      <c r="D51" s="26" t="s">
        <v>46</v>
      </c>
      <c r="E51" s="15" t="n">
        <v>40</v>
      </c>
      <c r="F51" s="15" t="n">
        <v>3037.006</v>
      </c>
      <c r="G51" s="15" t="n">
        <v>75.93</v>
      </c>
      <c r="H51" s="15" t="n">
        <v>43</v>
      </c>
      <c r="I51" s="16" t="n">
        <v>2828.61214285714</v>
      </c>
      <c r="J51" s="15" t="n">
        <v>66.06</v>
      </c>
      <c r="K51" s="19" t="n">
        <f aca="false">P51/2</f>
        <v>0.15</v>
      </c>
      <c r="L51" s="18" t="n">
        <f aca="false">I51*K51+I51</f>
        <v>3252.90396428571</v>
      </c>
      <c r="M51" s="19" t="n">
        <f aca="false">R51/2</f>
        <v>0.075</v>
      </c>
      <c r="N51" s="20" t="n">
        <v>47</v>
      </c>
      <c r="O51" s="21" t="n">
        <f aca="false">L51/N51</f>
        <v>69.2107226443769</v>
      </c>
      <c r="P51" s="23" t="n">
        <v>0.3</v>
      </c>
      <c r="Q51" s="22" t="n">
        <f aca="false">I51*P51+I51</f>
        <v>3677.19578571429</v>
      </c>
      <c r="R51" s="23" t="n">
        <v>0.15</v>
      </c>
      <c r="S51" s="24" t="n">
        <v>50</v>
      </c>
    </row>
    <row r="52" customFormat="false" ht="17" hidden="false" customHeight="true" outlineLevel="0" collapsed="false">
      <c r="A52" s="15" t="n">
        <v>50</v>
      </c>
      <c r="B52" s="25" t="n">
        <v>721</v>
      </c>
      <c r="C52" s="26" t="s">
        <v>71</v>
      </c>
      <c r="D52" s="26" t="s">
        <v>24</v>
      </c>
      <c r="E52" s="15" t="n">
        <v>37</v>
      </c>
      <c r="F52" s="15" t="n">
        <v>2097.574</v>
      </c>
      <c r="G52" s="15" t="n">
        <v>56.69</v>
      </c>
      <c r="H52" s="15" t="n">
        <v>46</v>
      </c>
      <c r="I52" s="16" t="n">
        <v>2778.6075</v>
      </c>
      <c r="J52" s="15" t="n">
        <v>61.21</v>
      </c>
      <c r="K52" s="19" t="n">
        <f aca="false">P52/2</f>
        <v>0.15</v>
      </c>
      <c r="L52" s="18" t="n">
        <f aca="false">I52*K52+I52</f>
        <v>3195.398625</v>
      </c>
      <c r="M52" s="19" t="n">
        <f aca="false">R52/2</f>
        <v>0.075</v>
      </c>
      <c r="N52" s="20" t="n">
        <v>50</v>
      </c>
      <c r="O52" s="21" t="n">
        <f aca="false">L52/N52</f>
        <v>63.9079725</v>
      </c>
      <c r="P52" s="23" t="n">
        <v>0.3</v>
      </c>
      <c r="Q52" s="22" t="n">
        <f aca="false">I52*P52+I52</f>
        <v>3612.18975</v>
      </c>
      <c r="R52" s="23" t="n">
        <v>0.15</v>
      </c>
      <c r="S52" s="24" t="n">
        <v>53</v>
      </c>
    </row>
    <row r="53" customFormat="false" ht="17" hidden="false" customHeight="true" outlineLevel="0" collapsed="false">
      <c r="A53" s="15" t="n">
        <v>51</v>
      </c>
      <c r="B53" s="25" t="n">
        <v>704</v>
      </c>
      <c r="C53" s="26" t="s">
        <v>72</v>
      </c>
      <c r="D53" s="26" t="s">
        <v>46</v>
      </c>
      <c r="E53" s="15" t="n">
        <v>47</v>
      </c>
      <c r="F53" s="15" t="n">
        <v>2790.442</v>
      </c>
      <c r="G53" s="15" t="n">
        <v>60.14</v>
      </c>
      <c r="H53" s="15" t="n">
        <v>39</v>
      </c>
      <c r="I53" s="16" t="n">
        <v>2777.96071428571</v>
      </c>
      <c r="J53" s="15" t="n">
        <v>71.36</v>
      </c>
      <c r="K53" s="19" t="n">
        <f aca="false">P53/2</f>
        <v>0.15</v>
      </c>
      <c r="L53" s="18" t="n">
        <f aca="false">I53*K53+I53</f>
        <v>3194.65482142857</v>
      </c>
      <c r="M53" s="19" t="n">
        <f aca="false">R53/2</f>
        <v>0.075</v>
      </c>
      <c r="N53" s="20" t="n">
        <v>42</v>
      </c>
      <c r="O53" s="21" t="n">
        <f aca="false">L53/N53</f>
        <v>76.0632100340136</v>
      </c>
      <c r="P53" s="23" t="n">
        <v>0.3</v>
      </c>
      <c r="Q53" s="22" t="n">
        <f aca="false">I53*P53+I53</f>
        <v>3611.34892857143</v>
      </c>
      <c r="R53" s="23" t="n">
        <v>0.15</v>
      </c>
      <c r="S53" s="24" t="n">
        <v>45</v>
      </c>
    </row>
    <row r="54" customFormat="false" ht="17" hidden="false" customHeight="true" outlineLevel="0" collapsed="false">
      <c r="A54" s="15" t="n">
        <v>52</v>
      </c>
      <c r="B54" s="25" t="n">
        <v>737</v>
      </c>
      <c r="C54" s="26" t="s">
        <v>73</v>
      </c>
      <c r="D54" s="26" t="s">
        <v>21</v>
      </c>
      <c r="E54" s="15" t="n">
        <v>54</v>
      </c>
      <c r="F54" s="15" t="n">
        <v>3622.134</v>
      </c>
      <c r="G54" s="15" t="n">
        <v>67.58</v>
      </c>
      <c r="H54" s="15" t="n">
        <v>51</v>
      </c>
      <c r="I54" s="16" t="n">
        <v>2764.64821428571</v>
      </c>
      <c r="J54" s="15" t="n">
        <v>55.25</v>
      </c>
      <c r="K54" s="19" t="n">
        <f aca="false">P54/2</f>
        <v>0.15</v>
      </c>
      <c r="L54" s="18" t="n">
        <f aca="false">I54*K54+I54</f>
        <v>3179.34544642857</v>
      </c>
      <c r="M54" s="19" t="n">
        <f aca="false">R54/2</f>
        <v>0.075</v>
      </c>
      <c r="N54" s="20" t="n">
        <v>55</v>
      </c>
      <c r="O54" s="21" t="n">
        <f aca="false">L54/N54</f>
        <v>57.8062808441558</v>
      </c>
      <c r="P54" s="23" t="n">
        <v>0.3</v>
      </c>
      <c r="Q54" s="22" t="n">
        <f aca="false">I54*P54+I54</f>
        <v>3594.04267857143</v>
      </c>
      <c r="R54" s="23" t="n">
        <v>0.15</v>
      </c>
      <c r="S54" s="24" t="n">
        <v>59</v>
      </c>
    </row>
    <row r="55" customFormat="false" ht="17" hidden="false" customHeight="true" outlineLevel="0" collapsed="false">
      <c r="A55" s="15" t="n">
        <v>53</v>
      </c>
      <c r="B55" s="25" t="n">
        <v>56</v>
      </c>
      <c r="C55" s="26" t="s">
        <v>74</v>
      </c>
      <c r="D55" s="26" t="s">
        <v>46</v>
      </c>
      <c r="E55" s="15" t="n">
        <v>40</v>
      </c>
      <c r="F55" s="15" t="n">
        <v>2699.64</v>
      </c>
      <c r="G55" s="15" t="n">
        <v>68.17</v>
      </c>
      <c r="H55" s="15" t="n">
        <v>43</v>
      </c>
      <c r="I55" s="16" t="n">
        <v>2599.14964285714</v>
      </c>
      <c r="J55" s="15" t="n">
        <v>60.5</v>
      </c>
      <c r="K55" s="19" t="n">
        <f aca="false">P55/2</f>
        <v>0.15</v>
      </c>
      <c r="L55" s="18" t="n">
        <f aca="false">I55*K55+I55</f>
        <v>2989.02208928571</v>
      </c>
      <c r="M55" s="19" t="n">
        <f aca="false">R55/2</f>
        <v>0.075</v>
      </c>
      <c r="N55" s="20" t="n">
        <v>47</v>
      </c>
      <c r="O55" s="21" t="n">
        <f aca="false">L55/N55</f>
        <v>63.5962146656535</v>
      </c>
      <c r="P55" s="23" t="n">
        <v>0.3</v>
      </c>
      <c r="Q55" s="22" t="n">
        <f aca="false">I55*P55+I55</f>
        <v>3378.89453571429</v>
      </c>
      <c r="R55" s="23" t="n">
        <v>0.15</v>
      </c>
      <c r="S55" s="24" t="n">
        <v>50</v>
      </c>
    </row>
    <row r="56" customFormat="false" ht="17" hidden="false" customHeight="true" outlineLevel="0" collapsed="false">
      <c r="A56" s="15" t="n">
        <v>54</v>
      </c>
      <c r="B56" s="25" t="n">
        <v>723</v>
      </c>
      <c r="C56" s="26" t="s">
        <v>75</v>
      </c>
      <c r="D56" s="26" t="s">
        <v>27</v>
      </c>
      <c r="E56" s="15" t="n">
        <v>74</v>
      </c>
      <c r="F56" s="15" t="n">
        <v>3010.938</v>
      </c>
      <c r="G56" s="15" t="n">
        <v>40.91</v>
      </c>
      <c r="H56" s="15" t="n">
        <v>43</v>
      </c>
      <c r="I56" s="16" t="n">
        <v>2578.37035714286</v>
      </c>
      <c r="J56" s="15" t="n">
        <v>60.21</v>
      </c>
      <c r="K56" s="19" t="n">
        <f aca="false">P56/2</f>
        <v>0.15</v>
      </c>
      <c r="L56" s="18" t="n">
        <f aca="false">I56*K56+I56</f>
        <v>2965.12591071429</v>
      </c>
      <c r="M56" s="19" t="n">
        <f aca="false">R56/2</f>
        <v>0.075</v>
      </c>
      <c r="N56" s="20" t="n">
        <v>47</v>
      </c>
      <c r="O56" s="21" t="n">
        <f aca="false">L56/N56</f>
        <v>63.0877853343465</v>
      </c>
      <c r="P56" s="23" t="n">
        <v>0.3</v>
      </c>
      <c r="Q56" s="22" t="n">
        <f aca="false">I56*P56+I56</f>
        <v>3351.88146428571</v>
      </c>
      <c r="R56" s="23" t="n">
        <v>0.15</v>
      </c>
      <c r="S56" s="24" t="n">
        <v>50</v>
      </c>
    </row>
    <row r="57" customFormat="false" ht="17" hidden="false" customHeight="true" outlineLevel="0" collapsed="false">
      <c r="A57" s="15" t="n">
        <v>55</v>
      </c>
      <c r="B57" s="25" t="n">
        <v>741</v>
      </c>
      <c r="C57" s="26" t="s">
        <v>76</v>
      </c>
      <c r="D57" s="26" t="s">
        <v>30</v>
      </c>
      <c r="E57" s="15" t="n">
        <v>40</v>
      </c>
      <c r="F57" s="15" t="n">
        <v>2226.804</v>
      </c>
      <c r="G57" s="15" t="n">
        <v>55.67</v>
      </c>
      <c r="H57" s="15" t="n">
        <v>31</v>
      </c>
      <c r="I57" s="16" t="n">
        <v>2543.17518518519</v>
      </c>
      <c r="J57" s="15" t="n">
        <v>83.84</v>
      </c>
      <c r="K57" s="19" t="n">
        <f aca="false">P57/2</f>
        <v>0.15</v>
      </c>
      <c r="L57" s="18" t="n">
        <f aca="false">I57*K57+I57</f>
        <v>2924.65146296296</v>
      </c>
      <c r="M57" s="19" t="n">
        <f aca="false">R57/2</f>
        <v>0.075</v>
      </c>
      <c r="N57" s="20" t="n">
        <v>34</v>
      </c>
      <c r="O57" s="21" t="n">
        <f aca="false">L57/N57</f>
        <v>86.0191606753813</v>
      </c>
      <c r="P57" s="23" t="n">
        <v>0.3</v>
      </c>
      <c r="Q57" s="22" t="n">
        <f aca="false">I57*P57+I57</f>
        <v>3306.12774074074</v>
      </c>
      <c r="R57" s="23" t="n">
        <v>0.15</v>
      </c>
      <c r="S57" s="24" t="n">
        <v>36</v>
      </c>
    </row>
    <row r="58" customFormat="false" ht="17" hidden="false" customHeight="true" outlineLevel="0" collapsed="false">
      <c r="A58" s="15" t="n">
        <v>56</v>
      </c>
      <c r="B58" s="25" t="n">
        <v>539</v>
      </c>
      <c r="C58" s="26" t="s">
        <v>77</v>
      </c>
      <c r="D58" s="26" t="s">
        <v>24</v>
      </c>
      <c r="E58" s="15" t="n">
        <v>30</v>
      </c>
      <c r="F58" s="15" t="n">
        <v>2132.184</v>
      </c>
      <c r="G58" s="15" t="n">
        <v>71.07</v>
      </c>
      <c r="H58" s="15" t="n">
        <v>37</v>
      </c>
      <c r="I58" s="16" t="n">
        <v>2464.19821428571</v>
      </c>
      <c r="J58" s="15" t="n">
        <v>66.6</v>
      </c>
      <c r="K58" s="19" t="n">
        <f aca="false">P58/2</f>
        <v>0.15</v>
      </c>
      <c r="L58" s="18" t="n">
        <f aca="false">I58*K58+I58</f>
        <v>2833.82794642857</v>
      </c>
      <c r="M58" s="19" t="n">
        <f aca="false">R58/2</f>
        <v>0.075</v>
      </c>
      <c r="N58" s="20" t="n">
        <v>40</v>
      </c>
      <c r="O58" s="21" t="n">
        <f aca="false">L58/N58</f>
        <v>70.8456986607143</v>
      </c>
      <c r="P58" s="23" t="n">
        <v>0.3</v>
      </c>
      <c r="Q58" s="22" t="n">
        <f aca="false">I58*P58+I58</f>
        <v>3203.45767857143</v>
      </c>
      <c r="R58" s="23" t="n">
        <v>0.15</v>
      </c>
      <c r="S58" s="24" t="n">
        <v>43</v>
      </c>
    </row>
    <row r="59" customFormat="false" ht="17" hidden="false" customHeight="true" outlineLevel="0" collapsed="false">
      <c r="A59" s="15" t="n">
        <v>57</v>
      </c>
      <c r="B59" s="25" t="n">
        <v>549</v>
      </c>
      <c r="C59" s="26" t="s">
        <v>78</v>
      </c>
      <c r="D59" s="26" t="s">
        <v>24</v>
      </c>
      <c r="E59" s="15" t="n">
        <v>41</v>
      </c>
      <c r="F59" s="15" t="n">
        <v>2324.488</v>
      </c>
      <c r="G59" s="15" t="n">
        <v>56.97</v>
      </c>
      <c r="H59" s="15" t="n">
        <v>30</v>
      </c>
      <c r="I59" s="16" t="n">
        <v>2426.14964285714</v>
      </c>
      <c r="J59" s="15" t="n">
        <v>81.75</v>
      </c>
      <c r="K59" s="19" t="n">
        <f aca="false">P59/2</f>
        <v>0.15</v>
      </c>
      <c r="L59" s="18" t="n">
        <f aca="false">I59*K59+I59</f>
        <v>2790.07208928571</v>
      </c>
      <c r="M59" s="19" t="n">
        <f aca="false">R59/2</f>
        <v>0.075</v>
      </c>
      <c r="N59" s="20" t="n">
        <v>33</v>
      </c>
      <c r="O59" s="21" t="n">
        <f aca="false">L59/N59</f>
        <v>84.5476390692641</v>
      </c>
      <c r="P59" s="23" t="n">
        <v>0.3</v>
      </c>
      <c r="Q59" s="22" t="n">
        <f aca="false">I59*P59+I59</f>
        <v>3153.99453571429</v>
      </c>
      <c r="R59" s="23" t="n">
        <v>0.15</v>
      </c>
      <c r="S59" s="24" t="n">
        <v>35</v>
      </c>
    </row>
    <row r="60" customFormat="false" ht="17" hidden="false" customHeight="true" outlineLevel="0" collapsed="false">
      <c r="A60" s="15" t="n">
        <v>58</v>
      </c>
      <c r="B60" s="25" t="n">
        <v>573</v>
      </c>
      <c r="C60" s="26" t="s">
        <v>79</v>
      </c>
      <c r="D60" s="26" t="s">
        <v>21</v>
      </c>
      <c r="E60" s="15" t="n">
        <v>63</v>
      </c>
      <c r="F60" s="15" t="n">
        <v>2492.438</v>
      </c>
      <c r="G60" s="15" t="n">
        <v>39.82</v>
      </c>
      <c r="H60" s="15" t="n">
        <v>51</v>
      </c>
      <c r="I60" s="16" t="n">
        <v>2414.45321428571</v>
      </c>
      <c r="J60" s="15" t="n">
        <v>47.84</v>
      </c>
      <c r="K60" s="19" t="n">
        <f aca="false">P60/2</f>
        <v>0.15</v>
      </c>
      <c r="L60" s="18" t="n">
        <f aca="false">I60*K60+I60</f>
        <v>2776.62119642857</v>
      </c>
      <c r="M60" s="19" t="n">
        <f aca="false">R60/2</f>
        <v>0.075</v>
      </c>
      <c r="N60" s="20" t="n">
        <v>55</v>
      </c>
      <c r="O60" s="21" t="n">
        <f aca="false">L60/N60</f>
        <v>50.4840217532468</v>
      </c>
      <c r="P60" s="23" t="n">
        <v>0.3</v>
      </c>
      <c r="Q60" s="22" t="n">
        <f aca="false">I60*P60+I60</f>
        <v>3138.78917857143</v>
      </c>
      <c r="R60" s="23" t="n">
        <v>0.15</v>
      </c>
      <c r="S60" s="24" t="n">
        <v>59</v>
      </c>
    </row>
    <row r="61" customFormat="false" ht="17" hidden="false" customHeight="true" outlineLevel="0" collapsed="false">
      <c r="A61" s="15" t="n">
        <v>59</v>
      </c>
      <c r="B61" s="25" t="n">
        <v>740</v>
      </c>
      <c r="C61" s="26" t="s">
        <v>80</v>
      </c>
      <c r="D61" s="26" t="s">
        <v>27</v>
      </c>
      <c r="E61" s="15" t="n">
        <v>48</v>
      </c>
      <c r="F61" s="15" t="n">
        <v>2005.212</v>
      </c>
      <c r="G61" s="15" t="n">
        <v>41.78</v>
      </c>
      <c r="H61" s="15" t="n">
        <v>30</v>
      </c>
      <c r="I61" s="16" t="n">
        <v>2290.34892857143</v>
      </c>
      <c r="J61" s="15" t="n">
        <v>78.02</v>
      </c>
      <c r="K61" s="19" t="n">
        <f aca="false">P61/2</f>
        <v>0.15</v>
      </c>
      <c r="L61" s="18" t="n">
        <f aca="false">I61*K61+I61</f>
        <v>2633.90126785714</v>
      </c>
      <c r="M61" s="19" t="n">
        <f aca="false">R61/2</f>
        <v>0.075</v>
      </c>
      <c r="N61" s="20" t="n">
        <v>33</v>
      </c>
      <c r="O61" s="21" t="n">
        <f aca="false">L61/N61</f>
        <v>79.8151899350649</v>
      </c>
      <c r="P61" s="23" t="n">
        <v>0.3</v>
      </c>
      <c r="Q61" s="22" t="n">
        <f aca="false">I61*P61+I61</f>
        <v>2977.45360714286</v>
      </c>
      <c r="R61" s="23" t="n">
        <v>0.15</v>
      </c>
      <c r="S61" s="24" t="n">
        <v>35</v>
      </c>
    </row>
    <row r="62" customFormat="false" ht="17" hidden="false" customHeight="true" outlineLevel="0" collapsed="false">
      <c r="A62" s="15" t="n">
        <v>60</v>
      </c>
      <c r="B62" s="25" t="n">
        <v>716</v>
      </c>
      <c r="C62" s="26" t="s">
        <v>81</v>
      </c>
      <c r="D62" s="26" t="s">
        <v>24</v>
      </c>
      <c r="E62" s="15" t="n">
        <v>43</v>
      </c>
      <c r="F62" s="15" t="n">
        <v>2317.99</v>
      </c>
      <c r="G62" s="15" t="n">
        <v>53.91</v>
      </c>
      <c r="H62" s="15" t="n">
        <v>31</v>
      </c>
      <c r="I62" s="16" t="n">
        <v>2287.37</v>
      </c>
      <c r="J62" s="15" t="n">
        <v>74.56</v>
      </c>
      <c r="K62" s="19" t="n">
        <f aca="false">P62/2</f>
        <v>0.15</v>
      </c>
      <c r="L62" s="18" t="n">
        <f aca="false">I62*K62+I62</f>
        <v>2630.4755</v>
      </c>
      <c r="M62" s="19" t="n">
        <f aca="false">R62/2</f>
        <v>0.075</v>
      </c>
      <c r="N62" s="20" t="n">
        <v>34</v>
      </c>
      <c r="O62" s="21" t="n">
        <f aca="false">L62/N62</f>
        <v>77.3669264705882</v>
      </c>
      <c r="P62" s="23" t="n">
        <v>0.3</v>
      </c>
      <c r="Q62" s="22" t="n">
        <f aca="false">I62*P62+I62</f>
        <v>2973.581</v>
      </c>
      <c r="R62" s="23" t="n">
        <v>0.15</v>
      </c>
      <c r="S62" s="24" t="n">
        <v>36</v>
      </c>
    </row>
    <row r="63" customFormat="false" ht="17" hidden="false" customHeight="true" outlineLevel="0" collapsed="false">
      <c r="A63" s="15" t="n">
        <v>61</v>
      </c>
      <c r="B63" s="25" t="n">
        <v>546</v>
      </c>
      <c r="C63" s="26" t="s">
        <v>82</v>
      </c>
      <c r="D63" s="26" t="s">
        <v>21</v>
      </c>
      <c r="E63" s="15" t="n">
        <v>61</v>
      </c>
      <c r="F63" s="15" t="n">
        <v>3370.876</v>
      </c>
      <c r="G63" s="15" t="n">
        <v>55.44</v>
      </c>
      <c r="H63" s="15" t="n">
        <v>33</v>
      </c>
      <c r="I63" s="16" t="n">
        <v>2223.30607142857</v>
      </c>
      <c r="J63" s="15" t="n">
        <v>69.17</v>
      </c>
      <c r="K63" s="19" t="n">
        <f aca="false">P63/2</f>
        <v>0.15</v>
      </c>
      <c r="L63" s="18" t="n">
        <f aca="false">I63*K63+I63</f>
        <v>2556.80198214286</v>
      </c>
      <c r="M63" s="19" t="n">
        <f aca="false">R63/2</f>
        <v>0.075</v>
      </c>
      <c r="N63" s="20" t="n">
        <v>36</v>
      </c>
      <c r="O63" s="21" t="n">
        <f aca="false">L63/N63</f>
        <v>71.022277281746</v>
      </c>
      <c r="P63" s="23" t="n">
        <v>0.3</v>
      </c>
      <c r="Q63" s="22" t="n">
        <f aca="false">I63*P63+I63</f>
        <v>2890.29789285714</v>
      </c>
      <c r="R63" s="23" t="n">
        <v>0.15</v>
      </c>
      <c r="S63" s="24" t="n">
        <v>38</v>
      </c>
    </row>
    <row r="64" customFormat="false" ht="17" hidden="false" customHeight="true" outlineLevel="0" collapsed="false">
      <c r="A64" s="15" t="n">
        <v>62</v>
      </c>
      <c r="B64" s="25" t="n">
        <v>594</v>
      </c>
      <c r="C64" s="26" t="s">
        <v>83</v>
      </c>
      <c r="D64" s="26" t="s">
        <v>24</v>
      </c>
      <c r="E64" s="15" t="n">
        <v>86</v>
      </c>
      <c r="F64" s="15" t="n">
        <v>3798.322</v>
      </c>
      <c r="G64" s="15" t="n">
        <v>44.27</v>
      </c>
      <c r="H64" s="15" t="n">
        <v>35</v>
      </c>
      <c r="I64" s="16" t="n">
        <v>2162.70285714286</v>
      </c>
      <c r="J64" s="15" t="n">
        <v>62.88</v>
      </c>
      <c r="K64" s="19" t="n">
        <f aca="false">P64/2</f>
        <v>0.15</v>
      </c>
      <c r="L64" s="18" t="n">
        <f aca="false">I64*K64+I64</f>
        <v>2487.10828571429</v>
      </c>
      <c r="M64" s="19" t="n">
        <f aca="false">R64/2</f>
        <v>0.075</v>
      </c>
      <c r="N64" s="20" t="n">
        <v>38</v>
      </c>
      <c r="O64" s="21" t="n">
        <f aca="false">L64/N64</f>
        <v>65.4502180451128</v>
      </c>
      <c r="P64" s="23" t="n">
        <v>0.3</v>
      </c>
      <c r="Q64" s="22" t="n">
        <f aca="false">I64*P64+I64</f>
        <v>2811.51371428571</v>
      </c>
      <c r="R64" s="23" t="n">
        <v>0.15</v>
      </c>
      <c r="S64" s="24" t="n">
        <v>41</v>
      </c>
    </row>
    <row r="65" customFormat="false" ht="17" hidden="false" customHeight="true" outlineLevel="0" collapsed="false">
      <c r="A65" s="15" t="n">
        <v>63</v>
      </c>
      <c r="B65" s="25" t="n">
        <v>710</v>
      </c>
      <c r="C65" s="26" t="s">
        <v>84</v>
      </c>
      <c r="D65" s="26" t="s">
        <v>46</v>
      </c>
      <c r="E65" s="15" t="n">
        <v>38</v>
      </c>
      <c r="F65" s="15" t="n">
        <v>2349.676</v>
      </c>
      <c r="G65" s="15" t="n">
        <v>62.49</v>
      </c>
      <c r="H65" s="15" t="n">
        <v>39</v>
      </c>
      <c r="I65" s="16" t="n">
        <v>2129.70214285714</v>
      </c>
      <c r="J65" s="15" t="n">
        <v>55.37</v>
      </c>
      <c r="K65" s="19" t="n">
        <f aca="false">P65/2</f>
        <v>0.15</v>
      </c>
      <c r="L65" s="18" t="n">
        <f aca="false">I65*K65+I65</f>
        <v>2449.15746428571</v>
      </c>
      <c r="M65" s="19" t="n">
        <f aca="false">R65/2</f>
        <v>0.075</v>
      </c>
      <c r="N65" s="20" t="n">
        <v>42</v>
      </c>
      <c r="O65" s="21" t="n">
        <f aca="false">L65/N65</f>
        <v>58.3132729591837</v>
      </c>
      <c r="P65" s="23" t="n">
        <v>0.3</v>
      </c>
      <c r="Q65" s="22" t="n">
        <f aca="false">I65*P65+I65</f>
        <v>2768.61278571429</v>
      </c>
      <c r="R65" s="23" t="n">
        <v>0.15</v>
      </c>
      <c r="S65" s="24" t="n">
        <v>45</v>
      </c>
    </row>
    <row r="66" customFormat="false" ht="17" hidden="false" customHeight="true" outlineLevel="0" collapsed="false">
      <c r="A66" s="15" t="n">
        <v>64</v>
      </c>
      <c r="B66" s="25" t="n">
        <v>720</v>
      </c>
      <c r="C66" s="26" t="s">
        <v>85</v>
      </c>
      <c r="D66" s="26" t="s">
        <v>24</v>
      </c>
      <c r="E66" s="15" t="n">
        <v>48</v>
      </c>
      <c r="F66" s="15" t="n">
        <v>2875.968</v>
      </c>
      <c r="G66" s="15" t="n">
        <v>60.93</v>
      </c>
      <c r="H66" s="15" t="n">
        <v>33</v>
      </c>
      <c r="I66" s="16" t="n">
        <v>2114.55964285714</v>
      </c>
      <c r="J66" s="15" t="n">
        <v>64.99</v>
      </c>
      <c r="K66" s="19" t="n">
        <f aca="false">P66/2</f>
        <v>0.15</v>
      </c>
      <c r="L66" s="18" t="n">
        <f aca="false">I66*K66+I66</f>
        <v>2431.74358928571</v>
      </c>
      <c r="M66" s="19" t="n">
        <f aca="false">R66/2</f>
        <v>0.075</v>
      </c>
      <c r="N66" s="20" t="n">
        <v>36</v>
      </c>
      <c r="O66" s="21" t="n">
        <f aca="false">L66/N66</f>
        <v>67.5484330357143</v>
      </c>
      <c r="P66" s="23" t="n">
        <v>0.3</v>
      </c>
      <c r="Q66" s="22" t="n">
        <f aca="false">I66*P66+I66</f>
        <v>2748.92753571429</v>
      </c>
      <c r="R66" s="23" t="n">
        <v>0.15</v>
      </c>
      <c r="S66" s="24" t="n">
        <v>38</v>
      </c>
    </row>
    <row r="67" customFormat="false" ht="17" hidden="false" customHeight="true" outlineLevel="0" collapsed="false">
      <c r="A67" s="15" t="n">
        <v>65</v>
      </c>
      <c r="B67" s="25" t="n">
        <v>371</v>
      </c>
      <c r="C67" s="26" t="s">
        <v>86</v>
      </c>
      <c r="D67" s="26" t="s">
        <v>21</v>
      </c>
      <c r="E67" s="15" t="n">
        <v>30</v>
      </c>
      <c r="F67" s="15" t="n">
        <v>2258.73</v>
      </c>
      <c r="G67" s="15" t="n">
        <v>75.29</v>
      </c>
      <c r="H67" s="15" t="n">
        <v>37</v>
      </c>
      <c r="I67" s="16" t="n">
        <v>2059.16392857143</v>
      </c>
      <c r="J67" s="15" t="n">
        <v>56.36</v>
      </c>
      <c r="K67" s="19" t="n">
        <f aca="false">P67/2</f>
        <v>0.15</v>
      </c>
      <c r="L67" s="18" t="n">
        <f aca="false">I67*K67+I67</f>
        <v>2368.03851785714</v>
      </c>
      <c r="M67" s="19" t="n">
        <f aca="false">R67/2</f>
        <v>0.075</v>
      </c>
      <c r="N67" s="20" t="n">
        <v>40</v>
      </c>
      <c r="O67" s="21" t="n">
        <f aca="false">L67/N67</f>
        <v>59.2009629464286</v>
      </c>
      <c r="P67" s="23" t="n">
        <v>0.3</v>
      </c>
      <c r="Q67" s="22" t="n">
        <f aca="false">I67*P67+I67</f>
        <v>2676.91310714286</v>
      </c>
      <c r="R67" s="23" t="n">
        <v>0.15</v>
      </c>
      <c r="S67" s="24" t="n">
        <v>43</v>
      </c>
    </row>
    <row r="68" customFormat="false" ht="17" hidden="false" customHeight="true" outlineLevel="0" collapsed="false">
      <c r="A68" s="15" t="n">
        <v>66</v>
      </c>
      <c r="B68" s="25" t="n">
        <v>727</v>
      </c>
      <c r="C68" s="26" t="s">
        <v>87</v>
      </c>
      <c r="D68" s="26" t="s">
        <v>30</v>
      </c>
      <c r="E68" s="15" t="n">
        <v>45</v>
      </c>
      <c r="F68" s="15" t="n">
        <v>2327.062</v>
      </c>
      <c r="G68" s="15" t="n">
        <v>52.41</v>
      </c>
      <c r="H68" s="15" t="n">
        <v>34</v>
      </c>
      <c r="I68" s="16" t="n">
        <v>2042.22071428571</v>
      </c>
      <c r="J68" s="15" t="n">
        <v>60.32</v>
      </c>
      <c r="K68" s="19" t="n">
        <f aca="false">P68/2</f>
        <v>0.15</v>
      </c>
      <c r="L68" s="18" t="n">
        <f aca="false">I68*K68+I68</f>
        <v>2348.55382142857</v>
      </c>
      <c r="M68" s="19" t="n">
        <f aca="false">R68/2</f>
        <v>0.075</v>
      </c>
      <c r="N68" s="20" t="n">
        <v>37</v>
      </c>
      <c r="O68" s="21" t="n">
        <f aca="false">L68/N68</f>
        <v>63.4744276061776</v>
      </c>
      <c r="P68" s="23" t="n">
        <v>0.3</v>
      </c>
      <c r="Q68" s="22" t="n">
        <f aca="false">I68*P68+I68</f>
        <v>2654.88692857143</v>
      </c>
      <c r="R68" s="23" t="n">
        <v>0.15</v>
      </c>
      <c r="S68" s="24" t="n">
        <v>40</v>
      </c>
    </row>
    <row r="69" customFormat="false" ht="17" hidden="false" customHeight="true" outlineLevel="0" collapsed="false">
      <c r="A69" s="15" t="n">
        <v>67</v>
      </c>
      <c r="B69" s="25" t="n">
        <v>743</v>
      </c>
      <c r="C69" s="26" t="s">
        <v>88</v>
      </c>
      <c r="D69" s="26" t="s">
        <v>27</v>
      </c>
      <c r="E69" s="15" t="n">
        <v>0</v>
      </c>
      <c r="F69" s="15" t="n">
        <v>0</v>
      </c>
      <c r="G69" s="15" t="n">
        <v>0</v>
      </c>
      <c r="H69" s="15" t="n">
        <v>29</v>
      </c>
      <c r="I69" s="16" t="n">
        <v>1934.42821428571</v>
      </c>
      <c r="J69" s="15" t="n">
        <v>66.7</v>
      </c>
      <c r="K69" s="19" t="n">
        <f aca="false">P69/2</f>
        <v>0.15</v>
      </c>
      <c r="L69" s="18" t="n">
        <f aca="false">I69*K69+I69</f>
        <v>2224.59244642857</v>
      </c>
      <c r="M69" s="19" t="n">
        <f aca="false">R69/2</f>
        <v>0.075</v>
      </c>
      <c r="N69" s="20" t="n">
        <v>32</v>
      </c>
      <c r="O69" s="21" t="n">
        <f aca="false">L69/N69</f>
        <v>69.5185139508929</v>
      </c>
      <c r="P69" s="23" t="n">
        <v>0.3</v>
      </c>
      <c r="Q69" s="22" t="n">
        <f aca="false">I69*P69+I69</f>
        <v>2514.75667857143</v>
      </c>
      <c r="R69" s="23" t="n">
        <v>0.15</v>
      </c>
      <c r="S69" s="24" t="n">
        <v>34</v>
      </c>
    </row>
    <row r="70" customFormat="false" ht="17" hidden="false" customHeight="true" outlineLevel="0" collapsed="false">
      <c r="A70" s="15" t="n">
        <v>68</v>
      </c>
      <c r="B70" s="25" t="n">
        <v>577</v>
      </c>
      <c r="C70" s="26" t="s">
        <v>89</v>
      </c>
      <c r="D70" s="26" t="s">
        <v>18</v>
      </c>
      <c r="E70" s="15" t="n">
        <v>61</v>
      </c>
      <c r="F70" s="15" t="n">
        <v>2158.35</v>
      </c>
      <c r="G70" s="15" t="n">
        <v>35.38</v>
      </c>
      <c r="H70" s="15" t="n">
        <v>41</v>
      </c>
      <c r="I70" s="16" t="n">
        <v>1832.37142857143</v>
      </c>
      <c r="J70" s="15" t="n">
        <v>45.65</v>
      </c>
      <c r="K70" s="19" t="n">
        <f aca="false">P70/2</f>
        <v>0.15</v>
      </c>
      <c r="L70" s="18" t="n">
        <f aca="false">I70*K70+I70</f>
        <v>2107.22714285714</v>
      </c>
      <c r="M70" s="19" t="n">
        <f aca="false">R70/2</f>
        <v>0.075</v>
      </c>
      <c r="N70" s="20" t="n">
        <v>45</v>
      </c>
      <c r="O70" s="21" t="n">
        <f aca="false">L70/N70</f>
        <v>46.8272698412698</v>
      </c>
      <c r="P70" s="23" t="n">
        <v>0.3</v>
      </c>
      <c r="Q70" s="22" t="n">
        <f aca="false">I70*P70+I70</f>
        <v>2382.08285714286</v>
      </c>
      <c r="R70" s="23" t="n">
        <v>0.15</v>
      </c>
      <c r="S70" s="24" t="n">
        <v>48</v>
      </c>
    </row>
    <row r="71" customFormat="false" ht="17" hidden="false" customHeight="true" outlineLevel="0" collapsed="false">
      <c r="A71" s="15" t="n">
        <v>69</v>
      </c>
      <c r="B71" s="25" t="n">
        <v>572</v>
      </c>
      <c r="C71" s="26" t="s">
        <v>90</v>
      </c>
      <c r="D71" s="26" t="s">
        <v>46</v>
      </c>
      <c r="E71" s="15" t="n">
        <v>35</v>
      </c>
      <c r="F71" s="15" t="n">
        <v>1591.96</v>
      </c>
      <c r="G71" s="15" t="n">
        <v>45.48</v>
      </c>
      <c r="H71" s="15" t="n">
        <v>32</v>
      </c>
      <c r="I71" s="16" t="n">
        <v>1814.92035714286</v>
      </c>
      <c r="J71" s="15" t="n">
        <v>57.68</v>
      </c>
      <c r="K71" s="19" t="n">
        <f aca="false">P71/2</f>
        <v>0.15</v>
      </c>
      <c r="L71" s="18" t="n">
        <f aca="false">I71*K71+I71</f>
        <v>2087.15841071429</v>
      </c>
      <c r="M71" s="19" t="n">
        <f aca="false">R71/2</f>
        <v>0.075</v>
      </c>
      <c r="N71" s="20" t="n">
        <v>35</v>
      </c>
      <c r="O71" s="21" t="n">
        <f aca="false">L71/N71</f>
        <v>59.6330974489796</v>
      </c>
      <c r="P71" s="23" t="n">
        <v>0.3</v>
      </c>
      <c r="Q71" s="22" t="n">
        <f aca="false">I71*P71+I71</f>
        <v>2359.39646428571</v>
      </c>
      <c r="R71" s="23" t="n">
        <v>0.15</v>
      </c>
      <c r="S71" s="24" t="n">
        <v>37</v>
      </c>
    </row>
    <row r="72" customFormat="false" ht="17" hidden="false" customHeight="true" outlineLevel="0" collapsed="false">
      <c r="A72" s="15" t="n">
        <v>70</v>
      </c>
      <c r="B72" s="25" t="n">
        <v>732</v>
      </c>
      <c r="C72" s="26" t="s">
        <v>91</v>
      </c>
      <c r="D72" s="26" t="s">
        <v>24</v>
      </c>
      <c r="E72" s="15" t="n">
        <v>30</v>
      </c>
      <c r="F72" s="15" t="n">
        <v>1671.592</v>
      </c>
      <c r="G72" s="15" t="n">
        <v>55.72</v>
      </c>
      <c r="H72" s="15" t="n">
        <v>23</v>
      </c>
      <c r="I72" s="16" t="n">
        <v>1701.30535714286</v>
      </c>
      <c r="J72" s="15" t="n">
        <v>74.78</v>
      </c>
      <c r="K72" s="19" t="n">
        <f aca="false">P72/2</f>
        <v>0.15</v>
      </c>
      <c r="L72" s="18" t="n">
        <f aca="false">I72*K72+I72</f>
        <v>1956.50116071429</v>
      </c>
      <c r="M72" s="19" t="n">
        <f aca="false">R72/2</f>
        <v>0.075</v>
      </c>
      <c r="N72" s="20" t="n">
        <v>25</v>
      </c>
      <c r="O72" s="21" t="n">
        <f aca="false">L72/N72</f>
        <v>78.2600464285714</v>
      </c>
      <c r="P72" s="23" t="n">
        <v>0.3</v>
      </c>
      <c r="Q72" s="22" t="n">
        <f aca="false">I72*P72+I72</f>
        <v>2211.69696428571</v>
      </c>
      <c r="R72" s="23" t="n">
        <v>0.15</v>
      </c>
      <c r="S72" s="24" t="n">
        <v>27</v>
      </c>
    </row>
    <row r="73" customFormat="false" ht="17" hidden="false" customHeight="true" outlineLevel="0" collapsed="false">
      <c r="A73" s="15" t="n">
        <v>71</v>
      </c>
      <c r="B73" s="25" t="n">
        <v>713</v>
      </c>
      <c r="C73" s="26" t="s">
        <v>92</v>
      </c>
      <c r="D73" s="26" t="s">
        <v>46</v>
      </c>
      <c r="E73" s="15" t="n">
        <v>26</v>
      </c>
      <c r="F73" s="15" t="n">
        <v>1963.982</v>
      </c>
      <c r="G73" s="15" t="n">
        <v>76.12</v>
      </c>
      <c r="H73" s="15" t="n">
        <v>25</v>
      </c>
      <c r="I73" s="16" t="n">
        <v>1676.19285714286</v>
      </c>
      <c r="J73" s="15" t="n">
        <v>67.92</v>
      </c>
      <c r="K73" s="19" t="n">
        <f aca="false">P73/2</f>
        <v>0.15</v>
      </c>
      <c r="L73" s="18" t="n">
        <f aca="false">I73*K73+I73</f>
        <v>1927.62178571429</v>
      </c>
      <c r="M73" s="19" t="n">
        <f aca="false">R73/2</f>
        <v>0.075</v>
      </c>
      <c r="N73" s="20" t="n">
        <v>27</v>
      </c>
      <c r="O73" s="21" t="n">
        <f aca="false">L73/N73</f>
        <v>71.3933994708995</v>
      </c>
      <c r="P73" s="23" t="n">
        <v>0.3</v>
      </c>
      <c r="Q73" s="22" t="n">
        <f aca="false">I73*P73+I73</f>
        <v>2179.05071428571</v>
      </c>
      <c r="R73" s="23" t="n">
        <v>0.15</v>
      </c>
      <c r="S73" s="24" t="n">
        <v>29</v>
      </c>
    </row>
    <row r="74" customFormat="false" ht="17" hidden="false" customHeight="true" outlineLevel="0" collapsed="false">
      <c r="A74" s="15" t="s">
        <v>93</v>
      </c>
      <c r="B74" s="15"/>
      <c r="C74" s="15"/>
      <c r="D74" s="15"/>
      <c r="E74" s="15" t="n">
        <f aca="false">SUM(E3:E73)</f>
        <v>6176</v>
      </c>
      <c r="F74" s="15" t="n">
        <f aca="false">SUM(F3:F73)</f>
        <v>401655.846</v>
      </c>
      <c r="G74" s="16" t="n">
        <f aca="false">F74/E74</f>
        <v>65.0349491580311</v>
      </c>
      <c r="H74" s="15" t="n">
        <f aca="false">SUM(H3:H73)</f>
        <v>5142</v>
      </c>
      <c r="I74" s="16" t="n">
        <f aca="false">SUM(I3:I73)</f>
        <v>385628.967113757</v>
      </c>
      <c r="J74" s="16" t="n">
        <f aca="false">I74/H74</f>
        <v>74.9959095903844</v>
      </c>
      <c r="K74" s="19"/>
      <c r="L74" s="18" t="n">
        <f aca="false">SUM(L3:L73)</f>
        <v>423847.871870106</v>
      </c>
      <c r="M74" s="19"/>
      <c r="N74" s="20" t="n">
        <f aca="false">SUM(N3:N73)</f>
        <v>5501</v>
      </c>
      <c r="O74" s="21" t="n">
        <f aca="false">L74/N74</f>
        <v>77.0492404781141</v>
      </c>
      <c r="P74" s="22"/>
      <c r="Q74" s="22" t="n">
        <f aca="false">SUM(Q3:Q73)</f>
        <v>462066.776626455</v>
      </c>
      <c r="R74" s="23"/>
      <c r="S74" s="24" t="n">
        <v>5828</v>
      </c>
    </row>
  </sheetData>
  <mergeCells count="5">
    <mergeCell ref="E1:G1"/>
    <mergeCell ref="H1:J1"/>
    <mergeCell ref="K1:O1"/>
    <mergeCell ref="P1:S1"/>
    <mergeCell ref="A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5T08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4</vt:lpwstr>
  </property>
</Properties>
</file>