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晚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太极大药房水杉街店</t>
  </si>
  <si>
    <t xml:space="preserve">C</t>
  </si>
  <si>
    <t xml:space="preserve">胡光宾</t>
  </si>
  <si>
    <t xml:space="preserve">62505081</t>
  </si>
  <si>
    <t xml:space="preserve">限时</t>
  </si>
  <si>
    <t xml:space="preserve">19:30-20:30</t>
  </si>
  <si>
    <t xml:space="preserve">—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  <col collapsed="false" customWidth="true" hidden="false" outlineLevel="0" max="19" min="19" style="0" width="9.5"/>
    <col collapsed="false" customWidth="true" hidden="false" outlineLevel="0" max="21" min="21" style="0" width="9.5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3" customFormat="true" ht="14.25" hidden="false" customHeight="false" outlineLevel="0" collapsed="false">
      <c r="A4" s="13" t="s">
        <v>20</v>
      </c>
      <c r="B4" s="14" t="n">
        <v>598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9" t="n">
        <v>9.24</v>
      </c>
      <c r="I4" s="20" t="s">
        <v>26</v>
      </c>
      <c r="J4" s="19" t="n">
        <v>296.58</v>
      </c>
      <c r="K4" s="19" t="n">
        <v>9</v>
      </c>
      <c r="L4" s="19" t="n">
        <v>58.69</v>
      </c>
      <c r="M4" s="21" t="n">
        <v>0.1978</v>
      </c>
      <c r="N4" s="19" t="n">
        <v>322.1</v>
      </c>
      <c r="O4" s="19" t="n">
        <v>15</v>
      </c>
      <c r="P4" s="19" t="n">
        <v>80.69</v>
      </c>
      <c r="Q4" s="21" t="n">
        <v>0.25</v>
      </c>
      <c r="R4" s="19" t="e">
        <f aca="false">-T4-#NAME?</f>
        <v>#NAME?</v>
      </c>
      <c r="S4" s="21" t="n">
        <v>0.0079</v>
      </c>
      <c r="T4" s="22" t="n">
        <v>-0.9</v>
      </c>
      <c r="U4" s="21" t="s">
        <v>27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Lenovo</cp:lastModifiedBy>
  <dcterms:modified xsi:type="dcterms:W3CDTF">2016-09-25T02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