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5"/>
        <rFont val="幼圆"/>
        <family val="3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8.26-9.21</t>
    </r>
    <r>
      <rPr>
        <b val="true"/>
        <sz val="15"/>
        <rFont val="Noto Sans"/>
        <family val="2"/>
      </rPr>
      <t xml:space="preserve">日各店销售汇总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笔数</t>
    </r>
  </si>
  <si>
    <t xml:space="preserve">差异</t>
  </si>
  <si>
    <t xml:space="preserve">平均客单价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收入</t>
    </r>
  </si>
  <si>
    <t xml:space="preserve">毛利</t>
  </si>
  <si>
    <t xml:space="preserve">毛利率</t>
  </si>
  <si>
    <t xml:space="preserve">四川太极双林路药店</t>
  </si>
  <si>
    <t xml:space="preserve">33.8%</t>
  </si>
  <si>
    <t xml:space="preserve">四川太极通盈街药店</t>
  </si>
  <si>
    <t xml:space="preserve">33.35%</t>
  </si>
  <si>
    <t xml:space="preserve">四川太极成华杉板桥南一路店</t>
  </si>
  <si>
    <t xml:space="preserve">31.27%</t>
  </si>
  <si>
    <t xml:space="preserve">四川太极成华区崔家店路药店</t>
  </si>
  <si>
    <t xml:space="preserve">31.31%</t>
  </si>
  <si>
    <t xml:space="preserve">四川太极龙潭西路店</t>
  </si>
  <si>
    <t xml:space="preserve">34.21%</t>
  </si>
  <si>
    <t xml:space="preserve">四川太极郫县郫筒镇东大街药店</t>
  </si>
  <si>
    <t xml:space="preserve">30.85%</t>
  </si>
  <si>
    <t xml:space="preserve">四川太极成华区华油路药店</t>
  </si>
  <si>
    <t xml:space="preserve">34.81%</t>
  </si>
  <si>
    <t xml:space="preserve">四川太极锦江区水杉街药店</t>
  </si>
  <si>
    <t xml:space="preserve">34.69%</t>
  </si>
  <si>
    <t xml:space="preserve">四川太极成华区万科路药店</t>
  </si>
  <si>
    <t xml:space="preserve">31.62%</t>
  </si>
  <si>
    <t xml:space="preserve">四川太极成华区华泰路药店</t>
  </si>
  <si>
    <t xml:space="preserve">33.42%</t>
  </si>
  <si>
    <t xml:space="preserve">四川太极锦江区柳翠路药店</t>
  </si>
  <si>
    <t xml:space="preserve">32.42%</t>
  </si>
  <si>
    <t xml:space="preserve">四川太极锦江区观音桥街药店</t>
  </si>
  <si>
    <t xml:space="preserve">28.1%</t>
  </si>
  <si>
    <t xml:space="preserve">四川太极成华区华康路药店</t>
  </si>
  <si>
    <t xml:space="preserve">32.13%</t>
  </si>
  <si>
    <t xml:space="preserve">四川太极成华区万宇路药店</t>
  </si>
  <si>
    <t xml:space="preserve">33.7%</t>
  </si>
  <si>
    <t xml:space="preserve">合计</t>
  </si>
  <si>
    <t xml:space="preserve">32.8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5" min="5" style="0" width="11.28"/>
    <col collapsed="false" customWidth="true" hidden="false" outlineLevel="0" max="10" min="8" style="0" width="14.85"/>
    <col collapsed="false" customWidth="true" hidden="false" outlineLevel="0" max="11" min="11" style="0" width="13.41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6</v>
      </c>
      <c r="K2" s="2" t="s">
        <v>10</v>
      </c>
      <c r="L2" s="2" t="s">
        <v>11</v>
      </c>
    </row>
    <row r="3" customFormat="false" ht="13.5" hidden="false" customHeight="false" outlineLevel="0" collapsed="false">
      <c r="A3" s="4" t="n">
        <v>2</v>
      </c>
      <c r="B3" s="4" t="n">
        <v>355</v>
      </c>
      <c r="C3" s="5" t="s">
        <v>12</v>
      </c>
      <c r="D3" s="4" t="n">
        <v>2437</v>
      </c>
      <c r="E3" s="4" t="n">
        <v>3375</v>
      </c>
      <c r="F3" s="6" t="n">
        <f aca="false">D3-E3</f>
        <v>-938</v>
      </c>
      <c r="G3" s="4" t="n">
        <v>77.39</v>
      </c>
      <c r="H3" s="4" t="n">
        <v>188608.19</v>
      </c>
      <c r="I3" s="4" t="n">
        <v>174841.72</v>
      </c>
      <c r="J3" s="4" t="n">
        <f aca="false">H3-I3</f>
        <v>13766.47</v>
      </c>
      <c r="K3" s="4" t="n">
        <v>63766.98</v>
      </c>
      <c r="L3" s="4" t="s">
        <v>13</v>
      </c>
    </row>
    <row r="4" customFormat="false" ht="13.5" hidden="false" customHeight="false" outlineLevel="0" collapsed="false">
      <c r="A4" s="4" t="n">
        <v>4</v>
      </c>
      <c r="B4" s="4" t="n">
        <v>373</v>
      </c>
      <c r="C4" s="5" t="s">
        <v>14</v>
      </c>
      <c r="D4" s="4" t="n">
        <v>1773</v>
      </c>
      <c r="E4" s="4" t="n">
        <v>2319</v>
      </c>
      <c r="F4" s="6" t="n">
        <f aca="false">D4-E4</f>
        <v>-546</v>
      </c>
      <c r="G4" s="4" t="n">
        <v>74.72</v>
      </c>
      <c r="H4" s="4" t="n">
        <v>132472.7</v>
      </c>
      <c r="I4" s="4" t="n">
        <v>109603.75</v>
      </c>
      <c r="J4" s="4" t="n">
        <f aca="false">H4-I4</f>
        <v>22868.95</v>
      </c>
      <c r="K4" s="4" t="n">
        <v>44188.77</v>
      </c>
      <c r="L4" s="4" t="s">
        <v>15</v>
      </c>
    </row>
    <row r="5" customFormat="false" ht="13.5" hidden="false" customHeight="false" outlineLevel="0" collapsed="false">
      <c r="A5" s="4" t="n">
        <v>9</v>
      </c>
      <c r="B5" s="4" t="n">
        <v>511</v>
      </c>
      <c r="C5" s="5" t="s">
        <v>16</v>
      </c>
      <c r="D5" s="4" t="n">
        <v>1297</v>
      </c>
      <c r="E5" s="4" t="n">
        <v>1681</v>
      </c>
      <c r="F5" s="6" t="n">
        <f aca="false">D5-E5</f>
        <v>-384</v>
      </c>
      <c r="G5" s="4" t="n">
        <v>64.48</v>
      </c>
      <c r="H5" s="4" t="n">
        <v>83628.92</v>
      </c>
      <c r="I5" s="4" t="n">
        <v>95691.78</v>
      </c>
      <c r="J5" s="7" t="n">
        <f aca="false">H5-I5</f>
        <v>-12062.86</v>
      </c>
      <c r="K5" s="4" t="n">
        <v>26156.13</v>
      </c>
      <c r="L5" s="4" t="s">
        <v>17</v>
      </c>
    </row>
    <row r="6" customFormat="false" ht="13.5" hidden="false" customHeight="false" outlineLevel="0" collapsed="false">
      <c r="A6" s="4" t="n">
        <v>6</v>
      </c>
      <c r="B6" s="4" t="n">
        <v>515</v>
      </c>
      <c r="C6" s="5" t="s">
        <v>18</v>
      </c>
      <c r="D6" s="4" t="n">
        <v>2023</v>
      </c>
      <c r="E6" s="4" t="n">
        <v>2152</v>
      </c>
      <c r="F6" s="6" t="n">
        <f aca="false">D6-E6</f>
        <v>-129</v>
      </c>
      <c r="G6" s="4" t="n">
        <v>55.82</v>
      </c>
      <c r="H6" s="4" t="n">
        <v>112918.19</v>
      </c>
      <c r="I6" s="4" t="n">
        <v>98312.46</v>
      </c>
      <c r="J6" s="4" t="n">
        <f aca="false">H6-I6</f>
        <v>14605.73</v>
      </c>
      <c r="K6" s="4" t="n">
        <v>35358.18</v>
      </c>
      <c r="L6" s="4" t="s">
        <v>19</v>
      </c>
    </row>
    <row r="7" customFormat="false" ht="13.5" hidden="false" customHeight="false" outlineLevel="0" collapsed="false">
      <c r="A7" s="4" t="n">
        <v>7</v>
      </c>
      <c r="B7" s="4" t="n">
        <v>545</v>
      </c>
      <c r="C7" s="5" t="s">
        <v>20</v>
      </c>
      <c r="D7" s="4" t="n">
        <v>1332</v>
      </c>
      <c r="E7" s="4" t="n">
        <v>1690</v>
      </c>
      <c r="F7" s="6" t="n">
        <f aca="false">D7-E7</f>
        <v>-358</v>
      </c>
      <c r="G7" s="4" t="n">
        <v>71.34</v>
      </c>
      <c r="H7" s="4" t="n">
        <v>95019.02</v>
      </c>
      <c r="I7" s="4" t="n">
        <v>87564.07</v>
      </c>
      <c r="J7" s="4" t="n">
        <f aca="false">H7-I7</f>
        <v>7454.95</v>
      </c>
      <c r="K7" s="4" t="n">
        <v>32512.83</v>
      </c>
      <c r="L7" s="4" t="s">
        <v>21</v>
      </c>
    </row>
    <row r="8" customFormat="false" ht="13.5" hidden="false" customHeight="false" outlineLevel="0" collapsed="false">
      <c r="A8" s="4" t="n">
        <v>14</v>
      </c>
      <c r="B8" s="4" t="n">
        <v>572</v>
      </c>
      <c r="C8" s="5" t="s">
        <v>22</v>
      </c>
      <c r="D8" s="4" t="n">
        <v>846</v>
      </c>
      <c r="E8" s="4" t="n">
        <v>1114</v>
      </c>
      <c r="F8" s="6" t="n">
        <f aca="false">D8-E8</f>
        <v>-268</v>
      </c>
      <c r="G8" s="4" t="n">
        <v>57.35</v>
      </c>
      <c r="H8" s="4" t="n">
        <v>48517.73</v>
      </c>
      <c r="I8" s="4" t="n">
        <v>53412.85</v>
      </c>
      <c r="J8" s="6" t="n">
        <f aca="false">H8-I8</f>
        <v>-4895.12</v>
      </c>
      <c r="K8" s="4" t="n">
        <v>14970.29</v>
      </c>
      <c r="L8" s="4" t="s">
        <v>23</v>
      </c>
    </row>
    <row r="9" customFormat="false" ht="13.5" hidden="false" customHeight="false" outlineLevel="0" collapsed="false">
      <c r="A9" s="4" t="n">
        <v>5</v>
      </c>
      <c r="B9" s="4" t="n">
        <v>578</v>
      </c>
      <c r="C9" s="5" t="s">
        <v>24</v>
      </c>
      <c r="D9" s="4" t="n">
        <v>2555</v>
      </c>
      <c r="E9" s="4" t="n">
        <v>2851</v>
      </c>
      <c r="F9" s="6" t="n">
        <f aca="false">D9-E9</f>
        <v>-296</v>
      </c>
      <c r="G9" s="4" t="n">
        <v>49.69</v>
      </c>
      <c r="H9" s="4" t="n">
        <v>126960.96</v>
      </c>
      <c r="I9" s="4" t="n">
        <v>123274.77</v>
      </c>
      <c r="J9" s="4" t="n">
        <f aca="false">H9-I9</f>
        <v>3686.19</v>
      </c>
      <c r="K9" s="4" t="n">
        <v>44205.55</v>
      </c>
      <c r="L9" s="4" t="s">
        <v>25</v>
      </c>
    </row>
    <row r="10" customFormat="false" ht="13.5" hidden="false" customHeight="false" outlineLevel="0" collapsed="false">
      <c r="A10" s="4" t="n">
        <v>8</v>
      </c>
      <c r="B10" s="4" t="n">
        <v>598</v>
      </c>
      <c r="C10" s="5" t="s">
        <v>26</v>
      </c>
      <c r="D10" s="4" t="n">
        <v>1342</v>
      </c>
      <c r="E10" s="4" t="n">
        <v>1663</v>
      </c>
      <c r="F10" s="6" t="n">
        <f aca="false">D10-E10</f>
        <v>-321</v>
      </c>
      <c r="G10" s="4" t="n">
        <v>62.75</v>
      </c>
      <c r="H10" s="4" t="n">
        <v>84208.7</v>
      </c>
      <c r="I10" s="4" t="n">
        <v>80282.53</v>
      </c>
      <c r="J10" s="4" t="n">
        <f aca="false">H10-I10</f>
        <v>3926.17</v>
      </c>
      <c r="K10" s="4" t="n">
        <v>29214.6</v>
      </c>
      <c r="L10" s="4" t="s">
        <v>27</v>
      </c>
    </row>
    <row r="11" customFormat="false" ht="13.5" hidden="false" customHeight="false" outlineLevel="0" collapsed="false">
      <c r="A11" s="4" t="n">
        <v>3</v>
      </c>
      <c r="B11" s="4" t="n">
        <v>707</v>
      </c>
      <c r="C11" s="5" t="s">
        <v>28</v>
      </c>
      <c r="D11" s="4" t="n">
        <v>2544</v>
      </c>
      <c r="E11" s="4" t="n">
        <v>3857</v>
      </c>
      <c r="F11" s="6" t="n">
        <f aca="false">D11-E11</f>
        <v>-1313</v>
      </c>
      <c r="G11" s="4" t="n">
        <v>65.98</v>
      </c>
      <c r="H11" s="4" t="n">
        <v>167842.71</v>
      </c>
      <c r="I11" s="4" t="n">
        <v>190478.54</v>
      </c>
      <c r="J11" s="6" t="n">
        <f aca="false">H11-I11</f>
        <v>-22635.83</v>
      </c>
      <c r="K11" s="4" t="n">
        <v>53071.99</v>
      </c>
      <c r="L11" s="4" t="s">
        <v>29</v>
      </c>
    </row>
    <row r="12" customFormat="false" ht="13.5" hidden="false" customHeight="false" outlineLevel="0" collapsed="false">
      <c r="A12" s="4" t="n">
        <v>1</v>
      </c>
      <c r="B12" s="4" t="n">
        <v>712</v>
      </c>
      <c r="C12" s="5" t="s">
        <v>30</v>
      </c>
      <c r="D12" s="4" t="n">
        <v>3049</v>
      </c>
      <c r="E12" s="4" t="n">
        <v>4065</v>
      </c>
      <c r="F12" s="6" t="n">
        <f aca="false">D12-E12</f>
        <v>-1016</v>
      </c>
      <c r="G12" s="4" t="n">
        <v>75.31</v>
      </c>
      <c r="H12" s="4" t="n">
        <v>229634.82</v>
      </c>
      <c r="I12" s="4" t="n">
        <v>236554.53</v>
      </c>
      <c r="J12" s="6" t="n">
        <f aca="false">H12-I12</f>
        <v>-6919.70999999999</v>
      </c>
      <c r="K12" s="4" t="n">
        <v>76744.65</v>
      </c>
      <c r="L12" s="4" t="s">
        <v>31</v>
      </c>
    </row>
    <row r="13" customFormat="false" ht="13.5" hidden="false" customHeight="false" outlineLevel="0" collapsed="false">
      <c r="A13" s="4" t="n">
        <v>10</v>
      </c>
      <c r="B13" s="4" t="n">
        <v>723</v>
      </c>
      <c r="C13" s="5" t="s">
        <v>32</v>
      </c>
      <c r="D13" s="4" t="n">
        <v>1159</v>
      </c>
      <c r="E13" s="4" t="n">
        <v>1714</v>
      </c>
      <c r="F13" s="6" t="n">
        <f aca="false">D13-E13</f>
        <v>-555</v>
      </c>
      <c r="G13" s="4" t="n">
        <v>60.26</v>
      </c>
      <c r="H13" s="4" t="n">
        <v>69842.35</v>
      </c>
      <c r="I13" s="4" t="n">
        <v>66558.43</v>
      </c>
      <c r="J13" s="4" t="n">
        <f aca="false">H13-I13</f>
        <v>3283.92000000001</v>
      </c>
      <c r="K13" s="4" t="n">
        <v>22644.28</v>
      </c>
      <c r="L13" s="4" t="s">
        <v>33</v>
      </c>
    </row>
    <row r="14" customFormat="false" ht="13.5" hidden="false" customHeight="false" outlineLevel="0" collapsed="false">
      <c r="A14" s="4" t="n">
        <v>11</v>
      </c>
      <c r="B14" s="4" t="n">
        <v>724</v>
      </c>
      <c r="C14" s="5" t="s">
        <v>34</v>
      </c>
      <c r="D14" s="4" t="n">
        <v>1072</v>
      </c>
      <c r="E14" s="4" t="n">
        <v>2880</v>
      </c>
      <c r="F14" s="6" t="n">
        <f aca="false">D14-E14</f>
        <v>-1808</v>
      </c>
      <c r="G14" s="4" t="n">
        <v>60.89</v>
      </c>
      <c r="H14" s="4" t="n">
        <v>65279.36</v>
      </c>
      <c r="I14" s="4" t="n">
        <v>118777.69</v>
      </c>
      <c r="J14" s="7" t="n">
        <f aca="false">H14-I14</f>
        <v>-53498.33</v>
      </c>
      <c r="K14" s="4" t="n">
        <v>18344.47</v>
      </c>
      <c r="L14" s="4" t="s">
        <v>35</v>
      </c>
    </row>
    <row r="15" customFormat="false" ht="13.5" hidden="false" customHeight="false" outlineLevel="0" collapsed="false">
      <c r="A15" s="4" t="n">
        <v>12</v>
      </c>
      <c r="B15" s="4" t="n">
        <v>740</v>
      </c>
      <c r="C15" s="5" t="s">
        <v>36</v>
      </c>
      <c r="D15" s="4" t="n">
        <v>805</v>
      </c>
      <c r="E15" s="4" t="n">
        <v>1159</v>
      </c>
      <c r="F15" s="6" t="n">
        <f aca="false">D15-E15</f>
        <v>-354</v>
      </c>
      <c r="G15" s="4" t="n">
        <v>76.9</v>
      </c>
      <c r="H15" s="4" t="n">
        <v>61906.77</v>
      </c>
      <c r="I15" s="4" t="n">
        <v>44551.8</v>
      </c>
      <c r="J15" s="4" t="n">
        <f aca="false">H15-I15</f>
        <v>17354.97</v>
      </c>
      <c r="K15" s="4" t="n">
        <v>19895.52</v>
      </c>
      <c r="L15" s="4" t="s">
        <v>37</v>
      </c>
    </row>
    <row r="16" customFormat="false" ht="13.5" hidden="false" customHeight="false" outlineLevel="0" collapsed="false">
      <c r="A16" s="4" t="n">
        <v>13</v>
      </c>
      <c r="B16" s="4" t="n">
        <v>743</v>
      </c>
      <c r="C16" s="5" t="s">
        <v>38</v>
      </c>
      <c r="D16" s="4" t="n">
        <v>798</v>
      </c>
      <c r="E16" s="4" t="n">
        <v>0</v>
      </c>
      <c r="F16" s="4" t="n">
        <f aca="false">D16-E16</f>
        <v>798</v>
      </c>
      <c r="G16" s="4" t="n">
        <v>64.2</v>
      </c>
      <c r="H16" s="4" t="n">
        <v>51231.89</v>
      </c>
      <c r="I16" s="4" t="n">
        <v>0</v>
      </c>
      <c r="J16" s="4" t="n">
        <f aca="false">H16-I16</f>
        <v>51231.89</v>
      </c>
      <c r="K16" s="4" t="n">
        <v>17269.22</v>
      </c>
      <c r="L16" s="4" t="s">
        <v>39</v>
      </c>
    </row>
    <row r="17" customFormat="false" ht="13.5" hidden="false" customHeight="false" outlineLevel="0" collapsed="false">
      <c r="A17" s="3"/>
      <c r="B17" s="8" t="s">
        <v>40</v>
      </c>
      <c r="C17" s="3"/>
      <c r="D17" s="3" t="n">
        <v>23032</v>
      </c>
      <c r="E17" s="3" t="n">
        <f aca="false">SUM(E3:E16)</f>
        <v>30520</v>
      </c>
      <c r="F17" s="4" t="n">
        <f aca="false">D17-E17</f>
        <v>-7488</v>
      </c>
      <c r="G17" s="3" t="n">
        <v>65.91</v>
      </c>
      <c r="H17" s="3" t="n">
        <v>1518072.31</v>
      </c>
      <c r="I17" s="3" t="n">
        <f aca="false">SUM(I2:I16)</f>
        <v>1479904.92</v>
      </c>
      <c r="J17" s="4" t="n">
        <f aca="false">H17-I17</f>
        <v>38167.3900000001</v>
      </c>
      <c r="K17" s="3" t="n">
        <v>498343.45</v>
      </c>
      <c r="L17" s="3" t="s">
        <v>41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autoFilter ref="A2:L17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44:22Z</dcterms:created>
  <dc:creator/>
  <dc:description/>
  <dc:language>en-US</dc:language>
  <cp:lastModifiedBy/>
  <dcterms:modified xsi:type="dcterms:W3CDTF">2016-09-22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