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777.38</v>
      </c>
      <c r="R4" s="28" t="n">
        <v>14</v>
      </c>
      <c r="S4" s="28" t="n">
        <v>55.5</v>
      </c>
      <c r="T4" s="33" t="n">
        <v>172.66</v>
      </c>
      <c r="U4" s="34" t="n">
        <v>0.222</v>
      </c>
      <c r="V4" s="33" t="n">
        <v>29.2</v>
      </c>
      <c r="W4" s="35" t="n">
        <v>2</v>
      </c>
      <c r="X4" s="28" t="n">
        <v>14.6</v>
      </c>
      <c r="Y4" s="33" t="n">
        <v>6.6</v>
      </c>
      <c r="Z4" s="33" t="n">
        <v>59.6</v>
      </c>
      <c r="AA4" s="36" t="n">
        <f aca="false">Q4-V4</f>
        <v>748.18</v>
      </c>
      <c r="AB4" s="37" t="n">
        <v>25.62</v>
      </c>
      <c r="AC4" s="38" t="n">
        <v>12</v>
      </c>
      <c r="AD4" s="37" t="n">
        <v>6</v>
      </c>
      <c r="AE4" s="15" t="n">
        <f aca="false">S4-X4</f>
        <v>40.9</v>
      </c>
      <c r="AF4" s="37" t="n">
        <v>2.8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9-22T02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