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目录内（9.7-9.13）" sheetId="1" state="visible" r:id="rId2"/>
    <sheet name="目录外" sheetId="2" state="visible" r:id="rId3"/>
    <sheet name="中药（9.7-9.13）" sheetId="3" state="visible" r:id="rId4"/>
    <sheet name="汇总表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目录内（9.7-9.13）'!$A$1:$W$448</definedName>
    <definedName function="false" hidden="false" localSheetId="1" name="Excel_BuiltIn__FilterDatabase" vbProcedure="false">目录外!$O$1:$O$21</definedName>
    <definedName function="false" hidden="false" localSheetId="2" name="Excel_BuiltIn__FilterDatabase" vbProcedure="false">'中药（9.7-9.13）'!$A$1:$W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9" uniqueCount="1499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反馈意见</t>
  </si>
  <si>
    <t xml:space="preserve">预期售完时间</t>
  </si>
  <si>
    <t xml:space="preserve">期望到货时间</t>
  </si>
  <si>
    <t xml:space="preserve">备注</t>
  </si>
  <si>
    <t xml:space="preserve">郑红艳 </t>
  </si>
  <si>
    <t xml:space="preserve">四川太极五津西路药店</t>
  </si>
  <si>
    <t xml:space="preserve">星期三</t>
  </si>
  <si>
    <t xml:space="preserve">葡萄糖酸钙含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瓶</t>
  </si>
  <si>
    <t xml:space="preserve">重庆和平</t>
  </si>
  <si>
    <t xml:space="preserve">是</t>
  </si>
  <si>
    <t xml:space="preserve">门店缺货</t>
  </si>
  <si>
    <t xml:space="preserve">先雪晴</t>
  </si>
  <si>
    <t xml:space="preserve">四川太极旗舰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盒</t>
  </si>
  <si>
    <t xml:space="preserve">西安杨森</t>
  </si>
  <si>
    <t xml:space="preserve">畅销品</t>
  </si>
  <si>
    <t xml:space="preserve">郭祥</t>
  </si>
  <si>
    <t xml:space="preserve">四川太极枣子巷药店</t>
  </si>
  <si>
    <t xml:space="preserve">顾客需求</t>
  </si>
  <si>
    <t xml:space="preserve">钱芳</t>
  </si>
  <si>
    <t xml:space="preserve">四川太极成华区二环路北四段药店（汇融名城）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t xml:space="preserve">否</t>
  </si>
  <si>
    <t xml:space="preserve">杨科</t>
  </si>
  <si>
    <t xml:space="preserve">四川太极都江堰景中路店</t>
  </si>
  <si>
    <t xml:space="preserve">星期一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法莫替丁片</t>
  </si>
  <si>
    <r>
      <rPr>
        <sz val="10"/>
        <rFont val="Arial"/>
        <family val="2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重庆青阳</t>
  </si>
  <si>
    <t xml:space="preserve">维酶素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蒋雪琴 </t>
  </si>
  <si>
    <t xml:space="preserve">四川太极高新区民丰大道西段药店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顾客需要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  <charset val="134"/>
      </rPr>
      <t xml:space="preserve">)</t>
    </r>
  </si>
  <si>
    <t xml:space="preserve">2%:5g</t>
  </si>
  <si>
    <t xml:space="preserve">支</t>
  </si>
  <si>
    <t xml:space="preserve">天津史克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t xml:space="preserve">山东博士伦福瑞达</t>
  </si>
  <si>
    <t xml:space="preserve">曲咪新乳膏</t>
  </si>
  <si>
    <t xml:space="preserve">10g</t>
  </si>
  <si>
    <t xml:space="preserve">白云山何济公</t>
  </si>
  <si>
    <t xml:space="preserve">辜瑞琪 </t>
  </si>
  <si>
    <t xml:space="preserve">四川太极青羊区十二桥药店</t>
  </si>
  <si>
    <t xml:space="preserve">柏子养心丸</t>
  </si>
  <si>
    <t xml:space="preserve">60g</t>
  </si>
  <si>
    <t xml:space="preserve">重庆桐君阁</t>
  </si>
  <si>
    <t xml:space="preserve">缺货</t>
  </si>
  <si>
    <t xml:space="preserve">镇脑宁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叶娟</t>
  </si>
  <si>
    <t xml:space="preserve">四川太极大邑县沙渠镇方圆路药店</t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低价品种备货</t>
  </si>
  <si>
    <t xml:space="preserve">门店畅销品</t>
  </si>
  <si>
    <t xml:space="preserve">唐佳</t>
  </si>
  <si>
    <t xml:space="preserve">四川太极金丝街药店</t>
  </si>
  <si>
    <t xml:space="preserve">星期四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贾静</t>
  </si>
  <si>
    <t xml:space="preserve">四川太极都江堰药店</t>
  </si>
  <si>
    <t xml:space="preserve">萸连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低价品种</t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总厂</t>
  </si>
  <si>
    <t xml:space="preserve">王丽超</t>
  </si>
  <si>
    <t xml:space="preserve">四川太极成华区华油路药店</t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门店缺货，生成不到计划</t>
  </si>
  <si>
    <t xml:space="preserve">三七伤药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四川大千药业</t>
  </si>
  <si>
    <t xml:space="preserve">低价备货</t>
  </si>
  <si>
    <t xml:space="preserve">蛇胆川贝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安神补脑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顾客订购</t>
  </si>
  <si>
    <t xml:space="preserve">京都念慈菴蜜炼川贝枇杷膏</t>
  </si>
  <si>
    <t xml:space="preserve">150ml</t>
  </si>
  <si>
    <t xml:space="preserve">京都念慈庵</t>
  </si>
  <si>
    <t xml:space="preserve">宋留艺</t>
  </si>
  <si>
    <t xml:space="preserve">四川太极锦江区柳翠路药店</t>
  </si>
  <si>
    <t xml:space="preserve">通天口服液</t>
  </si>
  <si>
    <t xml:space="preserve">重庆涪陵制药</t>
  </si>
  <si>
    <t xml:space="preserve">珍珠明目滴眼液</t>
  </si>
  <si>
    <t xml:space="preserve">8ml</t>
  </si>
  <si>
    <t xml:space="preserve">湖北潜江制药</t>
  </si>
  <si>
    <t xml:space="preserve">江月红</t>
  </si>
  <si>
    <t xml:space="preserve">四川太极武侯区顺和街店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祖师麻片</t>
  </si>
  <si>
    <r>
      <rPr>
        <sz val="10"/>
        <rFont val="Arial"/>
        <family val="2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秦皇岛山海关</t>
  </si>
  <si>
    <t xml:space="preserve">张建</t>
  </si>
  <si>
    <t xml:space="preserve">四川太极新乐中街药店</t>
  </si>
  <si>
    <t xml:space="preserve">爱活胆通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</t>
  </si>
  <si>
    <t xml:space="preserve">平消胶囊</t>
  </si>
  <si>
    <r>
      <rPr>
        <sz val="10"/>
        <rFont val="Arial"/>
        <family val="2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温胃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  <charset val="134"/>
      </rPr>
      <t xml:space="preserve">)</t>
    </r>
  </si>
  <si>
    <t xml:space="preserve">脱脂纱布口罩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只</t>
  </si>
  <si>
    <t xml:space="preserve">成都卫材</t>
  </si>
  <si>
    <t xml:space="preserve">胃苏颗粒</t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扬子江江苏制药</t>
  </si>
  <si>
    <t xml:space="preserve">聂丽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魏津</t>
  </si>
  <si>
    <t xml:space="preserve">四川太极光华药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常备品种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血府逐瘀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t xml:space="preserve">一清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袋</t>
  </si>
  <si>
    <t xml:space="preserve">成都康弘制药</t>
  </si>
  <si>
    <t xml:space="preserve">胆舒胶囊</t>
  </si>
  <si>
    <t xml:space="preserve">四川济生堂</t>
  </si>
  <si>
    <t xml:space="preserve">代志斌 </t>
  </si>
  <si>
    <t xml:space="preserve">四川太极金牛区交大路第三药店</t>
  </si>
  <si>
    <t xml:space="preserve">星期二</t>
  </si>
  <si>
    <t xml:space="preserve">补肾防喘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畅销缺货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上海强生制药</t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顾客订货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广告品种</t>
  </si>
  <si>
    <t xml:space="preserve">冯明会 </t>
  </si>
  <si>
    <t xml:space="preserve">四川太极光华村街药店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顾客定</t>
  </si>
  <si>
    <t xml:space="preserve">对乙酰氨基酚缓释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李佳岭</t>
  </si>
  <si>
    <t xml:space="preserve">香砂六君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宛西制药</t>
  </si>
  <si>
    <t xml:space="preserve">顾客需求大</t>
  </si>
  <si>
    <t xml:space="preserve">蛇胆牛黄花露水</t>
  </si>
  <si>
    <t xml:space="preserve">195ml</t>
  </si>
  <si>
    <t xml:space="preserve">江苏隆力奇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丰满货品陈列</t>
  </si>
  <si>
    <t xml:space="preserve">碘伏消毒液</t>
  </si>
  <si>
    <t xml:space="preserve">100ml</t>
  </si>
  <si>
    <t xml:space="preserve">成都蓉康</t>
  </si>
  <si>
    <t xml:space="preserve">张艳</t>
  </si>
  <si>
    <t xml:space="preserve">四川太极都江堰幸福镇翔凤路药店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门店无货</t>
  </si>
  <si>
    <t xml:space="preserve">邹惠</t>
  </si>
  <si>
    <t xml:space="preserve">四川太极双流县西航港街道锦华路一段药店</t>
  </si>
  <si>
    <t xml:space="preserve">顾客询问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大黄庶虫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鱼腥草滴眼液</t>
  </si>
  <si>
    <t xml:space="preserve">四川升和药业</t>
  </si>
  <si>
    <t xml:space="preserve">黄玲</t>
  </si>
  <si>
    <t xml:space="preserve">四川太极红星店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  <charset val="134"/>
      </rPr>
      <t xml:space="preserve">)</t>
    </r>
  </si>
  <si>
    <t xml:space="preserve">正大福瑞达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t xml:space="preserve">舒必利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顾客预定</t>
  </si>
  <si>
    <t xml:space="preserve">刘莎</t>
  </si>
  <si>
    <t xml:space="preserve">四川太极崇州中心店</t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  <charset val="134"/>
      </rPr>
      <t xml:space="preserve">)</t>
    </r>
  </si>
  <si>
    <t xml:space="preserve">德国麦氏</t>
  </si>
  <si>
    <t xml:space="preserve">一直缺货</t>
  </si>
  <si>
    <t xml:space="preserve">张群</t>
  </si>
  <si>
    <t xml:space="preserve">四川太极大邑县安仁镇千禧街药店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顾客需求量大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5ml(15ml:0.6g)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UCB Faxchim</t>
    </r>
  </si>
  <si>
    <t xml:space="preserve">盐酸坦索罗辛缓释胶囊</t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甘霖洗剂</t>
  </si>
  <si>
    <t xml:space="preserve">杭州易舒特</t>
  </si>
  <si>
    <t xml:space="preserve">天舒胶囊</t>
  </si>
  <si>
    <r>
      <rPr>
        <sz val="10"/>
        <rFont val="Arial"/>
        <family val="2"/>
        <charset val="134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静脉注射用人免疫球蛋白</t>
  </si>
  <si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.5g</t>
    </r>
  </si>
  <si>
    <t xml:space="preserve">成都蓉生药业</t>
  </si>
  <si>
    <t xml:space="preserve">李红梅 </t>
  </si>
  <si>
    <t xml:space="preserve">医院品种，门店缺货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门店必备</t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集团品种备货</t>
  </si>
  <si>
    <t xml:space="preserve">爱普列特</t>
  </si>
  <si>
    <t xml:space="preserve">江苏联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胡淑瑛</t>
  </si>
  <si>
    <t xml:space="preserve">四川太极大邑县新场镇文昌街药店</t>
  </si>
  <si>
    <t xml:space="preserve">星期五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t xml:space="preserve">德国</t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任务品种</t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周思 </t>
  </si>
  <si>
    <t xml:space="preserve">复方百部止咳糖浆</t>
  </si>
  <si>
    <t xml:space="preserve">120ml</t>
  </si>
  <si>
    <t xml:space="preserve">库存不足</t>
  </si>
  <si>
    <t xml:space="preserve">万义丽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计划未生成。</t>
  </si>
  <si>
    <t xml:space="preserve">麝香风湿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痛宁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大山楂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5ml:5mg</t>
  </si>
  <si>
    <t xml:space="preserve">中国参天制药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门店已缺货</t>
  </si>
  <si>
    <t xml:space="preserve">宫瘤清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百澳药业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重庆东方</t>
  </si>
  <si>
    <t xml:space="preserve">天麻头风灵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门店缺货，不能生成计划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前列舒通胶囊</t>
  </si>
  <si>
    <t xml:space="preserve">保定步长天浩</t>
  </si>
  <si>
    <t xml:space="preserve">尿毒清颗粒</t>
  </si>
  <si>
    <r>
      <rPr>
        <sz val="10"/>
        <rFont val="Arial"/>
        <family val="2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鼻炎灵片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有促销缺货</t>
  </si>
  <si>
    <t xml:space="preserve">玄麦甘桔颗粒</t>
  </si>
  <si>
    <t xml:space="preserve">养血当归糖浆</t>
  </si>
  <si>
    <t xml:space="preserve">四川天诚制药</t>
  </si>
  <si>
    <t xml:space="preserve">促销产品</t>
  </si>
  <si>
    <t xml:space="preserve">邓杨梅</t>
  </si>
  <si>
    <t xml:space="preserve">复方熊胆滴眼液</t>
  </si>
  <si>
    <t xml:space="preserve">长春普华制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有顾客长期服用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小儿清热止咳合剂（原小儿清热止咳口服液）</t>
  </si>
  <si>
    <t xml:space="preserve">桐君阁药厂</t>
  </si>
  <si>
    <t xml:space="preserve">成都伊洁士</t>
  </si>
  <si>
    <t xml:space="preserve">易永红</t>
  </si>
  <si>
    <t xml:space="preserve">四川太极龙潭西路店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梅茜</t>
  </si>
  <si>
    <t xml:space="preserve">四川太极双林路药店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六味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计划未生成</t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盐酸金霉素眼膏</t>
  </si>
  <si>
    <t xml:space="preserve">0.5%:2g</t>
  </si>
  <si>
    <t xml:space="preserve">红霉素眼膏</t>
  </si>
  <si>
    <t xml:space="preserve">断货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顾客需求，缺货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杨伟钰</t>
  </si>
  <si>
    <t xml:space="preserve">四川太极成华区华康路药店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安乃近片</t>
  </si>
  <si>
    <t xml:space="preserve">湖北华中</t>
  </si>
  <si>
    <t xml:space="preserve">贞芪扶正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蒲地蓝消炎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甘肃岷海制药</t>
  </si>
  <si>
    <t xml:space="preserve">五淋化石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感咳双清胶囊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华西在开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  <charset val="134"/>
      </rPr>
      <t xml:space="preserve">)</t>
    </r>
  </si>
  <si>
    <t xml:space="preserve">10g:0.2g</t>
  </si>
  <si>
    <t xml:space="preserve">广东人人康</t>
  </si>
  <si>
    <t xml:space="preserve">顾客急需，以留电话，来货通知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意大利</t>
  </si>
  <si>
    <t xml:space="preserve">美沙拉嗪肠溶片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气滞胃痛颗粒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辽宁华润本溪三药</t>
  </si>
  <si>
    <t xml:space="preserve">香砂养胃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畅销品，门店缺货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  <charset val="134"/>
      </rPr>
      <t xml:space="preserve">)</t>
    </r>
  </si>
  <si>
    <t xml:space="preserve">葛兰素史克</t>
  </si>
  <si>
    <t xml:space="preserve">陈蓉</t>
  </si>
  <si>
    <t xml:space="preserve">杞菊地黄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t xml:space="preserve">门店缺货，顾客有需求。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消肿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  <charset val="134"/>
      </rPr>
      <t xml:space="preserve">)</t>
    </r>
  </si>
  <si>
    <t xml:space="preserve">35ml</t>
  </si>
  <si>
    <t xml:space="preserve">南阳森源</t>
  </si>
  <si>
    <t xml:space="preserve">透骨灵橡胶膏</t>
  </si>
  <si>
    <t xml:space="preserve">王庆 </t>
  </si>
  <si>
    <t xml:space="preserve">四川太极锦江区庆云南街药店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小儿柴桂退热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</t>
  </si>
  <si>
    <t xml:space="preserve">稳豪倍易型血糖仪</t>
  </si>
  <si>
    <t xml:space="preserve">稳豪倍易型</t>
  </si>
  <si>
    <t xml:space="preserve">台</t>
  </si>
  <si>
    <t xml:space="preserve">上海强生</t>
  </si>
  <si>
    <t xml:space="preserve">门店缺货，顾客有需求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医院品种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段文秀 </t>
  </si>
  <si>
    <t xml:space="preserve">有顾客购买</t>
  </si>
  <si>
    <t xml:space="preserve">畅销品种缺货</t>
  </si>
  <si>
    <t xml:space="preserve">张琴</t>
  </si>
  <si>
    <t xml:space="preserve">四川太极新津邓双镇岷江店</t>
  </si>
  <si>
    <t xml:space="preserve">订购</t>
  </si>
  <si>
    <t xml:space="preserve">畅销品种</t>
  </si>
  <si>
    <t xml:space="preserve">金牌缺货</t>
  </si>
  <si>
    <t xml:space="preserve">向海英 </t>
  </si>
  <si>
    <t xml:space="preserve">四川太极青羊区北东街店</t>
  </si>
  <si>
    <t xml:space="preserve">重点品种备货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 Ingel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Solvay Pharmacec</t>
    </r>
  </si>
  <si>
    <t xml:space="preserve">清热解毒口服液</t>
  </si>
  <si>
    <t xml:space="preserve">南充制药</t>
  </si>
  <si>
    <t xml:space="preserve">皮肤病血毒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</t>
  </si>
  <si>
    <t xml:space="preserve">气管炎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庄静</t>
  </si>
  <si>
    <t xml:space="preserve">四川太极兴义镇万兴路药店</t>
  </si>
  <si>
    <t xml:space="preserve">龙血竭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已缺货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必备品种</t>
  </si>
  <si>
    <t xml:space="preserve">曾佳丽</t>
  </si>
  <si>
    <t xml:space="preserve">四川太极新园大道药店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参一胶囊</t>
  </si>
  <si>
    <r>
      <rPr>
        <sz val="10"/>
        <rFont val="Arial"/>
        <family val="2"/>
        <charset val="134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医院品种，门店无货</t>
  </si>
  <si>
    <t xml:space="preserve">血栓心脉宁片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华康</t>
  </si>
  <si>
    <t xml:space="preserve">顾客电话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溴吡斯的明片</t>
  </si>
  <si>
    <r>
      <rPr>
        <sz val="10"/>
        <rFont val="Arial"/>
        <family val="2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依巴斯汀片（开思亭）</t>
  </si>
  <si>
    <t xml:space="preserve">西班牙艾美罗</t>
  </si>
  <si>
    <t xml:space="preserve">高文棋 </t>
  </si>
  <si>
    <t xml:space="preserve">四川太极沙河源药店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t xml:space="preserve">补充货品</t>
  </si>
  <si>
    <t xml:space="preserve">六神驱蚊花露水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  <charset val="134"/>
      </rPr>
      <t xml:space="preserve">)</t>
    </r>
  </si>
  <si>
    <t xml:space="preserve">上海家化</t>
  </si>
  <si>
    <t xml:space="preserve">李秀辉</t>
  </si>
  <si>
    <t xml:space="preserve">四川太极大邑县晋原镇子龙路店</t>
  </si>
  <si>
    <t xml:space="preserve">那格列奈片</t>
  </si>
  <si>
    <r>
      <rPr>
        <sz val="10"/>
        <rFont val="Arial"/>
        <family val="2"/>
        <charset val="134"/>
      </rPr>
      <t xml:space="preserve">120mg x 12</t>
    </r>
    <r>
      <rPr>
        <sz val="10"/>
        <rFont val="Noto Sans"/>
        <family val="2"/>
      </rPr>
      <t xml:space="preserve">片</t>
    </r>
  </si>
  <si>
    <t xml:space="preserve">北京诺华</t>
  </si>
  <si>
    <t xml:space="preserve">松龄血脉康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做活动一套</t>
  </si>
  <si>
    <t xml:space="preserve">沉香化气片</t>
  </si>
  <si>
    <t xml:space="preserve">重点品种，门店缺货</t>
  </si>
  <si>
    <t xml:space="preserve">胡艳丽</t>
  </si>
  <si>
    <t xml:space="preserve">四川太极青羊区浣花滨河路药店</t>
  </si>
  <si>
    <t xml:space="preserve">任务品种缺货</t>
  </si>
  <si>
    <t xml:space="preserve">活动品种缺货</t>
  </si>
  <si>
    <t xml:space="preserve">钟艳</t>
  </si>
  <si>
    <t xml:space="preserve">四川太极成华区新怡路店</t>
  </si>
  <si>
    <t xml:space="preserve">重点品种</t>
  </si>
  <si>
    <t xml:space="preserve">新雪片</t>
  </si>
  <si>
    <r>
      <rPr>
        <sz val="10"/>
        <rFont val="Arial"/>
        <family val="2"/>
        <charset val="134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通化博祥</t>
  </si>
  <si>
    <t xml:space="preserve">冯梅</t>
  </si>
  <si>
    <t xml:space="preserve">雪山金罗汉止痛涂膜剂</t>
  </si>
  <si>
    <t xml:space="preserve">20ml</t>
  </si>
  <si>
    <t xml:space="preserve">西藏康达</t>
  </si>
  <si>
    <t xml:space="preserve">盐酸赛洛唑啉鼻用喷雾剂</t>
  </si>
  <si>
    <t xml:space="preserve">0.05%(10ml:5mg)</t>
  </si>
  <si>
    <t xml:space="preserve">武汉远大制药</t>
  </si>
  <si>
    <t xml:space="preserve">草仙乙肝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t xml:space="preserve">复方百部止咳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开塞露</t>
  </si>
  <si>
    <t xml:space="preserve">10ml</t>
  </si>
  <si>
    <t xml:space="preserve">上海运佳黄浦</t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丰富品种</t>
  </si>
  <si>
    <t xml:space="preserve">阿发林润康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任远芳</t>
  </si>
  <si>
    <t xml:space="preserve">门店无货，有顾客需求</t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莫晓菊 </t>
  </si>
  <si>
    <t xml:space="preserve">四川太极浆洗街药店</t>
  </si>
  <si>
    <r>
      <rPr>
        <sz val="10"/>
        <rFont val="Noto Sans"/>
        <family val="2"/>
      </rPr>
      <t xml:space="preserve">阿立哌唑口腔崩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不够卖</t>
  </si>
  <si>
    <t xml:space="preserve">小便器</t>
  </si>
  <si>
    <t xml:space="preserve">男式</t>
  </si>
  <si>
    <t xml:space="preserve">个</t>
  </si>
  <si>
    <t xml:space="preserve">成都明森</t>
  </si>
  <si>
    <t xml:space="preserve">楂曲平胃合剂</t>
  </si>
  <si>
    <t xml:space="preserve">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吴阳</t>
  </si>
  <si>
    <t xml:space="preserve">四川太极都江堰奎光路中段药店</t>
  </si>
  <si>
    <t xml:space="preserve">龙胆泻肝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盐酸西替利嗪滴剂</t>
  </si>
  <si>
    <t xml:space="preserve">20ml(10ml:100mg)</t>
  </si>
  <si>
    <t xml:space="preserve">香港澳美</t>
  </si>
  <si>
    <t xml:space="preserve">医院品种，顾客需求多！</t>
  </si>
  <si>
    <t xml:space="preserve">活血止痛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川贝清肺糖浆</t>
  </si>
  <si>
    <t xml:space="preserve">180ml</t>
  </si>
  <si>
    <t xml:space="preserve">锌钙特软胶囊</t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  <charset val="134"/>
      </rPr>
      <t xml:space="preserve">)</t>
    </r>
  </si>
  <si>
    <t xml:space="preserve">新品计划</t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罗婷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</t>
  </si>
  <si>
    <t xml:space="preserve">急缺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  <charset val="134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罗氏血糖仪卓越精采型</t>
  </si>
  <si>
    <r>
      <rPr>
        <sz val="10"/>
        <rFont val="Arial"/>
        <family val="2"/>
        <charset val="134"/>
      </rPr>
      <t xml:space="preserve">NC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个</t>
    </r>
  </si>
  <si>
    <t xml:space="preserve">罗氏诊断</t>
  </si>
  <si>
    <t xml:space="preserve">李可</t>
  </si>
  <si>
    <t xml:space="preserve">四川太极人民中路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报警未生成</t>
  </si>
  <si>
    <t xml:space="preserve">王旭</t>
  </si>
  <si>
    <t xml:space="preserve">四川太极金带街药店</t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顾客预订</t>
  </si>
  <si>
    <t xml:space="preserve">富马酸依美斯汀滴眼液</t>
  </si>
  <si>
    <t xml:space="preserve">5ml:2.5mg</t>
  </si>
  <si>
    <t xml:space="preserve">比利时</t>
  </si>
  <si>
    <t xml:space="preserve">三黄片</t>
  </si>
  <si>
    <t xml:space="preserve">河南百泉</t>
  </si>
  <si>
    <t xml:space="preserve">门店缺货，顾客需求多</t>
  </si>
  <si>
    <t xml:space="preserve">脂必泰胶囊</t>
  </si>
  <si>
    <r>
      <rPr>
        <sz val="10"/>
        <rFont val="Arial"/>
        <family val="2"/>
        <charset val="134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t xml:space="preserve">锡类散</t>
  </si>
  <si>
    <t xml:space="preserve">1g</t>
  </si>
  <si>
    <t xml:space="preserve">浙江东方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门店仅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盒，不够卖</t>
    </r>
  </si>
  <si>
    <t xml:space="preserve">金栀洁龈含漱液</t>
  </si>
  <si>
    <t xml:space="preserve">200ml</t>
  </si>
  <si>
    <t xml:space="preserve">四川恩威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曹春燕</t>
  </si>
  <si>
    <t xml:space="preserve">四川太极郫县郫筒镇东大街药店</t>
  </si>
  <si>
    <t xml:space="preserve">复合氨基酸口服液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活动畅销</t>
  </si>
  <si>
    <t xml:space="preserve">杨丽</t>
  </si>
  <si>
    <t xml:space="preserve">四川太极大邑县晋原镇内蒙古大道药店</t>
  </si>
  <si>
    <t xml:space="preserve">腰痹通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罗氏血糖仪活力型</t>
  </si>
  <si>
    <r>
      <rPr>
        <sz val="10"/>
        <rFont val="Arial"/>
        <family val="2"/>
        <charset val="134"/>
      </rPr>
      <t xml:space="preserve">Accu-ChekActive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  <charset val="134"/>
      </rPr>
      <t xml:space="preserve">75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  <charset val="134"/>
      </rPr>
      <t xml:space="preserve">75</t>
    </r>
    <r>
      <rPr>
        <sz val="10"/>
        <rFont val="Noto Sans"/>
        <family val="2"/>
      </rPr>
      <t xml:space="preserve">个</t>
    </r>
  </si>
  <si>
    <t xml:space="preserve">德国罗氏</t>
  </si>
  <si>
    <t xml:space="preserve">有顾客询问</t>
  </si>
  <si>
    <t xml:space="preserve">李桂芳</t>
  </si>
  <si>
    <t xml:space="preserve">四川太极成华区华泰路药店</t>
  </si>
  <si>
    <t xml:space="preserve">门店无货，顾客询问</t>
  </si>
  <si>
    <t xml:space="preserve">开胃健脾丸</t>
  </si>
  <si>
    <t xml:space="preserve">李时珍医药
</t>
  </si>
  <si>
    <t xml:space="preserve">贞芪扶正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德元堂</t>
  </si>
  <si>
    <t xml:space="preserve">舒适达速效抗敏牙膏</t>
  </si>
  <si>
    <t xml:space="preserve">葛兰素史克委托苏州克劳丽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补齐做陈列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  <charset val="134"/>
      </rPr>
      <t xml:space="preserve">)</t>
    </r>
  </si>
  <si>
    <t xml:space="preserve">扬子江南京海陵</t>
  </si>
  <si>
    <t xml:space="preserve">冠心丹参滴丸</t>
  </si>
  <si>
    <r>
      <rPr>
        <sz val="10"/>
        <rFont val="Arial"/>
        <family val="2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门店缺货，未生成计划</t>
  </si>
  <si>
    <t xml:space="preserve">参芍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血府逐瘀片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通脉养心丸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  <charset val="134"/>
      </rPr>
      <t xml:space="preserve">UCB Pharma</t>
    </r>
  </si>
  <si>
    <t xml:space="preserve">米诺地尔酊</t>
  </si>
  <si>
    <t xml:space="preserve">60ml</t>
  </si>
  <si>
    <t xml:space="preserve">厦门美商医药</t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新疆和田枣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成都齐力红</t>
  </si>
  <si>
    <t xml:space="preserve">顾客有需求，门店不够卖 </t>
  </si>
  <si>
    <t xml:space="preserve">桉柠蒎肠溶软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复方甘草酸苷胶囊</t>
  </si>
  <si>
    <r>
      <rPr>
        <sz val="10"/>
        <rFont val="Arial"/>
        <family val="2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刘新</t>
  </si>
  <si>
    <t xml:space="preserve">四川太极土龙路药店</t>
  </si>
  <si>
    <t xml:space="preserve">三金西瓜霜牙膏</t>
  </si>
  <si>
    <r>
      <rPr>
        <sz val="10"/>
        <rFont val="Arial"/>
        <family val="2"/>
        <charset val="134"/>
      </rPr>
      <t xml:space="preserve">150g </t>
    </r>
    <r>
      <rPr>
        <sz val="10"/>
        <rFont val="Noto Sans"/>
        <family val="2"/>
      </rPr>
      <t xml:space="preserve">（焱清）</t>
    </r>
  </si>
  <si>
    <t xml:space="preserve">桂林三金西瓜霜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罐</t>
  </si>
  <si>
    <t xml:space="preserve">太极集团天诚</t>
  </si>
  <si>
    <t xml:space="preserve">妇洁康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t xml:space="preserve">急支糖浆</t>
  </si>
  <si>
    <t xml:space="preserve">300ml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备货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t xml:space="preserve">2.5%:150g</t>
  </si>
  <si>
    <t xml:space="preserve">江苏迪赛诺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顾客长期服用</t>
  </si>
  <si>
    <r>
      <rPr>
        <sz val="10"/>
        <rFont val="Noto Sans"/>
        <family val="2"/>
      </rPr>
      <t xml:space="preserve">雌二醇屈螺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今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有顾客需求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常卖品种备货</t>
  </si>
  <si>
    <t xml:space="preserve">氯雷他定口腔崩解片</t>
  </si>
  <si>
    <t xml:space="preserve">陕西量子高科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风寒咳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谭凤旭</t>
  </si>
  <si>
    <t xml:space="preserve">阿胶（太极天胶）</t>
  </si>
  <si>
    <t xml:space="preserve">250g</t>
  </si>
  <si>
    <t xml:space="preserve">太极天水羲皇</t>
  </si>
  <si>
    <t xml:space="preserve">张平英</t>
  </si>
  <si>
    <t xml:space="preserve">四川太极高新区大源北街药店</t>
  </si>
  <si>
    <t xml:space="preserve">门店有内购，要保证货品库存足够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套</t>
  </si>
  <si>
    <t xml:space="preserve">长沙三诺生物</t>
  </si>
  <si>
    <t xml:space="preserve">赵君兰</t>
  </si>
  <si>
    <t xml:space="preserve">四川太极通盈街药店</t>
  </si>
  <si>
    <t xml:space="preserve">银柴颗粒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何丽萍</t>
  </si>
  <si>
    <t xml:space="preserve">四川太极都江堰聚源镇药店</t>
  </si>
  <si>
    <t xml:space="preserve">格列吡嗪控释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红林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普瑞巴林胶囊</t>
  </si>
  <si>
    <r>
      <rPr>
        <sz val="10"/>
        <rFont val="Arial"/>
        <family val="2"/>
        <charset val="134"/>
      </rPr>
      <t xml:space="preserve">75mgx8</t>
    </r>
    <r>
      <rPr>
        <sz val="10"/>
        <rFont val="Noto Sans"/>
        <family val="2"/>
      </rPr>
      <t xml:space="preserve">粒</t>
    </r>
  </si>
  <si>
    <t xml:space="preserve">顾客订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黄茂枢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  <charset val="134"/>
      </rPr>
      <t xml:space="preserve">-5)</t>
    </r>
  </si>
  <si>
    <t xml:space="preserve">补充新品种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福多司坦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t xml:space="preserve">红牛维生素功能饮料</t>
  </si>
  <si>
    <t xml:space="preserve">250ml</t>
  </si>
  <si>
    <t xml:space="preserve">红牛维他命</t>
  </si>
  <si>
    <t xml:space="preserve">苯扎氯铵贴（防水型）</t>
  </si>
  <si>
    <t xml:space="preserve">22.5mmx12.7mmx20s</t>
  </si>
  <si>
    <t xml:space="preserve">金银花露</t>
  </si>
  <si>
    <t xml:space="preserve">340ml</t>
  </si>
  <si>
    <t xml:space="preserve">湖北宏源</t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昆明中药厂</t>
  </si>
  <si>
    <t xml:space="preserve">倍尔康非接触式电子体温计</t>
  </si>
  <si>
    <t xml:space="preserve">JXB-183</t>
  </si>
  <si>
    <t xml:space="preserve">广州番禺金鑫</t>
  </si>
  <si>
    <t xml:space="preserve">活动品种，畅销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广东华润顺峰</t>
  </si>
  <si>
    <t xml:space="preserve">消糜栓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幸福来牌辅助改善记忆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幸福生物科技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硫酸氢氯吡格雷片</t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乐普药业</t>
  </si>
  <si>
    <t xml:space="preserve">晏祥春</t>
  </si>
  <si>
    <t xml:space="preserve">瑞舒伐他汀钙片</t>
  </si>
  <si>
    <t xml:space="preserve">南京先声东元</t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库存下限小，生成计划小。</t>
  </si>
  <si>
    <t xml:space="preserve">消炎止咳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氯雷他定片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热毒清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磷酸西格列汀片</t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蒲地蓝消炎口服液</t>
  </si>
  <si>
    <t xml:space="preserve">济川药业</t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复方鱼腥草片</t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肠胃宁胶囊</t>
  </si>
  <si>
    <t xml:space="preserve">山东仙河药业</t>
  </si>
  <si>
    <t xml:space="preserve">顾客哟需求</t>
  </si>
  <si>
    <t xml:space="preserve">一次性使用医用橡胶检查手套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门店无货，顾客需求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盐酸丙卡特罗口服液</t>
  </si>
  <si>
    <t xml:space="preserve">0.0005%*80ml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1</t>
    </r>
  </si>
  <si>
    <t xml:space="preserve">江苏汉晨</t>
  </si>
  <si>
    <t xml:space="preserve">解热贴（儿童型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舒筋活血片</t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丰满货品</t>
  </si>
  <si>
    <t xml:space="preserve">】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小柴胡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t xml:space="preserve">比沙可啶栓</t>
  </si>
  <si>
    <t xml:space="preserve">10mgx6S</t>
  </si>
  <si>
    <t xml:space="preserve">勃林格殷格翰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t xml:space="preserve">暖嘟嘟取暖片（一次性贴衣型）</t>
  </si>
  <si>
    <r>
      <rPr>
        <sz val="10"/>
        <rFont val="Arial"/>
        <family val="2"/>
        <charset val="134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片</t>
  </si>
  <si>
    <t xml:space="preserve">日本日进医疗</t>
  </si>
  <si>
    <t xml:space="preserve">冬季备货</t>
  </si>
  <si>
    <t xml:space="preserve">苯扎氯铵贴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包</t>
  </si>
  <si>
    <t xml:space="preserve">上海强生有限公司</t>
  </si>
  <si>
    <t xml:space="preserve">斯特凡教授荔枝蜂蜜</t>
  </si>
  <si>
    <r>
      <rPr>
        <sz val="10"/>
        <rFont val="Arial"/>
        <family val="2"/>
        <charset val="134"/>
      </rPr>
      <t xml:space="preserve">1000g/</t>
    </r>
    <r>
      <rPr>
        <sz val="10"/>
        <rFont val="Noto Sans"/>
        <family val="2"/>
      </rPr>
      <t xml:space="preserve">瓶</t>
    </r>
  </si>
  <si>
    <t xml:space="preserve">泰国</t>
  </si>
  <si>
    <t xml:space="preserve">斯特凡教授龙眼蜂蜜</t>
  </si>
  <si>
    <r>
      <rPr>
        <sz val="10"/>
        <rFont val="Arial"/>
        <family val="2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斯特凡教授枣树蜂蜜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鱼石脂软膏</t>
  </si>
  <si>
    <t xml:space="preserve">10%:20g</t>
  </si>
  <si>
    <t xml:space="preserve">广东恒健</t>
  </si>
  <si>
    <t xml:space="preserve">来益牌叶黄素咀嚼片 </t>
  </si>
  <si>
    <r>
      <rPr>
        <sz val="10"/>
        <rFont val="Arial"/>
        <family val="2"/>
        <charset val="134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新昌</t>
  </si>
  <si>
    <t xml:space="preserve">奥美拉唑肠溶胶囊
</t>
  </si>
  <si>
    <t xml:space="preserve">20mgx28s</t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加兰</t>
  </si>
  <si>
    <t xml:space="preserve">四川太极都江堰市蒲阳镇堰问道西路药店</t>
  </si>
  <si>
    <t xml:space="preserve">门店缺货，顾客需求</t>
  </si>
  <si>
    <t xml:space="preserve">缬沙坦氢氯噻嗪片</t>
  </si>
  <si>
    <r>
      <rPr>
        <sz val="10"/>
        <rFont val="Arial"/>
        <family val="2"/>
        <charset val="134"/>
      </rPr>
      <t xml:space="preserve">80/125X7</t>
    </r>
    <r>
      <rPr>
        <sz val="10"/>
        <rFont val="Noto Sans"/>
        <family val="2"/>
      </rPr>
      <t xml:space="preserve">片</t>
    </r>
  </si>
  <si>
    <t xml:space="preserve">婴幼儿紫草油</t>
  </si>
  <si>
    <t xml:space="preserve">30ml</t>
  </si>
  <si>
    <t xml:space="preserve">江西樟灵</t>
  </si>
  <si>
    <t xml:space="preserve">奥利司他片</t>
  </si>
  <si>
    <r>
      <rPr>
        <sz val="10"/>
        <rFont val="Arial"/>
        <family val="2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门店缺货，顾客需要</t>
  </si>
  <si>
    <t xml:space="preserve">盐酸氮卓斯汀鼻喷雾剂</t>
  </si>
  <si>
    <r>
      <rPr>
        <sz val="10"/>
        <rFont val="Arial"/>
        <family val="2"/>
        <charset val="134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美国</t>
  </si>
  <si>
    <t xml:space="preserve">顾客要货</t>
  </si>
  <si>
    <t xml:space="preserve">爱司盟山桑子叶黄素复合片</t>
  </si>
  <si>
    <r>
      <rPr>
        <sz val="10"/>
        <rFont val="Arial"/>
        <family val="2"/>
        <charset val="134"/>
      </rPr>
      <t xml:space="preserve">1200mg*60</t>
    </r>
    <r>
      <rPr>
        <sz val="10"/>
        <rFont val="Noto Sans"/>
        <family val="2"/>
      </rPr>
      <t xml:space="preserve">片</t>
    </r>
  </si>
  <si>
    <t xml:space="preserve">杨文英</t>
  </si>
  <si>
    <t xml:space="preserve">四川太极都江堰市蒲阳路药店</t>
  </si>
  <si>
    <t xml:space="preserve">氨咖黄敏口服溶液</t>
  </si>
  <si>
    <t xml:space="preserve">江西和盈药业</t>
  </si>
  <si>
    <t xml:space="preserve">小儿七星茶颗粒</t>
  </si>
  <si>
    <r>
      <rPr>
        <sz val="10"/>
        <rFont val="Arial"/>
        <family val="2"/>
        <charset val="134"/>
      </rPr>
      <t xml:space="preserve">7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香丹清牌珂妍胶囊</t>
  </si>
  <si>
    <r>
      <rPr>
        <sz val="10"/>
        <rFont val="Arial"/>
        <family val="2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门店生成数量较少</t>
  </si>
  <si>
    <t xml:space="preserve">鸿茅药酒</t>
  </si>
  <si>
    <r>
      <rPr>
        <sz val="10"/>
        <rFont val="Arial"/>
        <family val="2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t xml:space="preserve">九味羌活丸</t>
  </si>
  <si>
    <r>
      <rPr>
        <sz val="10"/>
        <rFont val="Arial"/>
        <family val="2"/>
        <charset val="134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缺货，顾客需求</t>
  </si>
  <si>
    <t xml:space="preserve">门店不够卖</t>
  </si>
  <si>
    <t xml:space="preserve">酮洛芬凝胶</t>
  </si>
  <si>
    <r>
      <rPr>
        <sz val="10"/>
        <rFont val="Arial"/>
        <family val="2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A.menarini</t>
    </r>
  </si>
  <si>
    <t xml:space="preserve">棉签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</t>
  </si>
  <si>
    <t xml:space="preserve">隐形眼镜护理液</t>
  </si>
  <si>
    <t xml:space="preserve">380ml</t>
  </si>
  <si>
    <t xml:space="preserve">陕西仁康</t>
  </si>
  <si>
    <t xml:space="preserve">壬苯醇醚凝胶</t>
  </si>
  <si>
    <r>
      <rPr>
        <sz val="10"/>
        <rFont val="Arial"/>
        <family val="2"/>
        <charset val="134"/>
      </rPr>
      <t xml:space="preserve">4% 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t xml:space="preserve">加味藿香正气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换规格备货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厂家换规格，备货</t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  <charset val="134"/>
      </rPr>
      <t xml:space="preserve">)</t>
    </r>
  </si>
  <si>
    <t xml:space="preserve">桶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厂家换规格，门店缺货</t>
  </si>
  <si>
    <t xml:space="preserve">肖姚</t>
  </si>
  <si>
    <t xml:space="preserve">盐酸奥洛他定片</t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五维赖氨酸口服溶液</t>
  </si>
  <si>
    <r>
      <rPr>
        <sz val="10"/>
        <rFont val="Arial"/>
        <family val="2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归脾丸</t>
  </si>
  <si>
    <t xml:space="preserve">防风通圣丸</t>
  </si>
  <si>
    <t xml:space="preserve">爽口喉片（柠檬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正梅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鳕鱼肝油软胶囊</t>
  </si>
  <si>
    <t xml:space="preserve">仙乐健康</t>
  </si>
  <si>
    <t xml:space="preserve">卡通防水创可贴（冰雪奇缘）</t>
  </si>
  <si>
    <r>
      <rPr>
        <sz val="10"/>
        <rFont val="Arial"/>
        <family val="2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奇）</t>
  </si>
  <si>
    <t xml:space="preserve">卡通防水创可贴（白雪公主）</t>
  </si>
  <si>
    <t xml:space="preserve">卡通防水创可贴（米妮）</t>
  </si>
  <si>
    <t xml:space="preserve">芩翘口服液</t>
  </si>
  <si>
    <t xml:space="preserve">沈阳飞龙</t>
  </si>
  <si>
    <t xml:space="preserve">新品</t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门店缺货，生成计划只有一两盒，数量较少</t>
  </si>
  <si>
    <t xml:space="preserve">刘婵</t>
  </si>
  <si>
    <t xml:space="preserve">四川太极温江店</t>
  </si>
  <si>
    <t xml:space="preserve">脑白金胶囊、口服液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1</t>
    </r>
    <r>
      <rPr>
        <sz val="10"/>
        <rFont val="Noto Sans"/>
        <family val="2"/>
      </rPr>
      <t xml:space="preserve">瓶</t>
    </r>
  </si>
  <si>
    <t xml:space="preserve">珠海康奇</t>
  </si>
  <si>
    <t xml:space="preserve">顾客需求，门店缺货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3</t>
    </r>
    <r>
      <rPr>
        <sz val="10"/>
        <rFont val="Noto Sans"/>
        <family val="2"/>
      </rPr>
      <t xml:space="preserve">瓶</t>
    </r>
  </si>
  <si>
    <t xml:space="preserve">活动需求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生石膏</t>
  </si>
  <si>
    <t xml:space="preserve">粗粉</t>
  </si>
  <si>
    <t xml:space="preserve">四川</t>
  </si>
  <si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日已铺</t>
    </r>
  </si>
  <si>
    <t xml:space="preserve">鼻舒适片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成都菊乐制药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mg</t>
    </r>
  </si>
  <si>
    <t xml:space="preserve">武汉五景药业</t>
  </si>
  <si>
    <t xml:space="preserve">杨佩</t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曲唑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中国台湾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听</t>
  </si>
  <si>
    <t xml:space="preserve">内蒙</t>
  </si>
  <si>
    <r>
      <rPr>
        <sz val="10"/>
        <rFont val="Noto Sans"/>
        <family val="2"/>
      </rPr>
      <t xml:space="preserve">厂家</t>
    </r>
    <r>
      <rPr>
        <sz val="10"/>
        <rFont val="Arial"/>
        <family val="2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已经停止生产，</t>
    </r>
    <r>
      <rPr>
        <sz val="10"/>
        <rFont val="Arial"/>
        <family val="2"/>
        <charset val="134"/>
      </rPr>
      <t xml:space="preserve">id674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6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34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8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4598</t>
    </r>
    <r>
      <rPr>
        <sz val="10"/>
        <rFont val="Noto Sans"/>
        <family val="2"/>
      </rPr>
      <t xml:space="preserve">均有货。</t>
    </r>
  </si>
  <si>
    <t xml:space="preserve">秋冬季备货</t>
  </si>
  <si>
    <t xml:space="preserve">氧氟沙星滴眼液</t>
  </si>
  <si>
    <r>
      <rPr>
        <sz val="10"/>
        <rFont val="Arial"/>
        <family val="2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门店需求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羚羊清肺胶囊</t>
  </si>
  <si>
    <t xml:space="preserve">桂龙药业</t>
  </si>
  <si>
    <r>
      <rPr>
        <sz val="10"/>
        <rFont val="Noto Sans"/>
        <family val="2"/>
      </rPr>
      <t xml:space="preserve">婴儿植物驱蚊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肤乐宝</t>
    </r>
    <r>
      <rPr>
        <sz val="10"/>
        <rFont val="Arial"/>
        <family val="2"/>
        <charset val="134"/>
      </rPr>
      <t xml:space="preserve">)</t>
    </r>
  </si>
  <si>
    <t xml:space="preserve">北京百根康诺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复方氨基酸螯合钙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力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粒</t>
    </r>
  </si>
  <si>
    <t xml:space="preserve">武汉维奥</t>
  </si>
  <si>
    <t xml:space="preserve">龟甲胶</t>
  </si>
  <si>
    <t xml:space="preserve">湖北康源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  <charset val="134"/>
      </rPr>
      <t xml:space="preserve">)</t>
    </r>
  </si>
  <si>
    <t xml:space="preserve">盐酸左西替利嗪口服溶液</t>
  </si>
  <si>
    <r>
      <rPr>
        <sz val="10"/>
        <rFont val="Arial"/>
        <family val="2"/>
        <charset val="134"/>
      </rPr>
      <t xml:space="preserve">10ml:5mgx6</t>
    </r>
    <r>
      <rPr>
        <sz val="10"/>
        <rFont val="Noto Sans"/>
        <family val="2"/>
      </rPr>
      <t xml:space="preserve">支</t>
    </r>
  </si>
  <si>
    <t xml:space="preserve">重庆华邦</t>
  </si>
  <si>
    <t xml:space="preserve">赤小豆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厂家</t>
    </r>
    <r>
      <rPr>
        <sz val="10"/>
        <rFont val="Arial"/>
        <family val="2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已经停止生产，</t>
    </r>
    <r>
      <rPr>
        <sz val="10"/>
        <rFont val="Arial"/>
        <family val="2"/>
        <charset val="134"/>
      </rPr>
      <t xml:space="preserve">id1408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4392</t>
    </r>
    <r>
      <rPr>
        <sz val="10"/>
        <rFont val="Noto Sans"/>
        <family val="2"/>
      </rPr>
      <t xml:space="preserve">有货。</t>
    </r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白花蛇舌草</t>
  </si>
  <si>
    <t xml:space="preserve">段</t>
  </si>
  <si>
    <t xml:space="preserve">江西</t>
  </si>
  <si>
    <t xml:space="preserve">缺货无法配方</t>
  </si>
  <si>
    <t xml:space="preserve">白芍</t>
  </si>
  <si>
    <t xml:space="preserve">安徽</t>
  </si>
  <si>
    <t xml:space="preserve">袁晓捷</t>
  </si>
  <si>
    <t xml:space="preserve">白术</t>
  </si>
  <si>
    <t xml:space="preserve">紧急缺货</t>
  </si>
  <si>
    <t xml:space="preserve">白薇</t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马来西亚正典</t>
  </si>
  <si>
    <t xml:space="preserve">旗舰店库存较大，请到旗舰店调货</t>
  </si>
  <si>
    <t xml:space="preserve">板蓝根</t>
  </si>
  <si>
    <t xml:space="preserve">扁枝槲寄生</t>
  </si>
  <si>
    <t xml:space="preserve">薄荷</t>
  </si>
  <si>
    <t xml:space="preserve">蝉蜕</t>
  </si>
  <si>
    <t xml:space="preserve">净制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  <charset val="134"/>
      </rPr>
      <t xml:space="preserve">&gt;</t>
    </r>
  </si>
  <si>
    <t xml:space="preserve">辽宁</t>
  </si>
  <si>
    <t xml:space="preserve">炒瓜蒌子</t>
  </si>
  <si>
    <t xml:space="preserve">清炒</t>
  </si>
  <si>
    <t xml:space="preserve">炒蒺藜</t>
  </si>
  <si>
    <t xml:space="preserve">河北</t>
  </si>
  <si>
    <t xml:space="preserve">炒决明子</t>
  </si>
  <si>
    <t xml:space="preserve">车前草</t>
  </si>
  <si>
    <t xml:space="preserve">陈皮</t>
  </si>
  <si>
    <t xml:space="preserve">丝</t>
  </si>
  <si>
    <t xml:space="preserve">赤芍</t>
  </si>
  <si>
    <t xml:space="preserve">切片</t>
  </si>
  <si>
    <t xml:space="preserve">内蒙古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  <charset val="134"/>
      </rPr>
      <t xml:space="preserve">100g
</t>
    </r>
  </si>
  <si>
    <t xml:space="preserve">袋
</t>
  </si>
  <si>
    <t xml:space="preserve">四川
</t>
  </si>
  <si>
    <t xml:space="preserve">黄萍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顾客购买需求</t>
  </si>
  <si>
    <r>
      <rPr>
        <sz val="10"/>
        <rFont val="Arial"/>
        <family val="2"/>
        <charset val="134"/>
      </rPr>
      <t xml:space="preserve">20g (</t>
    </r>
    <r>
      <rPr>
        <sz val="10"/>
        <rFont val="Noto Sans"/>
        <family val="2"/>
      </rPr>
      <t xml:space="preserve">珍珠贝母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厂家暂缺货，</t>
    </r>
    <r>
      <rPr>
        <sz val="10"/>
        <rFont val="Arial"/>
        <family val="2"/>
        <charset val="134"/>
      </rPr>
      <t xml:space="preserve">id28469</t>
    </r>
    <r>
      <rPr>
        <sz val="10"/>
        <rFont val="Noto Sans"/>
        <family val="2"/>
      </rPr>
      <t xml:space="preserve">有货</t>
    </r>
  </si>
  <si>
    <t xml:space="preserve">川牛膝</t>
  </si>
  <si>
    <t xml:space="preserve">醋龟甲</t>
  </si>
  <si>
    <t xml:space="preserve">块</t>
  </si>
  <si>
    <t xml:space="preserve">湖北</t>
  </si>
  <si>
    <t xml:space="preserve">醋香附</t>
  </si>
  <si>
    <t xml:space="preserve">醋炙</t>
  </si>
  <si>
    <t xml:space="preserve">大枣</t>
  </si>
  <si>
    <t xml:space="preserve">药用 净选</t>
  </si>
  <si>
    <t xml:space="preserve">山西</t>
  </si>
  <si>
    <t xml:space="preserve">丹参</t>
  </si>
  <si>
    <t xml:space="preserve">当归</t>
  </si>
  <si>
    <t xml:space="preserve">厚片</t>
  </si>
  <si>
    <t xml:space="preserve">甘肃</t>
  </si>
  <si>
    <t xml:space="preserve">中药配方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  <charset val="134"/>
      </rPr>
      <t xml:space="preserve">)</t>
    </r>
  </si>
  <si>
    <t xml:space="preserve">地龙</t>
  </si>
  <si>
    <t xml:space="preserve">广西</t>
  </si>
  <si>
    <t xml:space="preserve">冬瓜皮</t>
  </si>
  <si>
    <t xml:space="preserve">莪术</t>
  </si>
  <si>
    <t xml:space="preserve">法半夏</t>
  </si>
  <si>
    <t xml:space="preserve">复制</t>
  </si>
  <si>
    <t xml:space="preserve">防己</t>
  </si>
  <si>
    <t xml:space="preserve">麸炒白术</t>
  </si>
  <si>
    <t xml:space="preserve">麸炒苍术</t>
  </si>
  <si>
    <t xml:space="preserve">麸炒枳实</t>
  </si>
  <si>
    <t xml:space="preserve">茯苓</t>
  </si>
  <si>
    <t xml:space="preserve">云南</t>
  </si>
  <si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厂家暂缺货</t>
  </si>
  <si>
    <t xml:space="preserve">浮海石</t>
  </si>
  <si>
    <t xml:space="preserve">广东</t>
  </si>
  <si>
    <t xml:space="preserve">浮小麦</t>
  </si>
  <si>
    <t xml:space="preserve">干益母草</t>
  </si>
  <si>
    <t xml:space="preserve">甘草片</t>
  </si>
  <si>
    <t xml:space="preserve">新疆</t>
  </si>
  <si>
    <t xml:space="preserve">枸杞子</t>
  </si>
  <si>
    <t xml:space="preserve">净选</t>
  </si>
  <si>
    <t xml:space="preserve">宁夏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瓜蒌皮</t>
  </si>
  <si>
    <t xml:space="preserve">广藿香</t>
  </si>
  <si>
    <t xml:space="preserve">荷叶</t>
  </si>
  <si>
    <t xml:space="preserve">湖南</t>
  </si>
  <si>
    <t xml:space="preserve">毛春英 </t>
  </si>
  <si>
    <t xml:space="preserve">四川太极高新区府城大道西段店</t>
  </si>
  <si>
    <t xml:space="preserve">红景天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民丰店库存多，请调剂销售</t>
  </si>
  <si>
    <t xml:space="preserve">虎杖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黄狗肾</t>
  </si>
  <si>
    <t xml:space="preserve">条</t>
  </si>
  <si>
    <t xml:space="preserve">在途</t>
  </si>
  <si>
    <t xml:space="preserve">黄花白及</t>
  </si>
  <si>
    <t xml:space="preserve">黄芪</t>
  </si>
  <si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秋冬畅销品种补货</t>
  </si>
  <si>
    <t xml:space="preserve">鸡内金</t>
  </si>
  <si>
    <t xml:space="preserve">金钱草</t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酒黄连</t>
  </si>
  <si>
    <t xml:space="preserve">桔梗</t>
  </si>
  <si>
    <t xml:space="preserve">决明子</t>
  </si>
  <si>
    <t xml:space="preserve">苦参</t>
  </si>
  <si>
    <t xml:space="preserve">连翘</t>
  </si>
  <si>
    <t xml:space="preserve">黄小栩</t>
  </si>
  <si>
    <t xml:space="preserve">莲子心</t>
  </si>
  <si>
    <t xml:space="preserve">灵芝</t>
  </si>
  <si>
    <t xml:space="preserve">羚羊角</t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粉</t>
    </r>
  </si>
  <si>
    <t xml:space="preserve">中国药材集团公司</t>
  </si>
  <si>
    <t xml:space="preserve">麦芽</t>
  </si>
  <si>
    <t xml:space="preserve">蜜瓜蒌皮</t>
  </si>
  <si>
    <t xml:space="preserve">缺货，无法配方</t>
  </si>
  <si>
    <t xml:space="preserve">蜜紫菀</t>
  </si>
  <si>
    <t xml:space="preserve">牡丹皮</t>
  </si>
  <si>
    <t xml:space="preserve">木瓜</t>
  </si>
  <si>
    <t xml:space="preserve">牛膝</t>
  </si>
  <si>
    <t xml:space="preserve">河南</t>
  </si>
  <si>
    <t xml:space="preserve">糯米藤根</t>
  </si>
  <si>
    <t xml:space="preserve">佩兰</t>
  </si>
  <si>
    <t xml:space="preserve">蒲公英</t>
  </si>
  <si>
    <t xml:space="preserve">前胡</t>
  </si>
  <si>
    <t xml:space="preserve">贵州</t>
  </si>
  <si>
    <t xml:space="preserve">周有惠</t>
  </si>
  <si>
    <t xml:space="preserve">肉豆蔻</t>
  </si>
  <si>
    <t xml:space="preserve">三七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头</t>
    </r>
  </si>
  <si>
    <t xml:space="preserve">桑白皮</t>
  </si>
  <si>
    <t xml:space="preserve">桑叶</t>
  </si>
  <si>
    <t xml:space="preserve">麝香</t>
  </si>
  <si>
    <t xml:space="preserve">0.5g</t>
  </si>
  <si>
    <t xml:space="preserve">北京</t>
  </si>
  <si>
    <t xml:space="preserve">熟地黄</t>
  </si>
  <si>
    <t xml:space="preserve">酒蒸、片</t>
  </si>
  <si>
    <t xml:space="preserve">丝瓜络</t>
  </si>
  <si>
    <t xml:space="preserve">太子参</t>
  </si>
  <si>
    <t xml:space="preserve">江苏</t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蜈蚣</t>
  </si>
  <si>
    <t xml:space="preserve">大条</t>
  </si>
  <si>
    <t xml:space="preserve">西红花</t>
  </si>
  <si>
    <r>
      <rPr>
        <sz val="10"/>
        <rFont val="Arial"/>
        <family val="2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上海</t>
  </si>
  <si>
    <r>
      <rPr>
        <sz val="10"/>
        <rFont val="Arial"/>
        <family val="2"/>
        <charset val="134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门店卖后未生成，缺货</t>
  </si>
  <si>
    <t xml:space="preserve">西洋参</t>
  </si>
  <si>
    <t xml:space="preserve">小片</t>
  </si>
  <si>
    <t xml:space="preserve">特大圆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夏枯全草</t>
  </si>
  <si>
    <t xml:space="preserve">玄参</t>
  </si>
  <si>
    <t xml:space="preserve">盐巴戟天</t>
  </si>
  <si>
    <t xml:space="preserve">盐泽泻</t>
  </si>
  <si>
    <t xml:space="preserve">淫羊藿</t>
  </si>
  <si>
    <t xml:space="preserve">鱼脑石</t>
  </si>
  <si>
    <t xml:space="preserve">浙江</t>
  </si>
  <si>
    <t xml:space="preserve">正在入库，入库后铺货</t>
  </si>
  <si>
    <t xml:space="preserve">枳壳</t>
  </si>
  <si>
    <t xml:space="preserve">制黄精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竹叶柴胡</t>
  </si>
  <si>
    <t xml:space="preserve">新疆紫草</t>
  </si>
  <si>
    <t xml:space="preserve">紫花地丁</t>
  </si>
  <si>
    <t xml:space="preserve">紫苏梗</t>
  </si>
  <si>
    <t xml:space="preserve">库存</t>
  </si>
  <si>
    <t xml:space="preserve">已开</t>
  </si>
  <si>
    <t xml:space="preserve">西部</t>
  </si>
  <si>
    <t xml:space="preserve">差异</t>
  </si>
  <si>
    <t xml:space="preserve">供应商</t>
  </si>
  <si>
    <t xml:space="preserve">科伦无货</t>
  </si>
  <si>
    <t xml:space="preserve">市场无货</t>
  </si>
  <si>
    <t xml:space="preserve">国药控股四川医药股份有限公司</t>
  </si>
  <si>
    <r>
      <rPr>
        <sz val="10"/>
        <rFont val="Arial"/>
        <family val="2"/>
        <charset val="134"/>
      </rPr>
      <t xml:space="preserve">9.14D</t>
    </r>
    <r>
      <rPr>
        <sz val="10"/>
        <rFont val="Noto Sans"/>
        <family val="2"/>
      </rPr>
      <t xml:space="preserve">已铺</t>
    </r>
  </si>
  <si>
    <t xml:space="preserve">蓉锦无货</t>
  </si>
  <si>
    <t xml:space="preserve">重庆医药集团四川医药有限公司（四川康百年药业有限公司）</t>
  </si>
  <si>
    <t xml:space="preserve">以报计划</t>
  </si>
  <si>
    <t xml:space="preserve">厂家无货</t>
  </si>
  <si>
    <t xml:space="preserve">国药控股成都医药有限公司（原：四川省中纬医药有限公司）</t>
  </si>
  <si>
    <t xml:space="preserve">成都市卫生材料厂</t>
  </si>
  <si>
    <t xml:space="preserve">国药集团药业股份有限公司</t>
  </si>
  <si>
    <t xml:space="preserve">市场缺货</t>
  </si>
  <si>
    <t xml:space="preserve">四川科伦医药贸易有限公司</t>
  </si>
  <si>
    <t xml:space="preserve">重庆桐君阁股份有限公司</t>
  </si>
  <si>
    <r>
      <rPr>
        <sz val="10"/>
        <color rgb="FFFF0000"/>
        <rFont val="Noto Sans"/>
        <family val="2"/>
      </rPr>
      <t xml:space="preserve">换</t>
    </r>
    <r>
      <rPr>
        <sz val="10"/>
        <color rgb="FFFF0000"/>
        <rFont val="Arial"/>
        <family val="2"/>
        <charset val="134"/>
      </rPr>
      <t xml:space="preserve">id</t>
    </r>
    <r>
      <rPr>
        <sz val="10"/>
        <color rgb="FFFF0000"/>
        <rFont val="Noto Sans"/>
        <family val="2"/>
      </rPr>
      <t xml:space="preserve">了，</t>
    </r>
    <r>
      <rPr>
        <sz val="10"/>
        <color rgb="FFFF0000"/>
        <rFont val="Arial"/>
        <family val="2"/>
        <charset val="134"/>
      </rPr>
      <t xml:space="preserve">142136</t>
    </r>
    <r>
      <rPr>
        <sz val="10"/>
        <color rgb="FFFF0000"/>
        <rFont val="Noto Sans"/>
        <family val="2"/>
      </rPr>
      <t xml:space="preserve">门店同意要</t>
    </r>
    <r>
      <rPr>
        <sz val="10"/>
        <color rgb="FFFF0000"/>
        <rFont val="Arial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瓶，铺货</t>
    </r>
  </si>
  <si>
    <t xml:space="preserve">四川德豪医药有限责任公司</t>
  </si>
  <si>
    <t xml:space="preserve">厂家原料问题，暂无货</t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铺货</t>
    </r>
  </si>
  <si>
    <t xml:space="preserve">成都德仁堂药业有限公司</t>
  </si>
  <si>
    <r>
      <rPr>
        <sz val="10"/>
        <rFont val="Noto Sans"/>
        <family val="2"/>
      </rPr>
      <t xml:space="preserve">明年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的效期，门店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在途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日已铺</t>
    </r>
  </si>
  <si>
    <t xml:space="preserve">太极集团重庆桐君阁药厂有限公司</t>
  </si>
  <si>
    <t xml:space="preserve">厂家缺货，暂时只供医院</t>
  </si>
  <si>
    <t xml:space="preserve">四川九州通医药有限公司</t>
  </si>
  <si>
    <t xml:space="preserve">国药集团西南医药有限公司</t>
  </si>
  <si>
    <t xml:space="preserve">厂家停产</t>
  </si>
  <si>
    <t xml:space="preserve">暂时不要</t>
  </si>
  <si>
    <t xml:space="preserve">成都禾创民生药业有限公司</t>
  </si>
  <si>
    <t xml:space="preserve">不能销售</t>
  </si>
  <si>
    <t xml:space="preserve">四川优利康医药贸易有限责任公司</t>
  </si>
  <si>
    <t xml:space="preserve">四川省杏杰医药有限公司</t>
  </si>
  <si>
    <t xml:space="preserve">本草堂无货</t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铺货，先铺</t>
    </r>
    <r>
      <rPr>
        <sz val="10"/>
        <rFont val="Arial"/>
        <family val="2"/>
        <charset val="134"/>
      </rPr>
      <t xml:space="preserve">10</t>
    </r>
  </si>
  <si>
    <t xml:space="preserve">成都嘉诚医药有限责任公司</t>
  </si>
  <si>
    <t xml:space="preserve">到货</t>
  </si>
  <si>
    <t xml:space="preserve">太极集团重庆中药二厂有限公司（原太极集团重庆中药二厂）</t>
  </si>
  <si>
    <r>
      <rPr>
        <sz val="10"/>
        <color rgb="FF800080"/>
        <rFont val="Noto Sans"/>
        <family val="2"/>
      </rPr>
      <t xml:space="preserve">石药集团欧意药业有限公司</t>
    </r>
    <r>
      <rPr>
        <sz val="10"/>
        <color rgb="FF800080"/>
        <rFont val="Arial"/>
        <family val="2"/>
        <charset val="134"/>
      </rPr>
      <t xml:space="preserve">(</t>
    </r>
    <r>
      <rPr>
        <sz val="10"/>
        <color rgb="FF800080"/>
        <rFont val="Noto Sans"/>
        <family val="2"/>
      </rPr>
      <t xml:space="preserve">原</t>
    </r>
    <r>
      <rPr>
        <sz val="10"/>
        <color rgb="FF800080"/>
        <rFont val="Arial"/>
        <family val="2"/>
        <charset val="134"/>
      </rPr>
      <t xml:space="preserve">:</t>
    </r>
    <r>
      <rPr>
        <sz val="10"/>
        <color rgb="FF800080"/>
        <rFont val="Noto Sans"/>
        <family val="2"/>
      </rPr>
      <t xml:space="preserve">石家庄欧意药业公司</t>
    </r>
    <r>
      <rPr>
        <sz val="10"/>
        <color rgb="FF80008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日已铺货</t>
    </r>
  </si>
  <si>
    <t xml:space="preserve">太极集团四川南充制药有限公司</t>
  </si>
  <si>
    <t xml:space="preserve">成都市蓉锦医药贸易有限公司</t>
  </si>
  <si>
    <t xml:space="preserve">四川仁通医药有限公司</t>
  </si>
  <si>
    <t xml:space="preserve">只做医院</t>
  </si>
  <si>
    <t xml:space="preserve">重庆桐君阁股份有限公司医药批发分公司</t>
  </si>
  <si>
    <t xml:space="preserve">厂家召回，暂无货</t>
  </si>
  <si>
    <t xml:space="preserve">暂不销售</t>
  </si>
  <si>
    <t xml:space="preserve">四川橡果贸易有限公司</t>
  </si>
  <si>
    <t xml:space="preserve">审核资料</t>
  </si>
  <si>
    <t xml:space="preserve">四川三生堂医药有限公司</t>
  </si>
  <si>
    <t xml:space="preserve">天津中新药业集团股份有限公司乐仁堂销售分公司</t>
  </si>
  <si>
    <t xml:space="preserve">成都齐力红食品有限责任公司</t>
  </si>
  <si>
    <t xml:space="preserve">四川省瑞海医药有限公司</t>
  </si>
  <si>
    <t xml:space="preserve">太极集团有限公司</t>
  </si>
  <si>
    <t xml:space="preserve">西藏藏医学院藏药有限公司</t>
  </si>
  <si>
    <t xml:space="preserve">换规格</t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铺货，先铺</t>
    </r>
    <r>
      <rPr>
        <sz val="10"/>
        <rFont val="Arial"/>
        <family val="2"/>
        <charset val="134"/>
      </rPr>
      <t xml:space="preserve">8</t>
    </r>
  </si>
  <si>
    <r>
      <rPr>
        <sz val="10"/>
        <rFont val="Noto Sans"/>
        <family val="2"/>
      </rPr>
      <t xml:space="preserve">换规格</t>
    </r>
    <r>
      <rPr>
        <sz val="10"/>
        <rFont val="宋体"/>
        <family val="0"/>
        <charset val="134"/>
      </rPr>
      <t xml:space="preserve">id137812</t>
    </r>
  </si>
  <si>
    <t xml:space="preserve">西南药业股份有限公司</t>
  </si>
  <si>
    <t xml:space="preserve">厂家缺货</t>
  </si>
  <si>
    <r>
      <rPr>
        <sz val="10"/>
        <rFont val="Noto Sans"/>
        <family val="2"/>
      </rPr>
      <t xml:space="preserve">换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了，</t>
    </r>
    <r>
      <rPr>
        <sz val="10"/>
        <rFont val="Arial"/>
        <family val="2"/>
        <charset val="134"/>
      </rPr>
      <t xml:space="preserve">57402</t>
    </r>
    <r>
      <rPr>
        <sz val="10"/>
        <rFont val="Noto Sans"/>
        <family val="2"/>
      </rPr>
      <t xml:space="preserve">在途</t>
    </r>
  </si>
  <si>
    <t xml:space="preserve">成都荷花池药业有限责任公司</t>
  </si>
  <si>
    <r>
      <rPr>
        <sz val="10"/>
        <rFont val="Noto Sans"/>
        <family val="2"/>
      </rPr>
      <t xml:space="preserve">我司经营的货品</t>
    </r>
    <r>
      <rPr>
        <sz val="10"/>
        <rFont val="Arial"/>
        <family val="2"/>
        <charset val="134"/>
      </rPr>
      <t xml:space="preserve">id15183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51914</t>
    </r>
  </si>
  <si>
    <r>
      <rPr>
        <sz val="10"/>
        <color rgb="FFFF0000"/>
        <rFont val="Noto Sans"/>
        <family val="2"/>
      </rPr>
      <t xml:space="preserve">换</t>
    </r>
    <r>
      <rPr>
        <sz val="10"/>
        <color rgb="FFFF0000"/>
        <rFont val="Arial"/>
        <family val="2"/>
        <charset val="134"/>
      </rPr>
      <t xml:space="preserve">id</t>
    </r>
    <r>
      <rPr>
        <sz val="10"/>
        <color rgb="FFFF0000"/>
        <rFont val="Noto Sans"/>
        <family val="2"/>
      </rPr>
      <t xml:space="preserve">了，</t>
    </r>
    <r>
      <rPr>
        <sz val="10"/>
        <color rgb="FFFF0000"/>
        <rFont val="Arial"/>
        <family val="2"/>
        <charset val="134"/>
      </rPr>
      <t xml:space="preserve">151385</t>
    </r>
    <r>
      <rPr>
        <sz val="10"/>
        <color rgb="FFFF0000"/>
        <rFont val="Noto Sans"/>
        <family val="2"/>
      </rPr>
      <t xml:space="preserve">，铺货</t>
    </r>
  </si>
  <si>
    <t xml:space="preserve">成都康利健保健品有限责任公司</t>
  </si>
  <si>
    <t xml:space="preserve">成都蓉合医药有限公司</t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铺货，先铺</t>
    </r>
    <r>
      <rPr>
        <sz val="10"/>
        <rFont val="Arial"/>
        <family val="2"/>
        <charset val="134"/>
      </rPr>
      <t xml:space="preserve">3</t>
    </r>
  </si>
  <si>
    <t xml:space="preserve">四川国森医药有限公司</t>
  </si>
  <si>
    <t xml:space="preserve">北京红林制药有限公司</t>
  </si>
  <si>
    <t xml:space="preserve">厂家取消合作，门店调拨</t>
  </si>
  <si>
    <t xml:space="preserve">不要</t>
  </si>
  <si>
    <r>
      <rPr>
        <sz val="10"/>
        <color rgb="FFFF0000"/>
        <rFont val="Arial"/>
        <family val="2"/>
        <charset val="134"/>
      </rPr>
      <t xml:space="preserve">gmp</t>
    </r>
    <r>
      <rPr>
        <sz val="10"/>
        <color rgb="FFFF0000"/>
        <rFont val="Noto Sans"/>
        <family val="2"/>
      </rPr>
      <t xml:space="preserve">，厂家无货</t>
    </r>
  </si>
  <si>
    <t xml:space="preserve">季节性品种，门店调拨</t>
  </si>
  <si>
    <t xml:space="preserve">四川本草堂药业有限公司</t>
  </si>
  <si>
    <t xml:space="preserve">成都德仁堂药业有限公司成都同仁堂</t>
  </si>
  <si>
    <t xml:space="preserve">江苏汉晨药业有限公司</t>
  </si>
  <si>
    <t xml:space="preserve">集采品种，重庆取消合作，成都未找到渠道</t>
  </si>
  <si>
    <t xml:space="preserve">补中益气丸</t>
  </si>
  <si>
    <t xml:space="preserve">门店调拨</t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日已铺</t>
    </r>
  </si>
  <si>
    <r>
      <rPr>
        <sz val="10"/>
        <rFont val="Noto Sans"/>
        <family val="2"/>
      </rPr>
      <t xml:space="preserve">无此规格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瓶马上到货</t>
    </r>
  </si>
  <si>
    <t xml:space="preserve">换规格了，礼盒装的，已铺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CCFF"/>
      <name val="Arial"/>
      <family val="2"/>
      <charset val="134"/>
    </font>
    <font>
      <sz val="10"/>
      <color rgb="FF800080"/>
      <name val="Arial"/>
      <family val="2"/>
      <charset val="134"/>
    </font>
    <font>
      <b val="true"/>
      <sz val="10"/>
      <color rgb="FF00CCFF"/>
      <name val="Noto Sans"/>
      <family val="2"/>
    </font>
    <font>
      <b val="true"/>
      <sz val="10"/>
      <color rgb="FF800080"/>
      <name val="Noto Sans"/>
      <family val="2"/>
    </font>
    <font>
      <sz val="10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376;&#24215;&#32570;&#36135;&#30331;&#35760;(9.7-9.13)&#19994;&#21153;&#21453;&#39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内（9.7-9.13）汇总"/>
      <sheetName val="目录外"/>
      <sheetName val="中药（9.7-9.13）"/>
    </sheetNames>
    <sheetDataSet>
      <sheetData sheetId="0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库存</v>
          </cell>
          <cell r="P1" t="str">
            <v>已开</v>
          </cell>
          <cell r="Q1" t="str">
            <v>西部</v>
          </cell>
          <cell r="R1" t="str">
            <v>差异</v>
          </cell>
          <cell r="S1" t="str">
            <v>供应商</v>
          </cell>
          <cell r="T1" t="str">
            <v>反馈意见</v>
          </cell>
        </row>
        <row r="2">
          <cell r="G2">
            <v>220</v>
          </cell>
          <cell r="H2" t="str">
            <v>葡萄糖酸钙含片</v>
          </cell>
          <cell r="I2" t="str">
            <v>0.15gx100片</v>
          </cell>
          <cell r="J2" t="str">
            <v>瓶</v>
          </cell>
          <cell r="K2" t="str">
            <v>重庆和平</v>
          </cell>
          <cell r="L2" t="str">
            <v>是</v>
          </cell>
          <cell r="M2" t="str">
            <v>是</v>
          </cell>
          <cell r="N2">
            <v>2</v>
          </cell>
        </row>
        <row r="2">
          <cell r="P2" t="str">
            <v>科伦无货</v>
          </cell>
          <cell r="Q2" t="e">
            <v>#VALUE!</v>
          </cell>
          <cell r="R2" t="e">
            <v>#VALUE!</v>
          </cell>
          <cell r="S2" t="e">
            <v>#VALUE!</v>
          </cell>
          <cell r="T2" t="str">
            <v>市场无货</v>
          </cell>
        </row>
        <row r="3">
          <cell r="G3">
            <v>265</v>
          </cell>
          <cell r="H3" t="str">
            <v>多潘立酮片(吗丁啉)</v>
          </cell>
          <cell r="I3" t="str">
            <v>10mgx30片</v>
          </cell>
          <cell r="J3" t="str">
            <v>盒</v>
          </cell>
          <cell r="K3" t="str">
            <v>西安杨森</v>
          </cell>
          <cell r="L3" t="str">
            <v>是</v>
          </cell>
          <cell r="M3" t="str">
            <v>是</v>
          </cell>
          <cell r="N3">
            <v>50</v>
          </cell>
          <cell r="O3">
            <v>730</v>
          </cell>
          <cell r="P3">
            <v>720</v>
          </cell>
          <cell r="Q3">
            <v>4306</v>
          </cell>
          <cell r="R3">
            <v>4256</v>
          </cell>
          <cell r="S3" t="str">
            <v>国药控股四川医药股份有限公司</v>
          </cell>
          <cell r="T3" t="str">
            <v>9.14D已铺</v>
          </cell>
        </row>
        <row r="4">
          <cell r="G4">
            <v>265</v>
          </cell>
          <cell r="H4" t="str">
            <v>多潘立酮片(吗丁啉)</v>
          </cell>
          <cell r="I4" t="str">
            <v>10mgx30片</v>
          </cell>
          <cell r="J4" t="str">
            <v>盒</v>
          </cell>
          <cell r="K4" t="str">
            <v>西安杨森</v>
          </cell>
          <cell r="L4" t="str">
            <v>是</v>
          </cell>
          <cell r="M4" t="str">
            <v>是</v>
          </cell>
          <cell r="N4">
            <v>20</v>
          </cell>
          <cell r="O4">
            <v>730</v>
          </cell>
          <cell r="P4">
            <v>720</v>
          </cell>
          <cell r="Q4">
            <v>4306</v>
          </cell>
          <cell r="R4">
            <v>4286</v>
          </cell>
          <cell r="S4" t="str">
            <v>国药控股四川医药股份有限公司</v>
          </cell>
          <cell r="T4" t="str">
            <v>9.14D已铺</v>
          </cell>
        </row>
        <row r="5">
          <cell r="G5">
            <v>272</v>
          </cell>
          <cell r="H5" t="str">
            <v>复方利血平氨苯蝶啶片(0号)</v>
          </cell>
          <cell r="I5" t="str">
            <v>10片(薄膜衣)</v>
          </cell>
          <cell r="J5" t="str">
            <v>盒</v>
          </cell>
          <cell r="K5" t="str">
            <v>华润双鹤药业</v>
          </cell>
          <cell r="L5" t="str">
            <v>否</v>
          </cell>
          <cell r="M5" t="str">
            <v>是</v>
          </cell>
          <cell r="N5">
            <v>10</v>
          </cell>
          <cell r="O5">
            <v>109</v>
          </cell>
          <cell r="P5">
            <v>300</v>
          </cell>
          <cell r="Q5">
            <v>60554</v>
          </cell>
          <cell r="R5">
            <v>60544</v>
          </cell>
          <cell r="S5" t="e">
            <v>#VALUE!</v>
          </cell>
          <cell r="T5" t="str">
            <v>9.14D已铺</v>
          </cell>
        </row>
        <row r="6">
          <cell r="G6">
            <v>305</v>
          </cell>
          <cell r="H6" t="str">
            <v>羧甲司坦片(化痰片)</v>
          </cell>
          <cell r="I6" t="str">
            <v>0.25gx12片</v>
          </cell>
          <cell r="J6" t="str">
            <v>盒</v>
          </cell>
          <cell r="K6" t="str">
            <v>广州白云山</v>
          </cell>
          <cell r="L6" t="str">
            <v>是</v>
          </cell>
          <cell r="M6" t="str">
            <v>是</v>
          </cell>
          <cell r="N6">
            <v>20</v>
          </cell>
        </row>
        <row r="6">
          <cell r="P6" t="e">
            <v>#VALUE!</v>
          </cell>
          <cell r="Q6">
            <v>7223</v>
          </cell>
          <cell r="R6">
            <v>7203</v>
          </cell>
          <cell r="S6" t="e">
            <v>#VALUE!</v>
          </cell>
          <cell r="T6" t="str">
            <v>9.14D已铺</v>
          </cell>
        </row>
        <row r="7">
          <cell r="G7">
            <v>314</v>
          </cell>
          <cell r="H7" t="str">
            <v>法莫替丁片</v>
          </cell>
          <cell r="I7" t="str">
            <v>20mgx24片</v>
          </cell>
          <cell r="J7" t="str">
            <v>盒</v>
          </cell>
          <cell r="K7" t="str">
            <v>重庆青阳</v>
          </cell>
          <cell r="L7" t="str">
            <v>是</v>
          </cell>
          <cell r="M7" t="str">
            <v>是</v>
          </cell>
          <cell r="N7">
            <v>3</v>
          </cell>
        </row>
        <row r="7">
          <cell r="P7" t="e">
            <v>#VALUE!</v>
          </cell>
          <cell r="Q7">
            <v>26</v>
          </cell>
          <cell r="R7">
            <v>23</v>
          </cell>
          <cell r="S7" t="e">
            <v>#VALUE!</v>
          </cell>
          <cell r="T7" t="str">
            <v>9.14D已铺</v>
          </cell>
        </row>
        <row r="8">
          <cell r="G8">
            <v>460</v>
          </cell>
          <cell r="H8" t="str">
            <v>维酶素片</v>
          </cell>
          <cell r="I8" t="str">
            <v>0.2gx100片</v>
          </cell>
          <cell r="J8" t="str">
            <v>瓶</v>
          </cell>
          <cell r="K8" t="str">
            <v>四川大冢</v>
          </cell>
          <cell r="L8" t="str">
            <v>否</v>
          </cell>
          <cell r="M8" t="str">
            <v>是</v>
          </cell>
          <cell r="N8">
            <v>2</v>
          </cell>
        </row>
        <row r="8">
          <cell r="P8" t="str">
            <v>蓉锦无货</v>
          </cell>
          <cell r="Q8">
            <v>0</v>
          </cell>
          <cell r="R8">
            <v>-2</v>
          </cell>
          <cell r="S8" t="e">
            <v>#VALUE!</v>
          </cell>
          <cell r="T8" t="str">
            <v>市场无货</v>
          </cell>
        </row>
        <row r="9">
          <cell r="G9">
            <v>598</v>
          </cell>
          <cell r="H9" t="str">
            <v>盐酸二甲双胍片(美迪康)</v>
          </cell>
          <cell r="I9" t="str">
            <v>0.25gx48片</v>
          </cell>
          <cell r="J9" t="str">
            <v>盒</v>
          </cell>
          <cell r="K9" t="str">
            <v>深圳中联</v>
          </cell>
          <cell r="L9" t="str">
            <v>是</v>
          </cell>
          <cell r="M9" t="str">
            <v>是</v>
          </cell>
          <cell r="N9">
            <v>10</v>
          </cell>
          <cell r="O9">
            <v>11</v>
          </cell>
          <cell r="P9">
            <v>10</v>
          </cell>
          <cell r="Q9">
            <v>304</v>
          </cell>
          <cell r="R9">
            <v>294</v>
          </cell>
          <cell r="S9" t="e">
            <v>#VALUE!</v>
          </cell>
          <cell r="T9" t="str">
            <v>9.14D已铺</v>
          </cell>
        </row>
        <row r="10">
          <cell r="G10">
            <v>823</v>
          </cell>
          <cell r="H10" t="str">
            <v>莫匹罗星软膏(百多邦软膏)</v>
          </cell>
          <cell r="I10" t="str">
            <v>2%:5g</v>
          </cell>
          <cell r="J10" t="str">
            <v>支</v>
          </cell>
          <cell r="K10" t="str">
            <v>天津史克</v>
          </cell>
          <cell r="L10" t="str">
            <v>是</v>
          </cell>
          <cell r="M10" t="str">
            <v>是</v>
          </cell>
          <cell r="N10">
            <v>10</v>
          </cell>
          <cell r="O10">
            <v>311</v>
          </cell>
          <cell r="P10">
            <v>100</v>
          </cell>
          <cell r="Q10">
            <v>408</v>
          </cell>
          <cell r="R10">
            <v>398</v>
          </cell>
          <cell r="S10" t="str">
            <v>重庆医药集团四川医药有限公司（四川康百年药业有限公司）</v>
          </cell>
          <cell r="T10" t="str">
            <v>9.14D已铺</v>
          </cell>
        </row>
        <row r="11">
          <cell r="G11">
            <v>852</v>
          </cell>
          <cell r="H11" t="str">
            <v>氯霉素滴眼液(润舒)</v>
          </cell>
          <cell r="I11" t="str">
            <v>5ml:12.5mg</v>
          </cell>
          <cell r="J11" t="str">
            <v>支</v>
          </cell>
          <cell r="K11" t="str">
            <v>山东博士伦福瑞达</v>
          </cell>
          <cell r="L11" t="str">
            <v>是</v>
          </cell>
          <cell r="M11" t="str">
            <v>是</v>
          </cell>
          <cell r="N11">
            <v>10</v>
          </cell>
          <cell r="O11">
            <v>129</v>
          </cell>
          <cell r="P11" t="e">
            <v>#VALUE!</v>
          </cell>
          <cell r="Q11">
            <v>1165</v>
          </cell>
          <cell r="R11">
            <v>1155</v>
          </cell>
          <cell r="S11" t="e">
            <v>#VALUE!</v>
          </cell>
          <cell r="T11" t="str">
            <v>9.14D已铺</v>
          </cell>
        </row>
        <row r="12">
          <cell r="G12">
            <v>952</v>
          </cell>
          <cell r="H12" t="str">
            <v>曲咪新乳膏</v>
          </cell>
          <cell r="I12" t="str">
            <v>10g</v>
          </cell>
          <cell r="J12" t="str">
            <v>支</v>
          </cell>
          <cell r="K12" t="str">
            <v>白云山何济公</v>
          </cell>
          <cell r="L12" t="str">
            <v>是</v>
          </cell>
          <cell r="M12" t="str">
            <v>是</v>
          </cell>
          <cell r="N12">
            <v>5</v>
          </cell>
          <cell r="O12">
            <v>35</v>
          </cell>
          <cell r="P12" t="e">
            <v>#VALUE!</v>
          </cell>
          <cell r="Q12">
            <v>7089</v>
          </cell>
          <cell r="R12">
            <v>7084</v>
          </cell>
          <cell r="S12" t="e">
            <v>#VALUE!</v>
          </cell>
          <cell r="T12" t="str">
            <v>9.14D已铺</v>
          </cell>
        </row>
        <row r="13">
          <cell r="G13">
            <v>1221</v>
          </cell>
          <cell r="H13" t="str">
            <v>柏子养心丸</v>
          </cell>
          <cell r="I13" t="str">
            <v>60g</v>
          </cell>
          <cell r="J13" t="str">
            <v>瓶</v>
          </cell>
          <cell r="K13" t="str">
            <v>重庆桐君阁</v>
          </cell>
          <cell r="L13" t="str">
            <v>是</v>
          </cell>
          <cell r="M13" t="str">
            <v>是</v>
          </cell>
          <cell r="N13">
            <v>10</v>
          </cell>
        </row>
        <row r="13">
          <cell r="P13" t="str">
            <v>以报计划</v>
          </cell>
          <cell r="Q13">
            <v>0</v>
          </cell>
          <cell r="R13">
            <v>-10</v>
          </cell>
          <cell r="S13" t="e">
            <v>#VALUE!</v>
          </cell>
          <cell r="T13" t="str">
            <v>厂家无货</v>
          </cell>
        </row>
        <row r="14">
          <cell r="G14">
            <v>1267</v>
          </cell>
          <cell r="H14" t="str">
            <v>镇脑宁胶囊</v>
          </cell>
          <cell r="I14" t="str">
            <v>0.3gx20粒x3板</v>
          </cell>
          <cell r="J14" t="str">
            <v>盒</v>
          </cell>
          <cell r="K14" t="str">
            <v>通化东宝药业</v>
          </cell>
          <cell r="L14" t="str">
            <v>是</v>
          </cell>
          <cell r="M14" t="str">
            <v>是</v>
          </cell>
          <cell r="N14">
            <v>5</v>
          </cell>
          <cell r="O14">
            <v>2</v>
          </cell>
          <cell r="P14">
            <v>10</v>
          </cell>
          <cell r="Q14">
            <v>287</v>
          </cell>
          <cell r="R14">
            <v>282</v>
          </cell>
          <cell r="S14" t="e">
            <v>#VALUE!</v>
          </cell>
          <cell r="T14" t="str">
            <v>9.14D已铺</v>
          </cell>
        </row>
        <row r="15">
          <cell r="G15">
            <v>1362</v>
          </cell>
          <cell r="H15" t="str">
            <v>咳特灵胶囊</v>
          </cell>
          <cell r="I15" t="str">
            <v>30粒</v>
          </cell>
          <cell r="J15" t="str">
            <v>瓶</v>
          </cell>
          <cell r="K15" t="str">
            <v>广州白云山总厂</v>
          </cell>
          <cell r="L15" t="str">
            <v>是</v>
          </cell>
          <cell r="M15" t="str">
            <v>是</v>
          </cell>
          <cell r="N15">
            <v>10</v>
          </cell>
          <cell r="O15">
            <v>1200</v>
          </cell>
          <cell r="P15">
            <v>1200</v>
          </cell>
          <cell r="Q15">
            <v>1919</v>
          </cell>
          <cell r="R15">
            <v>1909</v>
          </cell>
          <cell r="S15" t="e">
            <v>#VALUE!</v>
          </cell>
          <cell r="T15" t="str">
            <v>9.14D已铺</v>
          </cell>
        </row>
        <row r="16">
          <cell r="G16">
            <v>1362</v>
          </cell>
          <cell r="H16" t="str">
            <v>咳特灵胶囊</v>
          </cell>
          <cell r="I16" t="str">
            <v>30粒</v>
          </cell>
          <cell r="J16" t="str">
            <v>瓶</v>
          </cell>
          <cell r="K16" t="str">
            <v>广州白云山总厂</v>
          </cell>
          <cell r="L16" t="str">
            <v>是</v>
          </cell>
          <cell r="M16" t="str">
            <v>是</v>
          </cell>
          <cell r="N16">
            <v>10</v>
          </cell>
          <cell r="O16">
            <v>1200</v>
          </cell>
          <cell r="P16">
            <v>1200</v>
          </cell>
          <cell r="Q16">
            <v>1919</v>
          </cell>
          <cell r="R16">
            <v>1909</v>
          </cell>
          <cell r="S16" t="e">
            <v>#VALUE!</v>
          </cell>
          <cell r="T16" t="str">
            <v>9.14D已铺</v>
          </cell>
        </row>
        <row r="17">
          <cell r="G17">
            <v>1466</v>
          </cell>
          <cell r="H17" t="str">
            <v>复方熊胆薄荷含片(熊胆舒喉片)</v>
          </cell>
          <cell r="I17" t="str">
            <v>8片x2板</v>
          </cell>
          <cell r="J17" t="str">
            <v>盒</v>
          </cell>
          <cell r="K17" t="str">
            <v>重庆桐君阁</v>
          </cell>
          <cell r="L17" t="str">
            <v>是</v>
          </cell>
          <cell r="M17" t="str">
            <v>是</v>
          </cell>
          <cell r="N17">
            <v>30</v>
          </cell>
          <cell r="O17">
            <v>950</v>
          </cell>
          <cell r="P17">
            <v>1200</v>
          </cell>
          <cell r="Q17">
            <v>8767</v>
          </cell>
          <cell r="R17">
            <v>8737</v>
          </cell>
          <cell r="S17" t="e">
            <v>#VALUE!</v>
          </cell>
          <cell r="T17" t="str">
            <v>9.14D已铺</v>
          </cell>
        </row>
        <row r="18">
          <cell r="G18">
            <v>1467</v>
          </cell>
          <cell r="H18" t="str">
            <v>萸连片</v>
          </cell>
          <cell r="I18" t="str">
            <v>0.32gx50片</v>
          </cell>
          <cell r="J18" t="str">
            <v>瓶</v>
          </cell>
          <cell r="K18" t="str">
            <v>重庆桐君阁</v>
          </cell>
          <cell r="L18" t="str">
            <v>是</v>
          </cell>
          <cell r="M18" t="str">
            <v>是</v>
          </cell>
          <cell r="N18">
            <v>5</v>
          </cell>
        </row>
        <row r="18">
          <cell r="P18" t="e">
            <v>#VALUE!</v>
          </cell>
          <cell r="Q18">
            <v>0</v>
          </cell>
          <cell r="R18">
            <v>-5</v>
          </cell>
          <cell r="S18" t="e">
            <v>#VALUE!</v>
          </cell>
          <cell r="T18" t="str">
            <v>厂家无货</v>
          </cell>
        </row>
        <row r="19">
          <cell r="G19">
            <v>1472</v>
          </cell>
          <cell r="H19" t="str">
            <v>陈香露白露片</v>
          </cell>
          <cell r="I19" t="str">
            <v>0.3gx100片</v>
          </cell>
          <cell r="J19" t="str">
            <v>瓶</v>
          </cell>
          <cell r="K19" t="str">
            <v>重庆科瑞</v>
          </cell>
          <cell r="L19" t="str">
            <v>是</v>
          </cell>
          <cell r="M19" t="str">
            <v>是</v>
          </cell>
          <cell r="N19">
            <v>10</v>
          </cell>
          <cell r="O19">
            <v>754</v>
          </cell>
          <cell r="P19">
            <v>600</v>
          </cell>
          <cell r="Q19">
            <v>0</v>
          </cell>
          <cell r="R19">
            <v>-10</v>
          </cell>
          <cell r="S19" t="e">
            <v>#VALUE!</v>
          </cell>
          <cell r="T19" t="str">
            <v>9.14D已铺</v>
          </cell>
        </row>
        <row r="20">
          <cell r="G20">
            <v>1486</v>
          </cell>
          <cell r="H20" t="str">
            <v>感冒清片</v>
          </cell>
          <cell r="I20" t="str">
            <v>100片(薄膜衣)</v>
          </cell>
          <cell r="J20" t="str">
            <v>瓶</v>
          </cell>
          <cell r="K20" t="str">
            <v>白云山总厂</v>
          </cell>
          <cell r="L20" t="str">
            <v>否</v>
          </cell>
          <cell r="M20" t="str">
            <v>是</v>
          </cell>
          <cell r="N20">
            <v>10</v>
          </cell>
          <cell r="O20">
            <v>781</v>
          </cell>
          <cell r="P20">
            <v>478</v>
          </cell>
          <cell r="Q20">
            <v>1104</v>
          </cell>
          <cell r="R20">
            <v>1094</v>
          </cell>
          <cell r="S20" t="e">
            <v>#VALUE!</v>
          </cell>
          <cell r="T20" t="str">
            <v>9.14D已铺</v>
          </cell>
        </row>
        <row r="21">
          <cell r="G21">
            <v>1504</v>
          </cell>
          <cell r="H21" t="str">
            <v>银黄含片</v>
          </cell>
          <cell r="I21" t="str">
            <v>0.65gx12片x2板</v>
          </cell>
          <cell r="J21" t="str">
            <v>盒</v>
          </cell>
          <cell r="K21" t="str">
            <v>成都地奥制药</v>
          </cell>
          <cell r="L21" t="str">
            <v>是</v>
          </cell>
          <cell r="M21" t="str">
            <v>是</v>
          </cell>
          <cell r="N21">
            <v>10</v>
          </cell>
          <cell r="O21">
            <v>351</v>
          </cell>
          <cell r="P21" t="e">
            <v>#VALUE!</v>
          </cell>
          <cell r="Q21">
            <v>145</v>
          </cell>
          <cell r="R21">
            <v>135</v>
          </cell>
          <cell r="S21" t="e">
            <v>#VALUE!</v>
          </cell>
          <cell r="T21" t="str">
            <v>9.14D已铺</v>
          </cell>
        </row>
        <row r="22">
          <cell r="G22">
            <v>1569</v>
          </cell>
          <cell r="H22" t="str">
            <v>三七伤药片</v>
          </cell>
          <cell r="I22" t="str">
            <v>27片(糖衣)</v>
          </cell>
          <cell r="J22" t="str">
            <v>瓶</v>
          </cell>
          <cell r="K22" t="str">
            <v>四川大千药业</v>
          </cell>
          <cell r="L22" t="str">
            <v>是</v>
          </cell>
          <cell r="M22" t="str">
            <v>是</v>
          </cell>
          <cell r="N22">
            <v>5</v>
          </cell>
          <cell r="O22">
            <v>221</v>
          </cell>
          <cell r="P22">
            <v>150</v>
          </cell>
          <cell r="Q22">
            <v>445</v>
          </cell>
          <cell r="R22">
            <v>440</v>
          </cell>
          <cell r="S22" t="e">
            <v>#VALUE!</v>
          </cell>
          <cell r="T22" t="str">
            <v>9.14D已铺</v>
          </cell>
        </row>
        <row r="23">
          <cell r="G23">
            <v>1801</v>
          </cell>
          <cell r="H23" t="str">
            <v>蛇胆川贝液</v>
          </cell>
          <cell r="I23" t="str">
            <v>10mlx6支</v>
          </cell>
          <cell r="J23" t="str">
            <v>盒</v>
          </cell>
          <cell r="K23" t="str">
            <v>广西梧州制药</v>
          </cell>
          <cell r="L23" t="str">
            <v>是</v>
          </cell>
          <cell r="M23" t="str">
            <v>是</v>
          </cell>
          <cell r="N23">
            <v>20</v>
          </cell>
          <cell r="O23">
            <v>652</v>
          </cell>
          <cell r="P23">
            <v>150</v>
          </cell>
          <cell r="Q23">
            <v>1993</v>
          </cell>
          <cell r="R23">
            <v>1973</v>
          </cell>
          <cell r="S23" t="e">
            <v>#VALUE!</v>
          </cell>
          <cell r="T23" t="str">
            <v>9.14D已铺</v>
          </cell>
        </row>
        <row r="24">
          <cell r="G24">
            <v>1814</v>
          </cell>
          <cell r="H24" t="str">
            <v>安神补脑液</v>
          </cell>
          <cell r="I24" t="str">
            <v>10mlx10支</v>
          </cell>
          <cell r="J24" t="str">
            <v>盒</v>
          </cell>
          <cell r="K24" t="str">
            <v>吉林敖东延边</v>
          </cell>
          <cell r="L24" t="str">
            <v>是</v>
          </cell>
          <cell r="M24" t="str">
            <v>是</v>
          </cell>
          <cell r="N24">
            <v>5</v>
          </cell>
          <cell r="O24">
            <v>374</v>
          </cell>
          <cell r="P24">
            <v>150</v>
          </cell>
          <cell r="Q24">
            <v>23551</v>
          </cell>
          <cell r="R24">
            <v>23546</v>
          </cell>
          <cell r="S24" t="e">
            <v>#VALUE!</v>
          </cell>
          <cell r="T24" t="str">
            <v>9.14D已铺</v>
          </cell>
        </row>
        <row r="25">
          <cell r="G25">
            <v>1835</v>
          </cell>
          <cell r="H25" t="str">
            <v>京都念慈菴蜜炼川贝枇杷膏</v>
          </cell>
          <cell r="I25" t="str">
            <v>150ml</v>
          </cell>
          <cell r="J25" t="str">
            <v>瓶</v>
          </cell>
          <cell r="K25" t="str">
            <v>京都念慈庵</v>
          </cell>
          <cell r="L25" t="str">
            <v>是</v>
          </cell>
          <cell r="M25" t="str">
            <v>是</v>
          </cell>
          <cell r="N25">
            <v>10</v>
          </cell>
          <cell r="O25">
            <v>797</v>
          </cell>
          <cell r="P25">
            <v>360</v>
          </cell>
          <cell r="Q25">
            <v>73653.2</v>
          </cell>
          <cell r="R25">
            <v>73643.2</v>
          </cell>
          <cell r="S25" t="e">
            <v>#VALUE!</v>
          </cell>
          <cell r="T25" t="str">
            <v>9.14D已铺</v>
          </cell>
        </row>
        <row r="26">
          <cell r="G26">
            <v>1841</v>
          </cell>
          <cell r="H26" t="str">
            <v>通天口服液</v>
          </cell>
          <cell r="I26" t="str">
            <v>10mlx6支</v>
          </cell>
          <cell r="J26" t="str">
            <v>盒</v>
          </cell>
          <cell r="K26" t="str">
            <v>重庆涪陵制药</v>
          </cell>
          <cell r="L26" t="str">
            <v>是</v>
          </cell>
          <cell r="M26" t="str">
            <v>是</v>
          </cell>
          <cell r="N26">
            <v>10</v>
          </cell>
          <cell r="O26">
            <v>625</v>
          </cell>
          <cell r="P26" t="e">
            <v>#VALUE!</v>
          </cell>
          <cell r="Q26">
            <v>42137</v>
          </cell>
          <cell r="R26">
            <v>42127</v>
          </cell>
          <cell r="S26" t="e">
            <v>#VALUE!</v>
          </cell>
          <cell r="T26" t="str">
            <v>9.14D已铺</v>
          </cell>
        </row>
        <row r="27">
          <cell r="G27">
            <v>1847</v>
          </cell>
          <cell r="H27" t="str">
            <v>珍珠明目滴眼液</v>
          </cell>
          <cell r="I27" t="str">
            <v>8ml</v>
          </cell>
          <cell r="J27" t="str">
            <v>支</v>
          </cell>
          <cell r="K27" t="str">
            <v>湖北潜江制药</v>
          </cell>
          <cell r="L27" t="str">
            <v>是</v>
          </cell>
          <cell r="M27" t="str">
            <v>是</v>
          </cell>
          <cell r="N27">
            <v>10</v>
          </cell>
          <cell r="O27">
            <v>200</v>
          </cell>
          <cell r="P27">
            <v>200</v>
          </cell>
          <cell r="Q27" t="e">
            <v>#VALUE!</v>
          </cell>
          <cell r="R27" t="e">
            <v>#VALUE!</v>
          </cell>
          <cell r="S27" t="e">
            <v>#VALUE!</v>
          </cell>
          <cell r="T27" t="str">
            <v>9.14D已铺</v>
          </cell>
        </row>
        <row r="28">
          <cell r="G28">
            <v>2012</v>
          </cell>
          <cell r="H28" t="str">
            <v>阿卡波糖片(拜糖平)</v>
          </cell>
          <cell r="I28" t="str">
            <v>50mgx30片</v>
          </cell>
          <cell r="J28" t="str">
            <v>盒</v>
          </cell>
          <cell r="K28" t="str">
            <v>拜耳医药保健</v>
          </cell>
          <cell r="L28" t="str">
            <v>是</v>
          </cell>
          <cell r="M28" t="str">
            <v>是</v>
          </cell>
          <cell r="N28">
            <v>5</v>
          </cell>
          <cell r="O28">
            <v>165</v>
          </cell>
          <cell r="P28">
            <v>270</v>
          </cell>
          <cell r="Q28">
            <v>248</v>
          </cell>
          <cell r="R28">
            <v>243</v>
          </cell>
          <cell r="S28" t="str">
            <v>重庆医药集团四川医药有限公司（四川康百年药业有限公司）</v>
          </cell>
          <cell r="T28" t="str">
            <v>9.14D已铺</v>
          </cell>
        </row>
        <row r="29">
          <cell r="G29">
            <v>2015</v>
          </cell>
          <cell r="H29" t="str">
            <v>酒石酸美托洛尔片(倍他乐克)</v>
          </cell>
          <cell r="I29" t="str">
            <v>25mgx20片</v>
          </cell>
          <cell r="J29" t="str">
            <v>盒</v>
          </cell>
          <cell r="K29" t="str">
            <v>阿斯利康</v>
          </cell>
          <cell r="L29" t="str">
            <v>是</v>
          </cell>
          <cell r="M29" t="str">
            <v>是</v>
          </cell>
          <cell r="N29">
            <v>20</v>
          </cell>
          <cell r="O29">
            <v>828</v>
          </cell>
          <cell r="P29">
            <v>480</v>
          </cell>
          <cell r="Q29">
            <v>1280</v>
          </cell>
          <cell r="R29">
            <v>1260</v>
          </cell>
          <cell r="S29" t="str">
            <v>重庆医药集团四川医药有限公司（四川康百年药业有限公司）</v>
          </cell>
          <cell r="T29" t="str">
            <v>9.14D已铺</v>
          </cell>
        </row>
        <row r="30">
          <cell r="G30">
            <v>2134</v>
          </cell>
          <cell r="H30" t="str">
            <v>利胆片</v>
          </cell>
          <cell r="I30" t="str">
            <v>100片(糖衣)</v>
          </cell>
          <cell r="J30" t="str">
            <v>瓶</v>
          </cell>
          <cell r="K30" t="str">
            <v>四川绵阳制药</v>
          </cell>
          <cell r="L30" t="str">
            <v>是</v>
          </cell>
          <cell r="M30" t="str">
            <v>是</v>
          </cell>
          <cell r="N30">
            <v>10</v>
          </cell>
          <cell r="O30">
            <v>24</v>
          </cell>
          <cell r="P30" t="e">
            <v>#VALUE!</v>
          </cell>
          <cell r="Q30">
            <v>1180</v>
          </cell>
          <cell r="R30">
            <v>1170</v>
          </cell>
          <cell r="S30" t="e">
            <v>#VALUE!</v>
          </cell>
          <cell r="T30" t="str">
            <v>9.14D已铺</v>
          </cell>
        </row>
        <row r="31">
          <cell r="G31">
            <v>2284</v>
          </cell>
          <cell r="H31" t="str">
            <v>祖师麻片</v>
          </cell>
          <cell r="I31" t="str">
            <v>0.3gx18片x2板(薄膜衣)</v>
          </cell>
          <cell r="J31" t="str">
            <v>盒</v>
          </cell>
          <cell r="K31" t="str">
            <v>秦皇岛山海关</v>
          </cell>
          <cell r="L31" t="str">
            <v>是</v>
          </cell>
          <cell r="M31" t="str">
            <v>是</v>
          </cell>
          <cell r="N31">
            <v>10</v>
          </cell>
        </row>
        <row r="31">
          <cell r="P31">
            <v>50</v>
          </cell>
          <cell r="Q31">
            <v>3027</v>
          </cell>
          <cell r="R31">
            <v>3017</v>
          </cell>
          <cell r="S31" t="e">
            <v>#VALUE!</v>
          </cell>
          <cell r="T31" t="str">
            <v>9.14D已铺</v>
          </cell>
        </row>
        <row r="32">
          <cell r="G32">
            <v>2289</v>
          </cell>
          <cell r="H32" t="str">
            <v>爱活胆通</v>
          </cell>
          <cell r="I32" t="str">
            <v>0.2gx100粒</v>
          </cell>
          <cell r="J32" t="str">
            <v>盒</v>
          </cell>
          <cell r="K32" t="str">
            <v>德国汉堡爱活</v>
          </cell>
          <cell r="L32" t="str">
            <v>是</v>
          </cell>
          <cell r="M32" t="str">
            <v>是</v>
          </cell>
          <cell r="N32">
            <v>6</v>
          </cell>
          <cell r="O32" t="e">
            <v>#VALUE!</v>
          </cell>
          <cell r="P32" t="str">
            <v>科伦无货</v>
          </cell>
          <cell r="Q32" t="e">
            <v>#VALUE!</v>
          </cell>
          <cell r="R32" t="e">
            <v>#VALUE!</v>
          </cell>
          <cell r="S32" t="e">
            <v>#VALUE!</v>
          </cell>
          <cell r="T32" t="str">
            <v>市场无货</v>
          </cell>
        </row>
        <row r="33">
          <cell r="G33">
            <v>2384</v>
          </cell>
          <cell r="H33" t="str">
            <v>平消胶囊</v>
          </cell>
          <cell r="I33" t="str">
            <v>0.23gx100粒</v>
          </cell>
          <cell r="J33" t="str">
            <v>盒</v>
          </cell>
          <cell r="K33" t="str">
            <v>西安正大制药</v>
          </cell>
          <cell r="L33" t="str">
            <v>是</v>
          </cell>
          <cell r="M33" t="str">
            <v>是</v>
          </cell>
          <cell r="N33">
            <v>5</v>
          </cell>
          <cell r="O33">
            <v>37</v>
          </cell>
          <cell r="P33" t="e">
            <v>#VALUE!</v>
          </cell>
          <cell r="Q33">
            <v>0</v>
          </cell>
          <cell r="R33">
            <v>-5</v>
          </cell>
          <cell r="S33" t="str">
            <v>国药控股成都医药有限公司（原：四川省中纬医药有限公司）</v>
          </cell>
          <cell r="T33" t="str">
            <v>9.14D已铺</v>
          </cell>
        </row>
        <row r="34">
          <cell r="G34">
            <v>2548</v>
          </cell>
          <cell r="H34" t="str">
            <v>温胃舒颗粒</v>
          </cell>
          <cell r="I34" t="str">
            <v>10gx6袋</v>
          </cell>
          <cell r="J34" t="str">
            <v>盒</v>
          </cell>
          <cell r="K34" t="str">
            <v>合肥华润神鹿(原合肥神鹿双鹤)</v>
          </cell>
          <cell r="L34" t="str">
            <v>是</v>
          </cell>
          <cell r="M34" t="str">
            <v>是</v>
          </cell>
          <cell r="N34">
            <v>5</v>
          </cell>
          <cell r="O34">
            <v>55</v>
          </cell>
          <cell r="P34" t="e">
            <v>#VALUE!</v>
          </cell>
          <cell r="Q34">
            <v>5375</v>
          </cell>
          <cell r="R34">
            <v>5370</v>
          </cell>
          <cell r="S34" t="e">
            <v>#VALUE!</v>
          </cell>
          <cell r="T34" t="str">
            <v>9.14D已铺</v>
          </cell>
        </row>
        <row r="35">
          <cell r="G35">
            <v>2741</v>
          </cell>
          <cell r="H35" t="str">
            <v>脱脂纱布口罩</v>
          </cell>
          <cell r="I35" t="str">
            <v>14cmx18cmx12层(普通型)</v>
          </cell>
          <cell r="J35" t="str">
            <v>只</v>
          </cell>
          <cell r="K35" t="str">
            <v>成都卫材</v>
          </cell>
          <cell r="L35" t="str">
            <v>是</v>
          </cell>
          <cell r="M35" t="str">
            <v>是</v>
          </cell>
          <cell r="N35">
            <v>50</v>
          </cell>
          <cell r="O35">
            <v>1095</v>
          </cell>
          <cell r="P35" t="e">
            <v>#VALUE!</v>
          </cell>
          <cell r="Q35">
            <v>582</v>
          </cell>
          <cell r="R35">
            <v>532</v>
          </cell>
          <cell r="S35" t="str">
            <v>成都市卫生材料厂</v>
          </cell>
          <cell r="T35" t="str">
            <v>9.14D已铺</v>
          </cell>
        </row>
        <row r="36">
          <cell r="G36">
            <v>2982</v>
          </cell>
          <cell r="H36" t="str">
            <v>胃苏颗粒</v>
          </cell>
          <cell r="I36" t="str">
            <v>5gx3袋(无糖型)</v>
          </cell>
          <cell r="J36" t="str">
            <v>盒</v>
          </cell>
          <cell r="K36" t="str">
            <v>扬子江江苏制药</v>
          </cell>
          <cell r="L36" t="str">
            <v>是</v>
          </cell>
          <cell r="M36" t="str">
            <v>是</v>
          </cell>
          <cell r="N36">
            <v>15</v>
          </cell>
          <cell r="O36">
            <v>33</v>
          </cell>
          <cell r="P36">
            <v>300</v>
          </cell>
          <cell r="Q36">
            <v>0</v>
          </cell>
          <cell r="R36">
            <v>-15</v>
          </cell>
          <cell r="S36" t="str">
            <v>重庆医药集团四川医药有限公司（四川康百年药业有限公司）</v>
          </cell>
          <cell r="T36" t="str">
            <v>9.14D已铺</v>
          </cell>
        </row>
        <row r="37">
          <cell r="G37">
            <v>3086</v>
          </cell>
          <cell r="H37" t="str">
            <v>林可霉素利多卡因凝胶(绿药膏)</v>
          </cell>
          <cell r="I37" t="str">
            <v>10g（50mg:40mg）</v>
          </cell>
          <cell r="J37" t="str">
            <v>瓶</v>
          </cell>
          <cell r="K37" t="str">
            <v>山东方明</v>
          </cell>
          <cell r="L37" t="str">
            <v>是</v>
          </cell>
          <cell r="M37" t="str">
            <v>是</v>
          </cell>
          <cell r="N37">
            <v>2</v>
          </cell>
          <cell r="O37">
            <v>57</v>
          </cell>
          <cell r="P37">
            <v>100</v>
          </cell>
          <cell r="Q37" t="e">
            <v>#VALUE!</v>
          </cell>
          <cell r="R37" t="e">
            <v>#VALUE!</v>
          </cell>
          <cell r="S37" t="e">
            <v>#VALUE!</v>
          </cell>
          <cell r="T37" t="str">
            <v>9.14D已铺</v>
          </cell>
        </row>
        <row r="38">
          <cell r="G38">
            <v>3564</v>
          </cell>
          <cell r="H38" t="str">
            <v>非洛地平缓释片(波依定)</v>
          </cell>
          <cell r="I38" t="str">
            <v>2.5mgx10片</v>
          </cell>
          <cell r="J38" t="str">
            <v>盒</v>
          </cell>
          <cell r="K38" t="str">
            <v>阿斯利康</v>
          </cell>
          <cell r="L38" t="str">
            <v>是</v>
          </cell>
          <cell r="M38" t="str">
            <v>是</v>
          </cell>
          <cell r="N38">
            <v>20</v>
          </cell>
          <cell r="O38">
            <v>207</v>
          </cell>
          <cell r="P38">
            <v>150</v>
          </cell>
          <cell r="Q38">
            <v>68</v>
          </cell>
          <cell r="R38">
            <v>48</v>
          </cell>
          <cell r="S38" t="str">
            <v>重庆医药集团四川医药有限公司（四川康百年药业有限公司）</v>
          </cell>
          <cell r="T38" t="str">
            <v>9.14D已铺</v>
          </cell>
        </row>
        <row r="39">
          <cell r="G39">
            <v>3662</v>
          </cell>
          <cell r="H39" t="str">
            <v>苯磺酸氨氯地平片(络活喜)</v>
          </cell>
          <cell r="I39" t="str">
            <v>5mgx7片</v>
          </cell>
          <cell r="J39" t="str">
            <v>盒</v>
          </cell>
          <cell r="K39" t="str">
            <v>大连辉瑞</v>
          </cell>
          <cell r="L39" t="str">
            <v>是</v>
          </cell>
          <cell r="M39" t="str">
            <v>是</v>
          </cell>
          <cell r="N39">
            <v>20</v>
          </cell>
          <cell r="O39">
            <v>1452</v>
          </cell>
          <cell r="P39" t="str">
            <v>以报计划</v>
          </cell>
          <cell r="Q39">
            <v>2</v>
          </cell>
          <cell r="R39">
            <v>-18</v>
          </cell>
          <cell r="S39" t="str">
            <v>国药集团药业股份有限公司</v>
          </cell>
          <cell r="T39" t="str">
            <v>9.14D已铺</v>
          </cell>
        </row>
        <row r="40">
          <cell r="G40">
            <v>3662</v>
          </cell>
          <cell r="H40" t="str">
            <v>苯磺酸氨氯地平片(络活喜)</v>
          </cell>
          <cell r="I40" t="str">
            <v>5mgx7片</v>
          </cell>
          <cell r="J40" t="str">
            <v>盒</v>
          </cell>
          <cell r="K40" t="str">
            <v>大连辉瑞</v>
          </cell>
          <cell r="L40" t="str">
            <v>是</v>
          </cell>
          <cell r="M40" t="str">
            <v>是</v>
          </cell>
          <cell r="N40">
            <v>10</v>
          </cell>
          <cell r="O40">
            <v>1452</v>
          </cell>
          <cell r="P40" t="str">
            <v>以报计划</v>
          </cell>
          <cell r="Q40">
            <v>2</v>
          </cell>
          <cell r="R40">
            <v>-8</v>
          </cell>
          <cell r="S40" t="str">
            <v>国药集团药业股份有限公司</v>
          </cell>
          <cell r="T40" t="str">
            <v>9.14D已铺</v>
          </cell>
        </row>
        <row r="41">
          <cell r="G41">
            <v>5195</v>
          </cell>
          <cell r="H41" t="str">
            <v>血府逐瘀胶囊</v>
          </cell>
          <cell r="I41" t="str">
            <v>0.4gx12粒x2板</v>
          </cell>
          <cell r="J41" t="str">
            <v>盒</v>
          </cell>
          <cell r="K41" t="str">
            <v>天津宏仁堂</v>
          </cell>
          <cell r="L41" t="str">
            <v>是</v>
          </cell>
          <cell r="M41" t="str">
            <v>是</v>
          </cell>
          <cell r="N41">
            <v>3</v>
          </cell>
        </row>
        <row r="41">
          <cell r="P41" t="e">
            <v>#VALUE!</v>
          </cell>
          <cell r="Q41" t="e">
            <v>#VALUE!</v>
          </cell>
          <cell r="R41" t="e">
            <v>#VALUE!</v>
          </cell>
          <cell r="S41" t="e">
            <v>#VALUE!</v>
          </cell>
          <cell r="T41" t="str">
            <v>市场缺货</v>
          </cell>
        </row>
        <row r="42">
          <cell r="G42">
            <v>5269</v>
          </cell>
          <cell r="H42" t="str">
            <v>一清胶囊</v>
          </cell>
          <cell r="I42" t="str">
            <v>0.5gx20粒</v>
          </cell>
          <cell r="J42" t="str">
            <v>袋</v>
          </cell>
          <cell r="K42" t="str">
            <v>成都康弘制药</v>
          </cell>
          <cell r="L42" t="str">
            <v>是</v>
          </cell>
          <cell r="M42" t="str">
            <v>是</v>
          </cell>
          <cell r="N42">
            <v>20</v>
          </cell>
          <cell r="O42">
            <v>192</v>
          </cell>
          <cell r="P42">
            <v>80</v>
          </cell>
          <cell r="Q42">
            <v>0</v>
          </cell>
          <cell r="R42">
            <v>-20</v>
          </cell>
          <cell r="S42" t="str">
            <v>四川科伦医药贸易有限公司</v>
          </cell>
          <cell r="T42" t="str">
            <v>9.14D已铺</v>
          </cell>
        </row>
        <row r="43">
          <cell r="G43">
            <v>5270</v>
          </cell>
          <cell r="H43" t="str">
            <v>胆舒胶囊</v>
          </cell>
          <cell r="I43" t="str">
            <v>30粒</v>
          </cell>
          <cell r="J43" t="str">
            <v>瓶</v>
          </cell>
          <cell r="K43" t="str">
            <v>四川济生堂</v>
          </cell>
          <cell r="L43" t="str">
            <v>是</v>
          </cell>
          <cell r="M43" t="str">
            <v>是</v>
          </cell>
          <cell r="N43">
            <v>20</v>
          </cell>
          <cell r="O43">
            <v>310</v>
          </cell>
          <cell r="P43">
            <v>200</v>
          </cell>
          <cell r="Q43">
            <v>11</v>
          </cell>
          <cell r="R43">
            <v>-9</v>
          </cell>
          <cell r="S43" t="str">
            <v>四川科伦医药贸易有限公司</v>
          </cell>
          <cell r="T43" t="str">
            <v>9.14D已铺</v>
          </cell>
        </row>
        <row r="44">
          <cell r="G44">
            <v>6943</v>
          </cell>
          <cell r="H44" t="str">
            <v>补肾防喘片</v>
          </cell>
          <cell r="I44" t="str">
            <v>100片</v>
          </cell>
          <cell r="J44" t="str">
            <v>瓶</v>
          </cell>
          <cell r="K44" t="str">
            <v>重庆涪陵制药</v>
          </cell>
          <cell r="L44" t="str">
            <v>是</v>
          </cell>
          <cell r="M44" t="str">
            <v>是</v>
          </cell>
          <cell r="N44">
            <v>20</v>
          </cell>
        </row>
        <row r="44">
          <cell r="P44">
            <v>200</v>
          </cell>
          <cell r="Q44">
            <v>900</v>
          </cell>
          <cell r="R44">
            <v>880</v>
          </cell>
          <cell r="S44" t="e">
            <v>#VALUE!</v>
          </cell>
          <cell r="T44" t="str">
            <v>9.14D已铺</v>
          </cell>
        </row>
        <row r="45">
          <cell r="G45">
            <v>7303</v>
          </cell>
          <cell r="H45" t="str">
            <v>对乙酰氨基酚口服混悬液(泰诺林)</v>
          </cell>
          <cell r="I45" t="str">
            <v>100ml儿童退热</v>
          </cell>
          <cell r="J45" t="str">
            <v>瓶</v>
          </cell>
          <cell r="K45" t="str">
            <v>上海强生制药</v>
          </cell>
          <cell r="L45" t="str">
            <v>是</v>
          </cell>
          <cell r="M45" t="str">
            <v>是</v>
          </cell>
          <cell r="N45">
            <v>5</v>
          </cell>
          <cell r="O45">
            <v>57</v>
          </cell>
          <cell r="P45">
            <v>20</v>
          </cell>
          <cell r="Q45">
            <v>123</v>
          </cell>
          <cell r="R45">
            <v>118</v>
          </cell>
          <cell r="S45" t="e">
            <v>#VALUE!</v>
          </cell>
          <cell r="T45" t="str">
            <v>9.14D已铺</v>
          </cell>
        </row>
        <row r="46">
          <cell r="G46">
            <v>8302</v>
          </cell>
          <cell r="H46" t="str">
            <v>84消毒液</v>
          </cell>
          <cell r="I46" t="str">
            <v>450ml</v>
          </cell>
          <cell r="J46" t="str">
            <v>瓶</v>
          </cell>
          <cell r="K46" t="str">
            <v>成都中光洗消剂</v>
          </cell>
          <cell r="L46" t="str">
            <v>是</v>
          </cell>
          <cell r="M46" t="str">
            <v>是</v>
          </cell>
          <cell r="N46">
            <v>10</v>
          </cell>
          <cell r="O46">
            <v>64</v>
          </cell>
          <cell r="P46" t="e">
            <v>#VALUE!</v>
          </cell>
          <cell r="Q46">
            <v>866</v>
          </cell>
          <cell r="R46">
            <v>856</v>
          </cell>
          <cell r="S46" t="e">
            <v>#VALUE!</v>
          </cell>
          <cell r="T46" t="str">
            <v>9.14D已铺</v>
          </cell>
        </row>
        <row r="47">
          <cell r="G47">
            <v>9942</v>
          </cell>
          <cell r="H47" t="str">
            <v>辛伐他汀片(利之舒)</v>
          </cell>
          <cell r="I47" t="str">
            <v>10mgx10片</v>
          </cell>
          <cell r="J47" t="str">
            <v>盒</v>
          </cell>
          <cell r="K47" t="str">
            <v>哈药三精明水</v>
          </cell>
          <cell r="L47" t="str">
            <v>是</v>
          </cell>
          <cell r="M47" t="str">
            <v>是</v>
          </cell>
          <cell r="N47">
            <v>20</v>
          </cell>
          <cell r="O47">
            <v>34</v>
          </cell>
          <cell r="P47" t="e">
            <v>#VALUE!</v>
          </cell>
          <cell r="Q47">
            <v>0</v>
          </cell>
          <cell r="R47">
            <v>-20</v>
          </cell>
          <cell r="S47" t="str">
            <v>重庆桐君阁股份有限公司</v>
          </cell>
          <cell r="T47" t="str">
            <v>9.14D已铺</v>
          </cell>
        </row>
        <row r="48">
          <cell r="G48">
            <v>7795</v>
          </cell>
          <cell r="H48" t="str">
            <v>复方氨基酸螯合钙胶囊(乐力钙)</v>
          </cell>
          <cell r="I48" t="str">
            <v>1gx30粒</v>
          </cell>
          <cell r="J48" t="str">
            <v>瓶</v>
          </cell>
          <cell r="K48" t="str">
            <v>武汉维奥</v>
          </cell>
          <cell r="L48" t="str">
            <v>是</v>
          </cell>
          <cell r="M48" t="str">
            <v>否</v>
          </cell>
          <cell r="N48">
            <v>5</v>
          </cell>
          <cell r="O48" t="e">
            <v>#VALUE!</v>
          </cell>
          <cell r="P48" t="e">
            <v>#VALUE!</v>
          </cell>
        </row>
        <row r="48">
          <cell r="T48" t="str">
            <v>换id了，142136门店同意要2瓶，铺货</v>
          </cell>
        </row>
        <row r="49">
          <cell r="G49">
            <v>10458</v>
          </cell>
          <cell r="H49" t="str">
            <v>铝碳酸镁片(达喜)</v>
          </cell>
          <cell r="I49" t="str">
            <v>0.5gx20片</v>
          </cell>
          <cell r="J49" t="str">
            <v>盒</v>
          </cell>
          <cell r="K49" t="str">
            <v>拜耳医药保健</v>
          </cell>
          <cell r="L49" t="str">
            <v>是</v>
          </cell>
          <cell r="M49" t="str">
            <v>是</v>
          </cell>
          <cell r="N49">
            <v>10</v>
          </cell>
          <cell r="O49">
            <v>85</v>
          </cell>
          <cell r="P49">
            <v>800</v>
          </cell>
          <cell r="Q49">
            <v>4624</v>
          </cell>
          <cell r="R49">
            <v>4614</v>
          </cell>
          <cell r="S49" t="str">
            <v>重庆医药集团四川医药有限公司（四川康百年药业有限公司）</v>
          </cell>
          <cell r="T49" t="str">
            <v>9.14D已铺</v>
          </cell>
        </row>
        <row r="50">
          <cell r="G50">
            <v>10462</v>
          </cell>
          <cell r="H50" t="str">
            <v>非诺贝特胶囊(力平之)</v>
          </cell>
          <cell r="I50" t="str">
            <v>200mgx10粒</v>
          </cell>
          <cell r="J50" t="str">
            <v>盒</v>
          </cell>
          <cell r="K50" t="str">
            <v>法国利博福尼</v>
          </cell>
          <cell r="L50" t="str">
            <v>是</v>
          </cell>
          <cell r="M50" t="str">
            <v>是</v>
          </cell>
          <cell r="N50">
            <v>20</v>
          </cell>
          <cell r="O50">
            <v>233</v>
          </cell>
          <cell r="P50">
            <v>200</v>
          </cell>
          <cell r="Q50">
            <v>5</v>
          </cell>
          <cell r="R50">
            <v>-15</v>
          </cell>
          <cell r="S50" t="str">
            <v>国药控股成都医药有限公司（原：四川省中纬医药有限公司）</v>
          </cell>
          <cell r="T50" t="str">
            <v>9.14D已铺</v>
          </cell>
        </row>
        <row r="51">
          <cell r="G51">
            <v>10462</v>
          </cell>
          <cell r="H51" t="str">
            <v>非诺贝特胶囊(力平之)</v>
          </cell>
          <cell r="I51" t="str">
            <v>200mgx10粒</v>
          </cell>
          <cell r="J51" t="str">
            <v>盒</v>
          </cell>
          <cell r="K51" t="str">
            <v>法国利博福尼</v>
          </cell>
          <cell r="L51" t="str">
            <v>是</v>
          </cell>
          <cell r="M51" t="str">
            <v>是</v>
          </cell>
          <cell r="N51">
            <v>5</v>
          </cell>
          <cell r="O51">
            <v>233</v>
          </cell>
          <cell r="P51">
            <v>200</v>
          </cell>
          <cell r="Q51">
            <v>5</v>
          </cell>
          <cell r="R51">
            <v>0</v>
          </cell>
          <cell r="S51" t="str">
            <v>国药控股成都医药有限公司（原：四川省中纬医药有限公司）</v>
          </cell>
          <cell r="T51" t="str">
            <v>9.14D已铺</v>
          </cell>
        </row>
        <row r="52">
          <cell r="G52">
            <v>10547</v>
          </cell>
          <cell r="H52" t="str">
            <v>对乙酰氨基酚缓释片</v>
          </cell>
          <cell r="I52" t="str">
            <v>18片</v>
          </cell>
          <cell r="J52" t="str">
            <v>盒</v>
          </cell>
          <cell r="K52" t="str">
            <v>上海强生制药</v>
          </cell>
          <cell r="L52" t="str">
            <v>是</v>
          </cell>
          <cell r="M52" t="str">
            <v>是</v>
          </cell>
          <cell r="N52">
            <v>15</v>
          </cell>
          <cell r="O52">
            <v>95</v>
          </cell>
          <cell r="P52">
            <v>100</v>
          </cell>
          <cell r="Q52">
            <v>0</v>
          </cell>
          <cell r="R52">
            <v>-15</v>
          </cell>
          <cell r="S52" t="e">
            <v>#VALUE!</v>
          </cell>
          <cell r="T52" t="str">
            <v>9.14D已铺</v>
          </cell>
        </row>
        <row r="53">
          <cell r="G53">
            <v>10636</v>
          </cell>
          <cell r="H53" t="str">
            <v>香砂六君丸</v>
          </cell>
          <cell r="I53" t="str">
            <v>200丸(浓缩丸)</v>
          </cell>
          <cell r="J53" t="str">
            <v>盒</v>
          </cell>
          <cell r="K53" t="str">
            <v>河南宛西制药</v>
          </cell>
          <cell r="L53" t="str">
            <v>是</v>
          </cell>
          <cell r="M53" t="str">
            <v>是</v>
          </cell>
          <cell r="N53">
            <v>30</v>
          </cell>
          <cell r="O53">
            <v>258</v>
          </cell>
          <cell r="P53" t="e">
            <v>#VALUE!</v>
          </cell>
          <cell r="Q53">
            <v>1088</v>
          </cell>
          <cell r="R53">
            <v>1058</v>
          </cell>
          <cell r="S53" t="e">
            <v>#VALUE!</v>
          </cell>
          <cell r="T53" t="str">
            <v>9.14D已铺</v>
          </cell>
        </row>
        <row r="54">
          <cell r="G54">
            <v>11023</v>
          </cell>
          <cell r="H54" t="str">
            <v>蛇胆牛黄花露水</v>
          </cell>
          <cell r="I54" t="str">
            <v>195ml</v>
          </cell>
          <cell r="J54" t="str">
            <v>瓶</v>
          </cell>
          <cell r="K54" t="str">
            <v>江苏隆力奇</v>
          </cell>
          <cell r="L54" t="str">
            <v>是</v>
          </cell>
          <cell r="M54" t="str">
            <v>是</v>
          </cell>
          <cell r="N54">
            <v>5</v>
          </cell>
        </row>
        <row r="54">
          <cell r="P54" t="e">
            <v>#VALUE!</v>
          </cell>
          <cell r="Q54">
            <v>14</v>
          </cell>
          <cell r="R54">
            <v>9</v>
          </cell>
          <cell r="S54" t="e">
            <v>#VALUE!</v>
          </cell>
          <cell r="T54" t="str">
            <v>9.14D已铺</v>
          </cell>
        </row>
        <row r="55">
          <cell r="G55">
            <v>11203</v>
          </cell>
          <cell r="H55" t="str">
            <v>碳酸钙D3片(钙尔奇D600)</v>
          </cell>
          <cell r="I55" t="str">
            <v>600mgx60片</v>
          </cell>
          <cell r="J55" t="str">
            <v>瓶</v>
          </cell>
          <cell r="K55" t="str">
            <v>惠氏制药</v>
          </cell>
          <cell r="L55" t="str">
            <v>是</v>
          </cell>
          <cell r="M55" t="str">
            <v>是</v>
          </cell>
          <cell r="N55">
            <v>5</v>
          </cell>
          <cell r="O55">
            <v>403</v>
          </cell>
          <cell r="P55">
            <v>360</v>
          </cell>
          <cell r="Q55">
            <v>9452</v>
          </cell>
          <cell r="R55">
            <v>9447</v>
          </cell>
          <cell r="S55" t="str">
            <v>重庆医药集团四川医药有限公司（四川康百年药业有限公司）</v>
          </cell>
          <cell r="T55" t="str">
            <v>9.14D已铺</v>
          </cell>
        </row>
        <row r="56">
          <cell r="G56">
            <v>11793</v>
          </cell>
          <cell r="H56" t="str">
            <v>碘伏消毒液</v>
          </cell>
          <cell r="I56" t="str">
            <v>100ml</v>
          </cell>
          <cell r="J56" t="str">
            <v>瓶</v>
          </cell>
          <cell r="K56" t="str">
            <v>成都蓉康</v>
          </cell>
          <cell r="L56" t="str">
            <v>是</v>
          </cell>
          <cell r="M56" t="str">
            <v>是</v>
          </cell>
          <cell r="N56">
            <v>10</v>
          </cell>
          <cell r="O56">
            <v>504</v>
          </cell>
          <cell r="P56">
            <v>500</v>
          </cell>
          <cell r="Q56">
            <v>4124</v>
          </cell>
          <cell r="R56">
            <v>4114</v>
          </cell>
          <cell r="S56" t="e">
            <v>#VALUE!</v>
          </cell>
          <cell r="T56" t="str">
            <v>9.14D已铺</v>
          </cell>
        </row>
        <row r="57">
          <cell r="G57">
            <v>10430</v>
          </cell>
          <cell r="H57" t="str">
            <v>富马酸比索洛尔片(博苏)</v>
          </cell>
          <cell r="I57" t="str">
            <v>5mgx10片</v>
          </cell>
          <cell r="J57" t="str">
            <v>袋</v>
          </cell>
          <cell r="K57" t="str">
            <v>北京华素</v>
          </cell>
          <cell r="L57" t="str">
            <v>是</v>
          </cell>
          <cell r="M57" t="str">
            <v>是</v>
          </cell>
          <cell r="N57">
            <v>10</v>
          </cell>
        </row>
        <row r="57">
          <cell r="P57" t="str">
            <v>科伦无货</v>
          </cell>
          <cell r="Q57">
            <v>0</v>
          </cell>
          <cell r="R57">
            <v>-10</v>
          </cell>
          <cell r="S57" t="str">
            <v>四川德豪医药有限责任公司</v>
          </cell>
          <cell r="T57" t="str">
            <v>市场无货</v>
          </cell>
        </row>
        <row r="58">
          <cell r="G58">
            <v>12200</v>
          </cell>
          <cell r="H58" t="str">
            <v>硝酸咪康唑阴道软胶囊(达克宁栓)</v>
          </cell>
          <cell r="I58" t="str">
            <v>0.4gx3粒</v>
          </cell>
          <cell r="J58" t="str">
            <v>盒</v>
          </cell>
          <cell r="K58" t="str">
            <v>西安杨森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e">
            <v>#VALUE!</v>
          </cell>
          <cell r="Q58">
            <v>0</v>
          </cell>
          <cell r="R58">
            <v>-5</v>
          </cell>
          <cell r="S58" t="str">
            <v>重庆医药集团四川医药有限公司（四川康百年药业有限公司）</v>
          </cell>
          <cell r="T58" t="str">
            <v>厂家原料问题，暂无货</v>
          </cell>
        </row>
        <row r="59">
          <cell r="G59">
            <v>12861</v>
          </cell>
          <cell r="H59" t="str">
            <v>布洛芬混悬液(美林)</v>
          </cell>
          <cell r="I59" t="str">
            <v>100ml:2g</v>
          </cell>
          <cell r="J59" t="str">
            <v>瓶</v>
          </cell>
          <cell r="K59" t="str">
            <v>上海强生制药</v>
          </cell>
          <cell r="L59" t="str">
            <v>是</v>
          </cell>
          <cell r="M59" t="str">
            <v>是</v>
          </cell>
          <cell r="N59">
            <v>5</v>
          </cell>
          <cell r="O59">
            <v>421</v>
          </cell>
          <cell r="P59">
            <v>250</v>
          </cell>
          <cell r="Q59">
            <v>12</v>
          </cell>
          <cell r="R59">
            <v>7</v>
          </cell>
          <cell r="S59" t="e">
            <v>#VALUE!</v>
          </cell>
          <cell r="T59" t="str">
            <v>9.14D已铺</v>
          </cell>
        </row>
        <row r="60">
          <cell r="G60">
            <v>13417</v>
          </cell>
          <cell r="H60" t="str">
            <v>盐酸维拉帕米片(异博定片)</v>
          </cell>
          <cell r="I60" t="str">
            <v>40mgx30片</v>
          </cell>
          <cell r="J60" t="str">
            <v>瓶</v>
          </cell>
          <cell r="K60" t="str">
            <v>天津中央</v>
          </cell>
          <cell r="L60" t="str">
            <v>是</v>
          </cell>
          <cell r="M60" t="str">
            <v>是</v>
          </cell>
          <cell r="N60">
            <v>5</v>
          </cell>
          <cell r="O60">
            <v>5</v>
          </cell>
          <cell r="P60" t="e">
            <v>#VALUE!</v>
          </cell>
          <cell r="Q60" t="e">
            <v>#VALUE!</v>
          </cell>
          <cell r="R60" t="e">
            <v>#VALUE!</v>
          </cell>
          <cell r="S60" t="e">
            <v>#VALUE!</v>
          </cell>
          <cell r="T60" t="str">
            <v>9.14D已铺</v>
          </cell>
        </row>
        <row r="61">
          <cell r="G61">
            <v>13491</v>
          </cell>
          <cell r="H61" t="str">
            <v>大黄庶虫丸</v>
          </cell>
          <cell r="I61" t="str">
            <v>3gx10丸</v>
          </cell>
          <cell r="J61" t="str">
            <v>盒</v>
          </cell>
          <cell r="K61" t="str">
            <v>同仁堂制药厂</v>
          </cell>
          <cell r="L61" t="str">
            <v>否</v>
          </cell>
          <cell r="M61" t="str">
            <v>是</v>
          </cell>
          <cell r="N61">
            <v>10</v>
          </cell>
          <cell r="O61">
            <v>100</v>
          </cell>
          <cell r="P61">
            <v>100</v>
          </cell>
          <cell r="Q61">
            <v>0</v>
          </cell>
          <cell r="R61">
            <v>-10</v>
          </cell>
          <cell r="S61" t="str">
            <v>四川科伦医药贸易有限公司</v>
          </cell>
          <cell r="T61" t="str">
            <v>9.21铺货</v>
          </cell>
        </row>
        <row r="62">
          <cell r="G62">
            <v>13491</v>
          </cell>
          <cell r="H62" t="str">
            <v>大黄庶虫丸</v>
          </cell>
          <cell r="I62" t="str">
            <v>3gx10丸</v>
          </cell>
          <cell r="J62" t="str">
            <v>盒</v>
          </cell>
          <cell r="K62" t="str">
            <v>同仁堂制药厂</v>
          </cell>
          <cell r="L62" t="str">
            <v>是</v>
          </cell>
          <cell r="M62" t="str">
            <v>是</v>
          </cell>
          <cell r="N62">
            <v>5</v>
          </cell>
          <cell r="O62">
            <v>100</v>
          </cell>
          <cell r="P62">
            <v>100</v>
          </cell>
          <cell r="Q62">
            <v>0</v>
          </cell>
          <cell r="R62">
            <v>-5</v>
          </cell>
          <cell r="S62" t="str">
            <v>四川科伦医药贸易有限公司</v>
          </cell>
          <cell r="T62" t="str">
            <v>9.21铺货</v>
          </cell>
        </row>
        <row r="63">
          <cell r="G63">
            <v>13590</v>
          </cell>
          <cell r="H63" t="str">
            <v>鱼腥草滴眼液</v>
          </cell>
          <cell r="I63" t="str">
            <v>8ml</v>
          </cell>
          <cell r="J63" t="str">
            <v>盒</v>
          </cell>
          <cell r="K63" t="str">
            <v>四川升和药业</v>
          </cell>
          <cell r="L63" t="str">
            <v>是</v>
          </cell>
          <cell r="M63" t="str">
            <v>是</v>
          </cell>
          <cell r="N63">
            <v>5</v>
          </cell>
          <cell r="O63">
            <v>764</v>
          </cell>
          <cell r="P63" t="e">
            <v>#VALUE!</v>
          </cell>
          <cell r="Q63" t="e">
            <v>#VALUE!</v>
          </cell>
          <cell r="R63" t="e">
            <v>#VALUE!</v>
          </cell>
          <cell r="S63" t="e">
            <v>#VALUE!</v>
          </cell>
          <cell r="T63" t="str">
            <v>9.14D已铺</v>
          </cell>
        </row>
        <row r="64">
          <cell r="G64">
            <v>13866</v>
          </cell>
          <cell r="H64" t="str">
            <v>硫酸锌尿囊素滴眼液(正大维他)</v>
          </cell>
          <cell r="I64" t="str">
            <v>8ml</v>
          </cell>
          <cell r="J64" t="str">
            <v>支</v>
          </cell>
          <cell r="K64" t="str">
            <v>正大福瑞达</v>
          </cell>
          <cell r="L64" t="str">
            <v>否</v>
          </cell>
          <cell r="M64" t="str">
            <v>是</v>
          </cell>
          <cell r="N64">
            <v>5</v>
          </cell>
          <cell r="O64">
            <v>80</v>
          </cell>
          <cell r="P64">
            <v>80</v>
          </cell>
          <cell r="Q64">
            <v>0</v>
          </cell>
          <cell r="R64">
            <v>-5</v>
          </cell>
          <cell r="S64" t="str">
            <v>成都德仁堂药业有限公司</v>
          </cell>
          <cell r="T64" t="str">
            <v>9.14D已铺</v>
          </cell>
        </row>
        <row r="65">
          <cell r="G65">
            <v>14684</v>
          </cell>
          <cell r="H65" t="str">
            <v>枸橼酸铋钾颗粒(丽珠得乐)</v>
          </cell>
          <cell r="I65" t="str">
            <v>1.0g：110mgx56袋</v>
          </cell>
          <cell r="J65" t="str">
            <v>盒</v>
          </cell>
          <cell r="K65" t="str">
            <v>丽珠制药</v>
          </cell>
          <cell r="L65" t="str">
            <v>是</v>
          </cell>
          <cell r="M65" t="str">
            <v>是</v>
          </cell>
          <cell r="N65">
            <v>3</v>
          </cell>
          <cell r="O65">
            <v>60</v>
          </cell>
          <cell r="P65">
            <v>40</v>
          </cell>
          <cell r="Q65">
            <v>5436</v>
          </cell>
          <cell r="R65">
            <v>5433</v>
          </cell>
          <cell r="S65" t="e">
            <v>#VALUE!</v>
          </cell>
          <cell r="T65" t="str">
            <v>9.14D已铺</v>
          </cell>
        </row>
        <row r="66">
          <cell r="G66">
            <v>12200</v>
          </cell>
          <cell r="H66" t="str">
            <v>硝酸咪康唑阴道软胶囊(达克宁栓)</v>
          </cell>
          <cell r="I66" t="str">
            <v>0.4gx3粒</v>
          </cell>
          <cell r="J66" t="str">
            <v>盒</v>
          </cell>
          <cell r="K66" t="str">
            <v>西安杨森</v>
          </cell>
          <cell r="L66" t="str">
            <v>是</v>
          </cell>
          <cell r="M66" t="str">
            <v>是</v>
          </cell>
          <cell r="N66">
            <v>5</v>
          </cell>
        </row>
        <row r="66">
          <cell r="P66" t="e">
            <v>#VALUE!</v>
          </cell>
          <cell r="Q66">
            <v>0</v>
          </cell>
          <cell r="R66">
            <v>-5</v>
          </cell>
          <cell r="S66" t="str">
            <v>重庆医药集团四川医药有限公司（四川康百年药业有限公司）</v>
          </cell>
          <cell r="T66" t="str">
            <v>厂家原料问题，暂无货</v>
          </cell>
        </row>
        <row r="67">
          <cell r="G67">
            <v>12469</v>
          </cell>
          <cell r="H67" t="str">
            <v>鼻舒适片</v>
          </cell>
          <cell r="I67" t="str">
            <v>5片x10袋</v>
          </cell>
          <cell r="J67" t="str">
            <v>盒</v>
          </cell>
          <cell r="K67" t="str">
            <v>成都菊乐制药</v>
          </cell>
          <cell r="L67" t="str">
            <v>是</v>
          </cell>
          <cell r="M67" t="str">
            <v>否</v>
          </cell>
          <cell r="N67">
            <v>10</v>
          </cell>
          <cell r="O67" t="e">
            <v>#VALUE!</v>
          </cell>
          <cell r="P67" t="e">
            <v>#VALUE!</v>
          </cell>
        </row>
        <row r="67">
          <cell r="T67" t="str">
            <v>市场缺货</v>
          </cell>
        </row>
        <row r="68">
          <cell r="G68">
            <v>15846</v>
          </cell>
          <cell r="H68" t="str">
            <v>西黄丸</v>
          </cell>
          <cell r="I68" t="str">
            <v>3gx2小瓶</v>
          </cell>
          <cell r="J68" t="str">
            <v>盒</v>
          </cell>
          <cell r="K68" t="str">
            <v>九寨沟天然药业</v>
          </cell>
          <cell r="L68" t="str">
            <v>是</v>
          </cell>
          <cell r="M68" t="str">
            <v>是</v>
          </cell>
          <cell r="N68">
            <v>20</v>
          </cell>
          <cell r="O68">
            <v>283</v>
          </cell>
          <cell r="P68" t="e">
            <v>#VALUE!</v>
          </cell>
          <cell r="Q68">
            <v>422</v>
          </cell>
          <cell r="R68">
            <v>402</v>
          </cell>
          <cell r="S68" t="str">
            <v>四川德豪医药有限责任公司</v>
          </cell>
          <cell r="T68" t="str">
            <v>9.14D已铺</v>
          </cell>
        </row>
        <row r="69">
          <cell r="G69">
            <v>16187</v>
          </cell>
          <cell r="H69" t="str">
            <v>盐酸帕罗西汀片(赛乐特)</v>
          </cell>
          <cell r="I69" t="str">
            <v>20mgx10片</v>
          </cell>
          <cell r="J69" t="str">
            <v>盒</v>
          </cell>
          <cell r="K69" t="str">
            <v>天津史克</v>
          </cell>
          <cell r="L69" t="str">
            <v>是</v>
          </cell>
          <cell r="M69" t="str">
            <v>是</v>
          </cell>
          <cell r="N69">
            <v>1</v>
          </cell>
          <cell r="O69">
            <v>17</v>
          </cell>
          <cell r="P69" t="e">
            <v>#VALUE!</v>
          </cell>
          <cell r="Q69" t="e">
            <v>#VALUE!</v>
          </cell>
          <cell r="R69" t="e">
            <v>#VALUE!</v>
          </cell>
          <cell r="S69" t="e">
            <v>#VALUE!</v>
          </cell>
          <cell r="T69" t="str">
            <v>9.14D已铺</v>
          </cell>
        </row>
        <row r="70">
          <cell r="G70">
            <v>14004</v>
          </cell>
          <cell r="H70" t="str">
            <v>地氯雷他定片(信敏汀)</v>
          </cell>
          <cell r="I70" t="str">
            <v>5mgx6片</v>
          </cell>
          <cell r="J70" t="str">
            <v>盒</v>
          </cell>
          <cell r="K70" t="str">
            <v>深圳信立泰</v>
          </cell>
          <cell r="L70" t="str">
            <v>是</v>
          </cell>
          <cell r="M70" t="str">
            <v>否</v>
          </cell>
          <cell r="N70">
            <v>5</v>
          </cell>
        </row>
        <row r="70">
          <cell r="P70" t="e">
            <v>#VALUE!</v>
          </cell>
        </row>
        <row r="70">
          <cell r="T70" t="str">
            <v>明年9.30的效期，门店要2盒，在途</v>
          </cell>
        </row>
        <row r="71">
          <cell r="G71">
            <v>16571</v>
          </cell>
          <cell r="H71" t="str">
            <v>盐酸二甲双胍片(格华止)</v>
          </cell>
          <cell r="I71" t="str">
            <v>0.85gx20片</v>
          </cell>
          <cell r="J71" t="str">
            <v>盒</v>
          </cell>
          <cell r="K71" t="str">
            <v>上海施贵宝制药</v>
          </cell>
          <cell r="L71" t="str">
            <v>是</v>
          </cell>
          <cell r="M71" t="str">
            <v>是</v>
          </cell>
          <cell r="N71">
            <v>10</v>
          </cell>
          <cell r="O71">
            <v>320</v>
          </cell>
          <cell r="P71">
            <v>147</v>
          </cell>
          <cell r="Q71">
            <v>33</v>
          </cell>
          <cell r="R71">
            <v>23</v>
          </cell>
          <cell r="S71" t="str">
            <v>重庆医药集团四川医药有限公司（四川康百年药业有限公司）</v>
          </cell>
          <cell r="T71" t="str">
            <v>9.14D已铺</v>
          </cell>
        </row>
        <row r="72">
          <cell r="G72">
            <v>16695</v>
          </cell>
          <cell r="H72" t="str">
            <v>酮康唑乳膏(金达克宁)</v>
          </cell>
          <cell r="I72" t="str">
            <v>15g（10g:0.2g）</v>
          </cell>
          <cell r="J72" t="str">
            <v>支</v>
          </cell>
          <cell r="K72" t="str">
            <v>西安杨森</v>
          </cell>
          <cell r="L72" t="str">
            <v>是</v>
          </cell>
          <cell r="M72" t="str">
            <v>是</v>
          </cell>
          <cell r="N72">
            <v>20</v>
          </cell>
          <cell r="O72">
            <v>694</v>
          </cell>
          <cell r="P72">
            <v>500</v>
          </cell>
          <cell r="Q72">
            <v>812</v>
          </cell>
          <cell r="R72">
            <v>792</v>
          </cell>
          <cell r="S72" t="e">
            <v>#VALUE!</v>
          </cell>
          <cell r="T72" t="str">
            <v>9.14D已铺</v>
          </cell>
        </row>
        <row r="73">
          <cell r="G73">
            <v>17264</v>
          </cell>
          <cell r="H73" t="str">
            <v>力蜚能-多糖铁复合物胶囊</v>
          </cell>
          <cell r="I73" t="str">
            <v>150mgx10粒</v>
          </cell>
          <cell r="J73" t="str">
            <v>盒</v>
          </cell>
          <cell r="K73" t="str">
            <v>优时比（珠海）制药</v>
          </cell>
          <cell r="L73" t="str">
            <v>是</v>
          </cell>
          <cell r="M73" t="str">
            <v>是</v>
          </cell>
          <cell r="N73">
            <v>20</v>
          </cell>
          <cell r="O73">
            <v>432</v>
          </cell>
          <cell r="P73">
            <v>408</v>
          </cell>
          <cell r="Q73">
            <v>225</v>
          </cell>
          <cell r="R73">
            <v>205</v>
          </cell>
          <cell r="S73" t="str">
            <v>国药控股四川医药股份有限公司</v>
          </cell>
          <cell r="T73" t="str">
            <v>9.14D已铺</v>
          </cell>
        </row>
        <row r="74">
          <cell r="G74">
            <v>17264</v>
          </cell>
          <cell r="H74" t="str">
            <v>力蜚能-多糖铁复合物胶囊</v>
          </cell>
          <cell r="I74" t="str">
            <v>150mgx10粒</v>
          </cell>
          <cell r="J74" t="str">
            <v>盒</v>
          </cell>
          <cell r="K74" t="str">
            <v>优时比（珠海）制药</v>
          </cell>
          <cell r="L74" t="str">
            <v>是</v>
          </cell>
          <cell r="M74" t="str">
            <v>是</v>
          </cell>
          <cell r="N74">
            <v>5</v>
          </cell>
          <cell r="O74">
            <v>432</v>
          </cell>
          <cell r="P74">
            <v>408</v>
          </cell>
          <cell r="Q74">
            <v>225</v>
          </cell>
          <cell r="R74">
            <v>220</v>
          </cell>
          <cell r="S74" t="str">
            <v>国药控股四川医药股份有限公司</v>
          </cell>
          <cell r="T74" t="str">
            <v>9.14D已铺</v>
          </cell>
        </row>
        <row r="75">
          <cell r="G75">
            <v>15410</v>
          </cell>
          <cell r="H75" t="str">
            <v>舒必利片</v>
          </cell>
          <cell r="I75" t="str">
            <v>0.1gx100片</v>
          </cell>
          <cell r="J75" t="str">
            <v>瓶</v>
          </cell>
          <cell r="K75" t="str">
            <v>常州康普</v>
          </cell>
          <cell r="L75" t="str">
            <v>是</v>
          </cell>
          <cell r="M75" t="str">
            <v>是</v>
          </cell>
          <cell r="N75">
            <v>20</v>
          </cell>
        </row>
        <row r="75">
          <cell r="P75" t="e">
            <v>#VALUE!</v>
          </cell>
          <cell r="Q75" t="e">
            <v>#VALUE!</v>
          </cell>
          <cell r="R75" t="e">
            <v>#VALUE!</v>
          </cell>
          <cell r="S75" t="e">
            <v>#VALUE!</v>
          </cell>
          <cell r="T75" t="str">
            <v>市场缺货</v>
          </cell>
        </row>
        <row r="76">
          <cell r="G76">
            <v>17313</v>
          </cell>
          <cell r="H76" t="str">
            <v>布地奈德鼻喷雾剂(雷诺考特)</v>
          </cell>
          <cell r="I76" t="str">
            <v>64ug/喷:120喷</v>
          </cell>
          <cell r="J76" t="str">
            <v>盒</v>
          </cell>
          <cell r="K76" t="str">
            <v>阿斯利康制药</v>
          </cell>
          <cell r="L76" t="str">
            <v>是</v>
          </cell>
          <cell r="M76" t="str">
            <v>是</v>
          </cell>
          <cell r="N76">
            <v>3</v>
          </cell>
          <cell r="O76">
            <v>144</v>
          </cell>
          <cell r="P76">
            <v>100</v>
          </cell>
          <cell r="Q76">
            <v>0</v>
          </cell>
          <cell r="R76">
            <v>-3</v>
          </cell>
          <cell r="S76" t="str">
            <v>重庆医药集团四川医药有限公司（四川康百年药业有限公司）</v>
          </cell>
          <cell r="T76" t="str">
            <v>9.14D已铺</v>
          </cell>
        </row>
        <row r="77">
          <cell r="G77">
            <v>17317</v>
          </cell>
          <cell r="H77" t="str">
            <v>苯溴马隆片(立加利仙)</v>
          </cell>
          <cell r="I77" t="str">
            <v>50mgx10片</v>
          </cell>
          <cell r="J77" t="str">
            <v>盒</v>
          </cell>
          <cell r="K77" t="str">
            <v>昆山龙灯瑞迪</v>
          </cell>
          <cell r="L77" t="str">
            <v>是</v>
          </cell>
          <cell r="M77" t="str">
            <v>是</v>
          </cell>
          <cell r="N77">
            <v>10</v>
          </cell>
          <cell r="O77">
            <v>231</v>
          </cell>
          <cell r="P77">
            <v>200</v>
          </cell>
          <cell r="Q77">
            <v>0</v>
          </cell>
          <cell r="R77">
            <v>-10</v>
          </cell>
          <cell r="S77" t="str">
            <v>国药控股四川医药股份有限公司</v>
          </cell>
          <cell r="T77" t="str">
            <v>9.14D已铺</v>
          </cell>
        </row>
        <row r="78">
          <cell r="G78">
            <v>15410</v>
          </cell>
          <cell r="H78" t="str">
            <v>舒必利片</v>
          </cell>
          <cell r="I78" t="str">
            <v>0.1gx100片</v>
          </cell>
          <cell r="J78" t="str">
            <v>瓶</v>
          </cell>
          <cell r="K78" t="str">
            <v>常州康普</v>
          </cell>
          <cell r="L78" t="str">
            <v>否</v>
          </cell>
          <cell r="M78" t="str">
            <v>是</v>
          </cell>
          <cell r="N78">
            <v>1</v>
          </cell>
        </row>
        <row r="78">
          <cell r="P78" t="e">
            <v>#VALUE!</v>
          </cell>
          <cell r="Q78" t="e">
            <v>#VALUE!</v>
          </cell>
          <cell r="R78" t="e">
            <v>#VALUE!</v>
          </cell>
          <cell r="S78" t="e">
            <v>#VALUE!</v>
          </cell>
          <cell r="T78" t="str">
            <v>市场缺货</v>
          </cell>
        </row>
        <row r="79">
          <cell r="G79">
            <v>17379</v>
          </cell>
          <cell r="H79" t="str">
            <v>盐酸坦索罗辛缓释胶囊</v>
          </cell>
          <cell r="I79" t="str">
            <v>0.2mgx10粒</v>
          </cell>
          <cell r="J79" t="str">
            <v>盒</v>
          </cell>
          <cell r="K79" t="str">
            <v>中国安斯泰来</v>
          </cell>
          <cell r="L79" t="str">
            <v>是</v>
          </cell>
          <cell r="M79" t="str">
            <v>是</v>
          </cell>
          <cell r="N79">
            <v>10</v>
          </cell>
          <cell r="O79">
            <v>184</v>
          </cell>
          <cell r="P79">
            <v>50</v>
          </cell>
          <cell r="Q79">
            <v>148</v>
          </cell>
          <cell r="R79">
            <v>138</v>
          </cell>
          <cell r="S79" t="str">
            <v>重庆医药集团四川医药有限公司（四川康百年药业有限公司）</v>
          </cell>
          <cell r="T79" t="str">
            <v>9.14D已铺</v>
          </cell>
        </row>
        <row r="80">
          <cell r="G80">
            <v>16218</v>
          </cell>
          <cell r="H80" t="str">
            <v>复方肝素钠尿囊素凝胶(康瑞保)</v>
          </cell>
          <cell r="I80" t="str">
            <v>10g</v>
          </cell>
          <cell r="J80" t="str">
            <v>支</v>
          </cell>
          <cell r="K80" t="str">
            <v>德国麦氏</v>
          </cell>
          <cell r="L80" t="str">
            <v>是</v>
          </cell>
          <cell r="M80" t="str">
            <v>是</v>
          </cell>
          <cell r="N80">
            <v>10</v>
          </cell>
        </row>
        <row r="80">
          <cell r="P80" t="e">
            <v>#VALUE!</v>
          </cell>
          <cell r="Q80" t="e">
            <v>#VALUE!</v>
          </cell>
          <cell r="R80" t="e">
            <v>#VALUE!</v>
          </cell>
          <cell r="S80" t="e">
            <v>#VALUE!</v>
          </cell>
          <cell r="T80" t="str">
            <v>市场缺货</v>
          </cell>
        </row>
        <row r="81">
          <cell r="G81">
            <v>18226</v>
          </cell>
          <cell r="H81" t="str">
            <v>天舒胶囊</v>
          </cell>
          <cell r="I81" t="str">
            <v>0.34gx60粒</v>
          </cell>
          <cell r="J81" t="str">
            <v>盒</v>
          </cell>
          <cell r="K81" t="str">
            <v>江苏康缘</v>
          </cell>
          <cell r="L81" t="str">
            <v>是</v>
          </cell>
          <cell r="M81" t="str">
            <v>是</v>
          </cell>
          <cell r="N81">
            <v>5</v>
          </cell>
          <cell r="O81">
            <v>6</v>
          </cell>
          <cell r="P81" t="e">
            <v>#VALUE!</v>
          </cell>
          <cell r="Q81" t="e">
            <v>#VALUE!</v>
          </cell>
          <cell r="R81" t="e">
            <v>#VALUE!</v>
          </cell>
          <cell r="S81" t="e">
            <v>#VALUE!</v>
          </cell>
          <cell r="T81" t="str">
            <v>9.14D已铺</v>
          </cell>
        </row>
        <row r="82">
          <cell r="G82">
            <v>20384</v>
          </cell>
          <cell r="H82" t="str">
            <v>静脉注射用人免疫球蛋白</v>
          </cell>
          <cell r="I82" t="str">
            <v>5%：2.5g</v>
          </cell>
          <cell r="J82" t="str">
            <v>瓶</v>
          </cell>
          <cell r="K82" t="str">
            <v>成都蓉生药业</v>
          </cell>
          <cell r="L82" t="str">
            <v>否</v>
          </cell>
          <cell r="M82" t="str">
            <v>是</v>
          </cell>
          <cell r="N82">
            <v>5</v>
          </cell>
          <cell r="O82">
            <v>18</v>
          </cell>
          <cell r="P82" t="e">
            <v>#VALUE!</v>
          </cell>
          <cell r="Q82" t="e">
            <v>#VALUE!</v>
          </cell>
          <cell r="R82" t="e">
            <v>#VALUE!</v>
          </cell>
          <cell r="S82" t="e">
            <v>#VALUE!</v>
          </cell>
          <cell r="T82" t="str">
            <v>9.14日已铺</v>
          </cell>
        </row>
        <row r="83">
          <cell r="G83">
            <v>20384</v>
          </cell>
          <cell r="H83" t="str">
            <v>静脉注射用人免疫球蛋白</v>
          </cell>
          <cell r="I83" t="str">
            <v>5%：2.5g</v>
          </cell>
          <cell r="J83" t="str">
            <v>瓶</v>
          </cell>
          <cell r="K83" t="str">
            <v>成都蓉生药业</v>
          </cell>
          <cell r="L83" t="str">
            <v>是</v>
          </cell>
          <cell r="M83" t="str">
            <v>是</v>
          </cell>
          <cell r="N83">
            <v>1</v>
          </cell>
          <cell r="O83">
            <v>18</v>
          </cell>
          <cell r="P83" t="e">
            <v>#VALUE!</v>
          </cell>
          <cell r="Q83" t="e">
            <v>#VALUE!</v>
          </cell>
          <cell r="R83" t="e">
            <v>#VALUE!</v>
          </cell>
          <cell r="S83" t="e">
            <v>#VALUE!</v>
          </cell>
          <cell r="T83" t="str">
            <v>9.14日已铺</v>
          </cell>
        </row>
        <row r="84">
          <cell r="G84">
            <v>21580</v>
          </cell>
          <cell r="H84" t="str">
            <v>补肾益寿胶囊</v>
          </cell>
          <cell r="I84" t="str">
            <v>0.3gx60粒</v>
          </cell>
          <cell r="J84" t="str">
            <v>盒</v>
          </cell>
          <cell r="K84" t="str">
            <v>太极涪陵药厂</v>
          </cell>
          <cell r="L84" t="str">
            <v>是</v>
          </cell>
          <cell r="M84" t="str">
            <v>是</v>
          </cell>
          <cell r="N84">
            <v>18</v>
          </cell>
          <cell r="O84">
            <v>2310</v>
          </cell>
          <cell r="P84">
            <v>1800</v>
          </cell>
          <cell r="Q84">
            <v>8721</v>
          </cell>
          <cell r="R84">
            <v>8703</v>
          </cell>
          <cell r="S84" t="e">
            <v>#VALUE!</v>
          </cell>
          <cell r="T84" t="str">
            <v>9.14D已铺</v>
          </cell>
        </row>
        <row r="85">
          <cell r="G85">
            <v>21580</v>
          </cell>
          <cell r="H85" t="str">
            <v>补肾益寿胶囊</v>
          </cell>
          <cell r="I85" t="str">
            <v>0.3gx60粒</v>
          </cell>
          <cell r="J85" t="str">
            <v>盒</v>
          </cell>
          <cell r="K85" t="str">
            <v>太极涪陵药厂</v>
          </cell>
          <cell r="L85" t="str">
            <v>否</v>
          </cell>
          <cell r="M85" t="str">
            <v>是</v>
          </cell>
          <cell r="N85">
            <v>15</v>
          </cell>
          <cell r="O85">
            <v>2310</v>
          </cell>
          <cell r="P85">
            <v>1800</v>
          </cell>
          <cell r="Q85">
            <v>8721</v>
          </cell>
          <cell r="R85">
            <v>8706</v>
          </cell>
          <cell r="S85" t="e">
            <v>#VALUE!</v>
          </cell>
          <cell r="T85" t="str">
            <v>9.14D已铺</v>
          </cell>
        </row>
        <row r="86">
          <cell r="G86">
            <v>22510</v>
          </cell>
          <cell r="H86" t="str">
            <v>一清颗粒</v>
          </cell>
          <cell r="I86" t="str">
            <v>7.5gx12袋</v>
          </cell>
          <cell r="J86" t="str">
            <v>盒</v>
          </cell>
          <cell r="K86" t="str">
            <v>重庆桐君阁</v>
          </cell>
          <cell r="L86" t="str">
            <v>是</v>
          </cell>
          <cell r="M86" t="str">
            <v>是</v>
          </cell>
          <cell r="N86">
            <v>5</v>
          </cell>
          <cell r="O86">
            <v>199</v>
          </cell>
          <cell r="P86" t="str">
            <v>以报计划</v>
          </cell>
          <cell r="Q86">
            <v>2093</v>
          </cell>
          <cell r="R86">
            <v>2088</v>
          </cell>
          <cell r="S86" t="str">
            <v>太极集团重庆桐君阁药厂有限公司</v>
          </cell>
          <cell r="T86" t="str">
            <v>9.14D已铺</v>
          </cell>
        </row>
        <row r="87">
          <cell r="G87">
            <v>22605</v>
          </cell>
          <cell r="H87" t="str">
            <v>爱普列特</v>
          </cell>
          <cell r="I87" t="str">
            <v>5mgx10片</v>
          </cell>
          <cell r="J87" t="str">
            <v>盒</v>
          </cell>
          <cell r="K87" t="str">
            <v>江苏联环</v>
          </cell>
          <cell r="L87" t="str">
            <v>是</v>
          </cell>
          <cell r="M87" t="str">
            <v>是</v>
          </cell>
          <cell r="N87">
            <v>5</v>
          </cell>
        </row>
        <row r="87">
          <cell r="P87" t="e">
            <v>#VALUE!</v>
          </cell>
          <cell r="Q87">
            <v>1001</v>
          </cell>
          <cell r="R87">
            <v>996</v>
          </cell>
          <cell r="S87" t="e">
            <v>#VALUE!</v>
          </cell>
          <cell r="T87" t="str">
            <v>9.14D已铺</v>
          </cell>
        </row>
        <row r="88">
          <cell r="G88">
            <v>17310</v>
          </cell>
          <cell r="H88" t="str">
            <v>布洛芬混悬滴剂(美林)</v>
          </cell>
          <cell r="I88" t="str">
            <v>15ml(15ml:0.6g)</v>
          </cell>
          <cell r="J88" t="str">
            <v>盒</v>
          </cell>
          <cell r="K88" t="str">
            <v>上海强生制药</v>
          </cell>
          <cell r="L88" t="str">
            <v>是</v>
          </cell>
          <cell r="M88" t="str">
            <v>是</v>
          </cell>
          <cell r="N88">
            <v>10</v>
          </cell>
        </row>
        <row r="88">
          <cell r="P88">
            <v>200</v>
          </cell>
          <cell r="Q88">
            <v>1172</v>
          </cell>
          <cell r="R88">
            <v>1162</v>
          </cell>
          <cell r="S88" t="str">
            <v>重庆医药集团四川医药有限公司（四川康百年药业有限公司）</v>
          </cell>
          <cell r="T88" t="str">
            <v>在途</v>
          </cell>
        </row>
        <row r="89">
          <cell r="G89">
            <v>17364</v>
          </cell>
          <cell r="H89" t="str">
            <v>盐酸西替利嗪片(仙特明)</v>
          </cell>
          <cell r="I89" t="str">
            <v>10mgx5片</v>
          </cell>
          <cell r="J89" t="str">
            <v>盒</v>
          </cell>
          <cell r="K89" t="str">
            <v>瑞士UCB Faxchim</v>
          </cell>
          <cell r="L89" t="str">
            <v>是</v>
          </cell>
          <cell r="M89" t="str">
            <v>是</v>
          </cell>
          <cell r="N89">
            <v>10</v>
          </cell>
        </row>
        <row r="89">
          <cell r="P89" t="e">
            <v>#VALUE!</v>
          </cell>
          <cell r="Q89" t="e">
            <v>#VALUE!</v>
          </cell>
          <cell r="R89" t="e">
            <v>#VALUE!</v>
          </cell>
          <cell r="S89" t="e">
            <v>#VALUE!</v>
          </cell>
          <cell r="T89" t="str">
            <v>市场缺货</v>
          </cell>
        </row>
        <row r="90">
          <cell r="G90">
            <v>17401</v>
          </cell>
          <cell r="H90" t="str">
            <v>甘霖洗剂</v>
          </cell>
          <cell r="I90" t="str">
            <v>150ml</v>
          </cell>
          <cell r="J90" t="str">
            <v>瓶</v>
          </cell>
          <cell r="K90" t="str">
            <v>杭州易舒特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e">
            <v>#VALUE!</v>
          </cell>
          <cell r="Q90" t="e">
            <v>#VALUE!</v>
          </cell>
          <cell r="R90" t="e">
            <v>#VALUE!</v>
          </cell>
          <cell r="S90" t="e">
            <v>#VALUE!</v>
          </cell>
          <cell r="T90" t="str">
            <v>厂家无货</v>
          </cell>
        </row>
        <row r="91">
          <cell r="G91">
            <v>22646</v>
          </cell>
          <cell r="H91" t="str">
            <v>格列美脲片(伊瑞)</v>
          </cell>
          <cell r="I91" t="str">
            <v>2mgx24片</v>
          </cell>
          <cell r="J91" t="str">
            <v>盒</v>
          </cell>
          <cell r="K91" t="str">
            <v>山东达因海洋生物</v>
          </cell>
          <cell r="L91" t="str">
            <v>是</v>
          </cell>
          <cell r="M91" t="str">
            <v>是</v>
          </cell>
          <cell r="N91">
            <v>20</v>
          </cell>
        </row>
        <row r="91">
          <cell r="P91" t="e">
            <v>#VALUE!</v>
          </cell>
          <cell r="Q91" t="e">
            <v>#VALUE!</v>
          </cell>
          <cell r="R91" t="e">
            <v>#VALUE!</v>
          </cell>
          <cell r="S91" t="e">
            <v>#VALUE!</v>
          </cell>
          <cell r="T91" t="str">
            <v>厂家缺货，暂时只供医院</v>
          </cell>
        </row>
        <row r="92">
          <cell r="G92">
            <v>22646</v>
          </cell>
          <cell r="H92" t="str">
            <v>格列美脲片(伊瑞)</v>
          </cell>
          <cell r="I92" t="str">
            <v>2mgx24片</v>
          </cell>
          <cell r="J92" t="str">
            <v>盒</v>
          </cell>
          <cell r="K92" t="str">
            <v>山东达因海洋生物</v>
          </cell>
          <cell r="L92" t="str">
            <v>是</v>
          </cell>
          <cell r="M92" t="str">
            <v>是</v>
          </cell>
          <cell r="N92">
            <v>10</v>
          </cell>
        </row>
        <row r="92">
          <cell r="P92" t="e">
            <v>#VALUE!</v>
          </cell>
          <cell r="Q92" t="e">
            <v>#VALUE!</v>
          </cell>
          <cell r="R92" t="e">
            <v>#VALUE!</v>
          </cell>
          <cell r="S92" t="e">
            <v>#VALUE!</v>
          </cell>
          <cell r="T92" t="str">
            <v>厂家缺货，暂时只供医院</v>
          </cell>
        </row>
        <row r="93">
          <cell r="G93">
            <v>22671</v>
          </cell>
          <cell r="H93" t="str">
            <v>人参归脾丸</v>
          </cell>
          <cell r="I93" t="str">
            <v>36gx3盒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3</v>
          </cell>
        </row>
        <row r="93">
          <cell r="P93" t="e">
            <v>#VALUE!</v>
          </cell>
          <cell r="Q93">
            <v>30</v>
          </cell>
          <cell r="R93">
            <v>27</v>
          </cell>
          <cell r="S93" t="e">
            <v>#VALUE!</v>
          </cell>
          <cell r="T93" t="str">
            <v>9.14D已铺</v>
          </cell>
        </row>
        <row r="94">
          <cell r="G94">
            <v>22684</v>
          </cell>
          <cell r="H94" t="str">
            <v>康妇炎胶囊</v>
          </cell>
          <cell r="I94" t="str">
            <v>0.4gx24粒x2板</v>
          </cell>
          <cell r="J94" t="str">
            <v>盒</v>
          </cell>
          <cell r="K94" t="str">
            <v>山东步长神州(山东神州)</v>
          </cell>
          <cell r="L94" t="str">
            <v>是</v>
          </cell>
          <cell r="M94" t="str">
            <v>是</v>
          </cell>
          <cell r="N94">
            <v>10</v>
          </cell>
          <cell r="O94">
            <v>51</v>
          </cell>
          <cell r="P94">
            <v>600</v>
          </cell>
          <cell r="Q94">
            <v>0</v>
          </cell>
          <cell r="R94">
            <v>-10</v>
          </cell>
          <cell r="S94" t="e">
            <v>#VALUE!</v>
          </cell>
          <cell r="T94" t="str">
            <v>9.14D已铺</v>
          </cell>
        </row>
        <row r="95">
          <cell r="G95">
            <v>22685</v>
          </cell>
          <cell r="H95" t="str">
            <v>宫瘤消胶囊</v>
          </cell>
          <cell r="I95" t="str">
            <v>0.5gx20粒x3板</v>
          </cell>
          <cell r="J95" t="str">
            <v>盒</v>
          </cell>
          <cell r="K95" t="str">
            <v>山东步长神州</v>
          </cell>
          <cell r="L95" t="str">
            <v>是</v>
          </cell>
          <cell r="M95" t="str">
            <v>是</v>
          </cell>
          <cell r="N95">
            <v>5</v>
          </cell>
          <cell r="O95">
            <v>20</v>
          </cell>
          <cell r="P95" t="e">
            <v>#VALUE!</v>
          </cell>
          <cell r="Q95">
            <v>30</v>
          </cell>
          <cell r="R95">
            <v>25</v>
          </cell>
          <cell r="S95" t="str">
            <v>四川九州通医药有限公司</v>
          </cell>
          <cell r="T95" t="str">
            <v>9.14D已铺</v>
          </cell>
        </row>
        <row r="96">
          <cell r="G96">
            <v>22944</v>
          </cell>
          <cell r="H96" t="str">
            <v>丙酸氟替卡松鼻喷雾剂(辅舒良)</v>
          </cell>
          <cell r="I96" t="str">
            <v>50ug：120喷</v>
          </cell>
          <cell r="J96" t="str">
            <v>盒</v>
          </cell>
          <cell r="K96" t="str">
            <v>葛兰素史克(西班牙)</v>
          </cell>
          <cell r="L96" t="str">
            <v>是</v>
          </cell>
          <cell r="M96" t="str">
            <v>是</v>
          </cell>
          <cell r="N96">
            <v>5</v>
          </cell>
          <cell r="O96">
            <v>299</v>
          </cell>
          <cell r="P96" t="e">
            <v>#VALUE!</v>
          </cell>
          <cell r="Q96">
            <v>3</v>
          </cell>
          <cell r="R96">
            <v>-2</v>
          </cell>
          <cell r="S96" t="e">
            <v>#VALUE!</v>
          </cell>
          <cell r="T96" t="str">
            <v>9.14D已铺</v>
          </cell>
        </row>
        <row r="97">
          <cell r="G97">
            <v>23979</v>
          </cell>
          <cell r="H97" t="str">
            <v>马来酸曲美布汀片(援生力维)</v>
          </cell>
          <cell r="I97" t="str">
            <v>0.1gx20片</v>
          </cell>
          <cell r="J97" t="str">
            <v>盒</v>
          </cell>
          <cell r="K97" t="str">
            <v>开开援生制药</v>
          </cell>
          <cell r="L97" t="str">
            <v>是</v>
          </cell>
          <cell r="M97" t="str">
            <v>是</v>
          </cell>
          <cell r="N97">
            <v>5</v>
          </cell>
          <cell r="O97">
            <v>17</v>
          </cell>
          <cell r="P97">
            <v>10</v>
          </cell>
          <cell r="Q97">
            <v>0</v>
          </cell>
          <cell r="R97">
            <v>-5</v>
          </cell>
          <cell r="S97" t="e">
            <v>#VALUE!</v>
          </cell>
          <cell r="T97" t="str">
            <v>9.14D已铺</v>
          </cell>
        </row>
        <row r="98">
          <cell r="G98">
            <v>24831</v>
          </cell>
          <cell r="H98" t="str">
            <v>复方百部止咳糖浆</v>
          </cell>
          <cell r="I98" t="str">
            <v>120ml</v>
          </cell>
          <cell r="J98" t="str">
            <v>盒</v>
          </cell>
          <cell r="K98" t="str">
            <v>重庆桐君阁</v>
          </cell>
          <cell r="L98" t="str">
            <v>是</v>
          </cell>
          <cell r="M98" t="str">
            <v>是</v>
          </cell>
          <cell r="N98">
            <v>30</v>
          </cell>
          <cell r="O98">
            <v>65</v>
          </cell>
          <cell r="P98" t="e">
            <v>#VALUE!</v>
          </cell>
          <cell r="Q98">
            <v>135</v>
          </cell>
          <cell r="R98">
            <v>105</v>
          </cell>
          <cell r="S98" t="e">
            <v>#VALUE!</v>
          </cell>
          <cell r="T98" t="str">
            <v>9.14D已铺</v>
          </cell>
        </row>
        <row r="99">
          <cell r="G99">
            <v>24831</v>
          </cell>
          <cell r="H99" t="str">
            <v>复方百部止咳糖浆</v>
          </cell>
          <cell r="I99" t="str">
            <v>120ml</v>
          </cell>
          <cell r="J99" t="str">
            <v>盒</v>
          </cell>
          <cell r="K99" t="str">
            <v>重庆桐君阁</v>
          </cell>
          <cell r="L99" t="str">
            <v>否</v>
          </cell>
          <cell r="M99" t="str">
            <v>是</v>
          </cell>
          <cell r="N99">
            <v>20</v>
          </cell>
          <cell r="O99">
            <v>65</v>
          </cell>
          <cell r="P99" t="e">
            <v>#VALUE!</v>
          </cell>
          <cell r="Q99">
            <v>135</v>
          </cell>
          <cell r="R99">
            <v>115</v>
          </cell>
          <cell r="S99" t="e">
            <v>#VALUE!</v>
          </cell>
          <cell r="T99" t="str">
            <v>9.14D已铺</v>
          </cell>
        </row>
        <row r="100">
          <cell r="G100">
            <v>22646</v>
          </cell>
          <cell r="H100" t="str">
            <v>格列美脲片(伊瑞)</v>
          </cell>
          <cell r="I100" t="str">
            <v>2mgx24片</v>
          </cell>
          <cell r="J100" t="str">
            <v>盒</v>
          </cell>
          <cell r="K100" t="str">
            <v>山东达因海洋生物</v>
          </cell>
          <cell r="L100" t="str">
            <v>是</v>
          </cell>
          <cell r="M100" t="str">
            <v>是</v>
          </cell>
          <cell r="N100">
            <v>5</v>
          </cell>
        </row>
        <row r="100">
          <cell r="P100" t="e">
            <v>#VALUE!</v>
          </cell>
          <cell r="Q100" t="e">
            <v>#VALUE!</v>
          </cell>
          <cell r="R100" t="e">
            <v>#VALUE!</v>
          </cell>
          <cell r="S100" t="e">
            <v>#VALUE!</v>
          </cell>
          <cell r="T100" t="str">
            <v>厂家缺货，暂时只供医院</v>
          </cell>
        </row>
        <row r="101">
          <cell r="G101">
            <v>25313</v>
          </cell>
          <cell r="H101" t="str">
            <v>头痛宁胶囊</v>
          </cell>
          <cell r="I101" t="str">
            <v>0.4gx18粒x2板</v>
          </cell>
          <cell r="J101" t="str">
            <v>盒</v>
          </cell>
          <cell r="K101" t="str">
            <v>陕西步长(咸阳步长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61</v>
          </cell>
          <cell r="P101">
            <v>40</v>
          </cell>
          <cell r="Q101">
            <v>112</v>
          </cell>
          <cell r="R101">
            <v>107</v>
          </cell>
          <cell r="S101" t="e">
            <v>#VALUE!</v>
          </cell>
          <cell r="T101" t="str">
            <v>9.14D已铺</v>
          </cell>
        </row>
        <row r="102">
          <cell r="G102">
            <v>25722</v>
          </cell>
          <cell r="H102" t="str">
            <v>清肺抑火片</v>
          </cell>
          <cell r="I102" t="str">
            <v>0.6gx12片x2板</v>
          </cell>
          <cell r="J102" t="str">
            <v>盒</v>
          </cell>
          <cell r="K102" t="str">
            <v>云南白药大理</v>
          </cell>
          <cell r="L102" t="str">
            <v>是</v>
          </cell>
          <cell r="M102" t="str">
            <v>是</v>
          </cell>
          <cell r="N102">
            <v>5</v>
          </cell>
          <cell r="O102">
            <v>390</v>
          </cell>
          <cell r="P102" t="e">
            <v>#VALUE!</v>
          </cell>
          <cell r="Q102" t="e">
            <v>#VALUE!</v>
          </cell>
          <cell r="R102" t="e">
            <v>#VALUE!</v>
          </cell>
          <cell r="S102" t="e">
            <v>#VALUE!</v>
          </cell>
          <cell r="T102" t="str">
            <v>9.14D已铺</v>
          </cell>
        </row>
        <row r="103">
          <cell r="G103">
            <v>26916</v>
          </cell>
          <cell r="H103" t="str">
            <v>大山楂丸</v>
          </cell>
          <cell r="I103" t="str">
            <v>9gx10丸</v>
          </cell>
          <cell r="J103" t="str">
            <v>盒</v>
          </cell>
          <cell r="K103" t="str">
            <v>四川大千药业</v>
          </cell>
          <cell r="L103" t="str">
            <v>是</v>
          </cell>
          <cell r="M103" t="str">
            <v>是</v>
          </cell>
          <cell r="N103">
            <v>10</v>
          </cell>
          <cell r="O103">
            <v>84</v>
          </cell>
          <cell r="P103">
            <v>10</v>
          </cell>
          <cell r="Q103">
            <v>503</v>
          </cell>
          <cell r="R103">
            <v>493</v>
          </cell>
          <cell r="S103" t="e">
            <v>#VALUE!</v>
          </cell>
          <cell r="T103" t="str">
            <v>9.14D已铺</v>
          </cell>
        </row>
        <row r="104">
          <cell r="G104">
            <v>27332</v>
          </cell>
          <cell r="H104" t="str">
            <v>玻璃酸钠滴眼液(爱丽)</v>
          </cell>
          <cell r="I104" t="str">
            <v>5ml:5mg</v>
          </cell>
          <cell r="J104" t="str">
            <v>支</v>
          </cell>
          <cell r="K104" t="str">
            <v>中国参天制药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117</v>
          </cell>
          <cell r="P104">
            <v>100</v>
          </cell>
          <cell r="Q104">
            <v>24</v>
          </cell>
          <cell r="R104">
            <v>14</v>
          </cell>
          <cell r="S104" t="str">
            <v>国药控股成都医药有限公司（原：四川省中纬医药有限公司）</v>
          </cell>
          <cell r="T104" t="str">
            <v>9.14D已铺</v>
          </cell>
        </row>
        <row r="105">
          <cell r="G105">
            <v>28207</v>
          </cell>
          <cell r="H105" t="str">
            <v>四季感冒片</v>
          </cell>
          <cell r="I105" t="str">
            <v>0.36gx12片x2板(薄膜衣)</v>
          </cell>
          <cell r="J105" t="str">
            <v>盒</v>
          </cell>
          <cell r="K105" t="str">
            <v>云南白药</v>
          </cell>
          <cell r="L105" t="str">
            <v>否</v>
          </cell>
          <cell r="M105" t="str">
            <v>是</v>
          </cell>
          <cell r="N105">
            <v>20</v>
          </cell>
          <cell r="O105">
            <v>3094</v>
          </cell>
          <cell r="P105" t="e">
            <v>#VALUE!</v>
          </cell>
          <cell r="Q105" t="e">
            <v>#VALUE!</v>
          </cell>
          <cell r="R105" t="e">
            <v>#VALUE!</v>
          </cell>
          <cell r="S105" t="e">
            <v>#VALUE!</v>
          </cell>
          <cell r="T105" t="str">
            <v>9.14D已铺</v>
          </cell>
        </row>
        <row r="106">
          <cell r="G106">
            <v>22646</v>
          </cell>
          <cell r="H106" t="str">
            <v>格列美脲片(伊瑞)</v>
          </cell>
          <cell r="I106" t="str">
            <v>2mgx24片</v>
          </cell>
          <cell r="J106" t="str">
            <v>盒</v>
          </cell>
          <cell r="K106" t="str">
            <v>山东达因海洋生物</v>
          </cell>
          <cell r="L106" t="str">
            <v>是</v>
          </cell>
          <cell r="M106" t="str">
            <v>是</v>
          </cell>
          <cell r="N106">
            <v>5</v>
          </cell>
        </row>
        <row r="106">
          <cell r="P106" t="e">
            <v>#VALUE!</v>
          </cell>
          <cell r="Q106" t="e">
            <v>#VALUE!</v>
          </cell>
          <cell r="R106" t="e">
            <v>#VALUE!</v>
          </cell>
          <cell r="S106" t="e">
            <v>#VALUE!</v>
          </cell>
          <cell r="T106" t="str">
            <v>厂家缺货，暂时只供医院</v>
          </cell>
        </row>
        <row r="107">
          <cell r="G107">
            <v>22660</v>
          </cell>
          <cell r="H107" t="str">
            <v>标准桃金娘油肠溶胶囊(吉诺通)</v>
          </cell>
          <cell r="I107" t="str">
            <v>300mgx10粒(成人装)</v>
          </cell>
          <cell r="J107" t="str">
            <v>盒</v>
          </cell>
          <cell r="K107" t="str">
            <v>德国</v>
          </cell>
          <cell r="L107" t="str">
            <v>是</v>
          </cell>
          <cell r="M107" t="str">
            <v>是</v>
          </cell>
          <cell r="N107">
            <v>5</v>
          </cell>
          <cell r="O107" t="e">
            <v>#VALUE!</v>
          </cell>
          <cell r="P107" t="e">
            <v>#VALUE!</v>
          </cell>
          <cell r="Q107">
            <v>0</v>
          </cell>
          <cell r="R107">
            <v>-5</v>
          </cell>
          <cell r="S107" t="str">
            <v>国药集团西南医药有限公司</v>
          </cell>
          <cell r="T107" t="str">
            <v>厂家停产</v>
          </cell>
        </row>
        <row r="108">
          <cell r="G108">
            <v>30334</v>
          </cell>
          <cell r="H108" t="str">
            <v>丙戊酸钠缓释片(德巴金)</v>
          </cell>
          <cell r="I108" t="str">
            <v>0.5gx30片</v>
          </cell>
          <cell r="J108" t="str">
            <v>盒</v>
          </cell>
          <cell r="K108" t="str">
            <v>赛诺菲安万特(杭州)</v>
          </cell>
          <cell r="L108" t="str">
            <v>否</v>
          </cell>
          <cell r="M108" t="str">
            <v>是</v>
          </cell>
          <cell r="N108">
            <v>5</v>
          </cell>
          <cell r="O108">
            <v>243</v>
          </cell>
          <cell r="P108">
            <v>200</v>
          </cell>
          <cell r="Q108">
            <v>28</v>
          </cell>
          <cell r="R108">
            <v>23</v>
          </cell>
          <cell r="S108" t="str">
            <v>国药控股成都医药有限公司（原：四川省中纬医药有限公司）</v>
          </cell>
          <cell r="T108" t="str">
            <v>9.14D已铺</v>
          </cell>
        </row>
        <row r="109">
          <cell r="G109">
            <v>24841</v>
          </cell>
          <cell r="H109" t="str">
            <v>麝香风湿胶囊</v>
          </cell>
          <cell r="I109" t="str">
            <v>0.3gx12粒x2板</v>
          </cell>
          <cell r="J109" t="str">
            <v>盒</v>
          </cell>
          <cell r="K109" t="str">
            <v>重庆桐君阁</v>
          </cell>
          <cell r="L109" t="str">
            <v>否</v>
          </cell>
          <cell r="M109" t="str">
            <v>是</v>
          </cell>
          <cell r="N109">
            <v>20</v>
          </cell>
        </row>
        <row r="109">
          <cell r="P109" t="str">
            <v>以报计划</v>
          </cell>
          <cell r="Q109">
            <v>0</v>
          </cell>
          <cell r="R109">
            <v>-20</v>
          </cell>
          <cell r="S109" t="str">
            <v>太极集团重庆桐君阁药厂有限公司</v>
          </cell>
          <cell r="T109" t="str">
            <v>厂家无货</v>
          </cell>
        </row>
        <row r="110">
          <cell r="G110">
            <v>31128</v>
          </cell>
          <cell r="H110" t="str">
            <v>天麻头风灵片</v>
          </cell>
          <cell r="I110" t="str">
            <v>0.5gx12片x2板</v>
          </cell>
          <cell r="J110" t="str">
            <v>盒</v>
          </cell>
          <cell r="K110" t="str">
            <v>江西山香</v>
          </cell>
          <cell r="L110" t="str">
            <v>是</v>
          </cell>
          <cell r="M110" t="str">
            <v>是</v>
          </cell>
          <cell r="N110">
            <v>2</v>
          </cell>
          <cell r="O110">
            <v>4</v>
          </cell>
          <cell r="P110" t="str">
            <v>暂时不要</v>
          </cell>
          <cell r="Q110" t="e">
            <v>#VALUE!</v>
          </cell>
          <cell r="R110" t="e">
            <v>#VALUE!</v>
          </cell>
          <cell r="S110" t="e">
            <v>#VALUE!</v>
          </cell>
          <cell r="T110" t="str">
            <v>9.14D已铺</v>
          </cell>
        </row>
        <row r="111">
          <cell r="G111">
            <v>31356</v>
          </cell>
          <cell r="H111" t="str">
            <v>苯磺酸左旋氨氯地平片(施慧达)</v>
          </cell>
          <cell r="I111" t="str">
            <v>2.5mgx7片x2板</v>
          </cell>
          <cell r="J111" t="str">
            <v>盒</v>
          </cell>
          <cell r="K111" t="str">
            <v>施慧达(原吉林天风)</v>
          </cell>
          <cell r="L111" t="str">
            <v>否</v>
          </cell>
          <cell r="M111" t="str">
            <v>是</v>
          </cell>
          <cell r="N111">
            <v>20</v>
          </cell>
          <cell r="O111">
            <v>1222</v>
          </cell>
          <cell r="P111">
            <v>1000</v>
          </cell>
          <cell r="Q111">
            <v>1</v>
          </cell>
          <cell r="R111">
            <v>-19</v>
          </cell>
          <cell r="S111" t="str">
            <v>成都禾创民生药业有限公司</v>
          </cell>
          <cell r="T111" t="str">
            <v>9.14D已铺</v>
          </cell>
        </row>
        <row r="112">
          <cell r="G112">
            <v>32595</v>
          </cell>
          <cell r="H112" t="str">
            <v>前列舒通胶囊</v>
          </cell>
          <cell r="I112" t="str">
            <v>0.4gx18粒x2板</v>
          </cell>
          <cell r="J112" t="str">
            <v>盒</v>
          </cell>
          <cell r="K112" t="str">
            <v>保定步长天浩</v>
          </cell>
          <cell r="L112" t="str">
            <v>是</v>
          </cell>
          <cell r="M112" t="str">
            <v>是</v>
          </cell>
          <cell r="N112">
            <v>10</v>
          </cell>
          <cell r="O112">
            <v>247</v>
          </cell>
          <cell r="P112">
            <v>300</v>
          </cell>
          <cell r="Q112">
            <v>135</v>
          </cell>
          <cell r="R112">
            <v>125</v>
          </cell>
          <cell r="S112" t="e">
            <v>#VALUE!</v>
          </cell>
          <cell r="T112" t="str">
            <v>9.14D已铺</v>
          </cell>
        </row>
        <row r="113">
          <cell r="G113">
            <v>32595</v>
          </cell>
          <cell r="H113" t="str">
            <v>前列舒通胶囊</v>
          </cell>
          <cell r="I113" t="str">
            <v>0.4gx18粒x2板</v>
          </cell>
          <cell r="J113" t="str">
            <v>盒</v>
          </cell>
          <cell r="K113" t="str">
            <v>保定步长天浩</v>
          </cell>
          <cell r="L113" t="str">
            <v>否</v>
          </cell>
          <cell r="M113" t="str">
            <v>是</v>
          </cell>
          <cell r="N113">
            <v>2</v>
          </cell>
          <cell r="O113">
            <v>247</v>
          </cell>
          <cell r="P113">
            <v>300</v>
          </cell>
          <cell r="Q113">
            <v>135</v>
          </cell>
          <cell r="R113">
            <v>133</v>
          </cell>
          <cell r="S113" t="e">
            <v>#VALUE!</v>
          </cell>
          <cell r="T113" t="str">
            <v>9.14D已铺</v>
          </cell>
        </row>
        <row r="114">
          <cell r="G114">
            <v>26410</v>
          </cell>
          <cell r="H114" t="str">
            <v>法可林滴眼液(白可明)</v>
          </cell>
          <cell r="I114" t="str">
            <v>10ml：1.5mg</v>
          </cell>
          <cell r="J114" t="str">
            <v>支</v>
          </cell>
          <cell r="K114" t="str">
            <v>武汉五景药业</v>
          </cell>
          <cell r="L114" t="str">
            <v>是</v>
          </cell>
          <cell r="M114" t="str">
            <v>否</v>
          </cell>
          <cell r="N114">
            <v>10</v>
          </cell>
        </row>
        <row r="114">
          <cell r="P114" t="e">
            <v>#VALUE!</v>
          </cell>
        </row>
        <row r="114">
          <cell r="T114" t="str">
            <v>不能销售</v>
          </cell>
        </row>
        <row r="115">
          <cell r="G115">
            <v>28605</v>
          </cell>
          <cell r="H115" t="str">
            <v>宫瘤清片</v>
          </cell>
          <cell r="I115" t="str">
            <v>27片(薄膜衣)</v>
          </cell>
          <cell r="J115" t="str">
            <v>盒</v>
          </cell>
          <cell r="K115" t="str">
            <v>广东百澳药业</v>
          </cell>
          <cell r="L115" t="str">
            <v>是</v>
          </cell>
          <cell r="M115" t="str">
            <v>是</v>
          </cell>
          <cell r="N115">
            <v>10</v>
          </cell>
        </row>
        <row r="115">
          <cell r="P115" t="e">
            <v>#VALUE!</v>
          </cell>
          <cell r="Q115">
            <v>0</v>
          </cell>
          <cell r="R115">
            <v>-10</v>
          </cell>
          <cell r="S115" t="str">
            <v>四川优利康医药贸易有限责任公司</v>
          </cell>
          <cell r="T115" t="str">
            <v>市场缺货</v>
          </cell>
        </row>
        <row r="116">
          <cell r="G116">
            <v>34473</v>
          </cell>
          <cell r="H116" t="str">
            <v>鼻炎灵片</v>
          </cell>
          <cell r="I116" t="str">
            <v>0.3gx20片</v>
          </cell>
          <cell r="J116" t="str">
            <v>盒</v>
          </cell>
          <cell r="K116" t="str">
            <v>天津同仁堂</v>
          </cell>
          <cell r="L116" t="str">
            <v>是</v>
          </cell>
          <cell r="M116" t="str">
            <v>是</v>
          </cell>
          <cell r="N116">
            <v>15</v>
          </cell>
          <cell r="O116">
            <v>50</v>
          </cell>
          <cell r="P116" t="e">
            <v>#VALUE!</v>
          </cell>
          <cell r="Q116">
            <v>0</v>
          </cell>
          <cell r="R116">
            <v>-15</v>
          </cell>
          <cell r="S116" t="str">
            <v>重庆桐君阁股份有限公司</v>
          </cell>
          <cell r="T116" t="str">
            <v>9.14D已铺</v>
          </cell>
        </row>
        <row r="117">
          <cell r="G117">
            <v>35094</v>
          </cell>
          <cell r="H117" t="str">
            <v>左炔诺孕酮片(金毓婷)</v>
          </cell>
          <cell r="I117" t="str">
            <v>1.5mgx1片(紧急避孕)</v>
          </cell>
          <cell r="J117" t="str">
            <v>盒</v>
          </cell>
          <cell r="K117" t="str">
            <v>华润紫竹（北京紫竹）</v>
          </cell>
          <cell r="L117" t="str">
            <v>是</v>
          </cell>
          <cell r="M117" t="str">
            <v>是</v>
          </cell>
          <cell r="N117">
            <v>20</v>
          </cell>
          <cell r="O117">
            <v>1259</v>
          </cell>
          <cell r="P117" t="e">
            <v>#VALUE!</v>
          </cell>
          <cell r="Q117">
            <v>48770</v>
          </cell>
          <cell r="R117">
            <v>48750</v>
          </cell>
          <cell r="S117" t="e">
            <v>#VALUE!</v>
          </cell>
          <cell r="T117" t="str">
            <v>9.14D已铺</v>
          </cell>
        </row>
        <row r="118">
          <cell r="G118">
            <v>35100</v>
          </cell>
          <cell r="H118" t="str">
            <v>夏桑菊颗粒</v>
          </cell>
          <cell r="I118" t="str">
            <v>10gx20袋</v>
          </cell>
          <cell r="J118" t="str">
            <v>袋</v>
          </cell>
          <cell r="K118" t="str">
            <v>重庆桐君阁</v>
          </cell>
          <cell r="L118" t="str">
            <v>是</v>
          </cell>
          <cell r="M118" t="str">
            <v>是</v>
          </cell>
          <cell r="N118">
            <v>60</v>
          </cell>
          <cell r="O118">
            <v>2176</v>
          </cell>
          <cell r="P118" t="e">
            <v>#VALUE!</v>
          </cell>
          <cell r="Q118">
            <v>53456</v>
          </cell>
          <cell r="R118">
            <v>53396</v>
          </cell>
          <cell r="S118" t="str">
            <v>太极集团重庆桐君阁药厂有限公司</v>
          </cell>
          <cell r="T118" t="str">
            <v>9.14D已铺</v>
          </cell>
        </row>
        <row r="119">
          <cell r="G119">
            <v>35101</v>
          </cell>
          <cell r="H119" t="str">
            <v>玄麦甘桔颗粒</v>
          </cell>
          <cell r="I119" t="str">
            <v>10gx20袋</v>
          </cell>
          <cell r="J119" t="str">
            <v>袋</v>
          </cell>
          <cell r="K119" t="str">
            <v>重庆桐君阁</v>
          </cell>
          <cell r="L119" t="str">
            <v>是</v>
          </cell>
          <cell r="M119" t="str">
            <v>是</v>
          </cell>
          <cell r="N119">
            <v>60</v>
          </cell>
          <cell r="O119">
            <v>360</v>
          </cell>
          <cell r="P119" t="str">
            <v>以报计划</v>
          </cell>
          <cell r="Q119">
            <v>30722</v>
          </cell>
          <cell r="R119">
            <v>30662</v>
          </cell>
          <cell r="S119" t="str">
            <v>太极集团重庆桐君阁药厂有限公司</v>
          </cell>
          <cell r="T119" t="str">
            <v>9.14D已铺</v>
          </cell>
        </row>
        <row r="120">
          <cell r="G120">
            <v>35144</v>
          </cell>
          <cell r="H120" t="str">
            <v>养血当归糖浆</v>
          </cell>
          <cell r="I120" t="str">
            <v>10mlx10支</v>
          </cell>
          <cell r="J120" t="str">
            <v>盒</v>
          </cell>
          <cell r="K120" t="str">
            <v>四川天诚制药</v>
          </cell>
          <cell r="L120" t="str">
            <v>是</v>
          </cell>
          <cell r="M120" t="str">
            <v>是</v>
          </cell>
          <cell r="N120">
            <v>20</v>
          </cell>
        </row>
        <row r="120">
          <cell r="P120" t="e">
            <v>#VALUE!</v>
          </cell>
          <cell r="Q120">
            <v>431</v>
          </cell>
          <cell r="R120">
            <v>411</v>
          </cell>
          <cell r="S120" t="e">
            <v>#VALUE!</v>
          </cell>
          <cell r="T120" t="str">
            <v>9.14D已铺</v>
          </cell>
        </row>
        <row r="121">
          <cell r="G121">
            <v>35144</v>
          </cell>
          <cell r="H121" t="str">
            <v>养血当归糖浆</v>
          </cell>
          <cell r="I121" t="str">
            <v>10mlx10支</v>
          </cell>
          <cell r="J121" t="str">
            <v>盒</v>
          </cell>
          <cell r="K121" t="str">
            <v>四川天诚制药</v>
          </cell>
          <cell r="L121" t="str">
            <v>是</v>
          </cell>
          <cell r="M121" t="str">
            <v>是</v>
          </cell>
          <cell r="N121">
            <v>5</v>
          </cell>
        </row>
        <row r="121">
          <cell r="P121" t="e">
            <v>#VALUE!</v>
          </cell>
          <cell r="Q121">
            <v>431</v>
          </cell>
          <cell r="R121">
            <v>426</v>
          </cell>
          <cell r="S121" t="e">
            <v>#VALUE!</v>
          </cell>
          <cell r="T121" t="str">
            <v>9.14D已铺</v>
          </cell>
        </row>
        <row r="122">
          <cell r="G122">
            <v>35431</v>
          </cell>
          <cell r="H122" t="str">
            <v>复方熊胆滴眼液</v>
          </cell>
          <cell r="I122" t="str">
            <v>8ml</v>
          </cell>
          <cell r="J122" t="str">
            <v>盒</v>
          </cell>
          <cell r="K122" t="str">
            <v>长春普华制药</v>
          </cell>
          <cell r="L122" t="str">
            <v>是</v>
          </cell>
          <cell r="M122" t="str">
            <v>是</v>
          </cell>
          <cell r="N122">
            <v>5</v>
          </cell>
        </row>
        <row r="122">
          <cell r="P122">
            <v>100</v>
          </cell>
          <cell r="Q122" t="e">
            <v>#VALUE!</v>
          </cell>
          <cell r="R122" t="e">
            <v>#VALUE!</v>
          </cell>
          <cell r="S122" t="e">
            <v>#VALUE!</v>
          </cell>
          <cell r="T122" t="str">
            <v>9.14D已铺</v>
          </cell>
        </row>
        <row r="123">
          <cell r="G123">
            <v>36163</v>
          </cell>
          <cell r="H123" t="str">
            <v>盐酸二甲双胍缓释片(倍顺)</v>
          </cell>
          <cell r="I123" t="str">
            <v>0.5gx10片x3板</v>
          </cell>
          <cell r="J123" t="str">
            <v>盒</v>
          </cell>
          <cell r="K123" t="str">
            <v>成都恒瑞</v>
          </cell>
          <cell r="L123" t="str">
            <v>是</v>
          </cell>
          <cell r="M123" t="str">
            <v>是</v>
          </cell>
          <cell r="N123">
            <v>10</v>
          </cell>
          <cell r="O123">
            <v>569</v>
          </cell>
          <cell r="P123">
            <v>500</v>
          </cell>
          <cell r="Q123" t="e">
            <v>#VALUE!</v>
          </cell>
          <cell r="R123" t="e">
            <v>#VALUE!</v>
          </cell>
          <cell r="S123" t="e">
            <v>#VALUE!</v>
          </cell>
          <cell r="T123" t="str">
            <v>9.14D已铺</v>
          </cell>
        </row>
        <row r="124">
          <cell r="G124">
            <v>36939</v>
          </cell>
          <cell r="H124" t="str">
            <v>瑞巴派特片(膜固思达)</v>
          </cell>
          <cell r="I124" t="str">
            <v>0.1gx6片x2板</v>
          </cell>
          <cell r="J124" t="str">
            <v>盒</v>
          </cell>
          <cell r="K124" t="str">
            <v>浙江大冢制药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12</v>
          </cell>
          <cell r="P124">
            <v>100</v>
          </cell>
          <cell r="Q124" t="e">
            <v>#VALUE!</v>
          </cell>
          <cell r="R124" t="e">
            <v>#VALUE!</v>
          </cell>
          <cell r="S124" t="e">
            <v>#VALUE!</v>
          </cell>
          <cell r="T124" t="str">
            <v>9.14D已铺</v>
          </cell>
        </row>
        <row r="125">
          <cell r="G125">
            <v>38124</v>
          </cell>
          <cell r="H125" t="str">
            <v>小儿清热止咳合剂（原小儿清热止咳口服液）</v>
          </cell>
          <cell r="I125" t="str">
            <v>10mlx6支</v>
          </cell>
          <cell r="J125" t="str">
            <v>盒</v>
          </cell>
          <cell r="K125" t="str">
            <v>桐君阁药厂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97</v>
          </cell>
          <cell r="P125" t="e">
            <v>#VALUE!</v>
          </cell>
          <cell r="Q125">
            <v>4500</v>
          </cell>
          <cell r="R125">
            <v>4480</v>
          </cell>
          <cell r="S125" t="e">
            <v>#VALUE!</v>
          </cell>
          <cell r="T125" t="str">
            <v>9.14D已铺</v>
          </cell>
        </row>
        <row r="126">
          <cell r="G126">
            <v>38449</v>
          </cell>
          <cell r="H126" t="str">
            <v>碘伏消毒液</v>
          </cell>
          <cell r="I126" t="str">
            <v>100ml</v>
          </cell>
          <cell r="J126" t="str">
            <v>瓶</v>
          </cell>
          <cell r="K126" t="str">
            <v>成都伊洁士</v>
          </cell>
          <cell r="L126" t="str">
            <v>是</v>
          </cell>
          <cell r="M126" t="str">
            <v>是</v>
          </cell>
          <cell r="N126">
            <v>10</v>
          </cell>
          <cell r="O126">
            <v>833</v>
          </cell>
          <cell r="P126" t="e">
            <v>#VALUE!</v>
          </cell>
          <cell r="Q126">
            <v>28794</v>
          </cell>
          <cell r="R126">
            <v>28784</v>
          </cell>
          <cell r="S126" t="str">
            <v>四川科伦医药贸易有限公司</v>
          </cell>
          <cell r="T126" t="str">
            <v>9.14D已铺</v>
          </cell>
        </row>
        <row r="127">
          <cell r="G127">
            <v>30031</v>
          </cell>
          <cell r="H127" t="str">
            <v>清火栀麦片</v>
          </cell>
          <cell r="I127" t="str">
            <v>12片x2板</v>
          </cell>
          <cell r="J127" t="str">
            <v>盒</v>
          </cell>
          <cell r="K127" t="str">
            <v>广西万寿堂</v>
          </cell>
          <cell r="L127" t="str">
            <v>是</v>
          </cell>
          <cell r="M127" t="str">
            <v>是</v>
          </cell>
          <cell r="N127">
            <v>10</v>
          </cell>
        </row>
        <row r="127">
          <cell r="P127" t="e">
            <v>#VALUE!</v>
          </cell>
          <cell r="Q127" t="e">
            <v>#VALUE!</v>
          </cell>
          <cell r="R127" t="e">
            <v>#VALUE!</v>
          </cell>
          <cell r="S127" t="e">
            <v>#VALUE!</v>
          </cell>
          <cell r="T127" t="str">
            <v>市场无货</v>
          </cell>
        </row>
        <row r="128">
          <cell r="G128">
            <v>39103</v>
          </cell>
          <cell r="H128" t="str">
            <v>葡萄糖酸钙锌口服溶液</v>
          </cell>
          <cell r="I128" t="str">
            <v>10mlx24支</v>
          </cell>
          <cell r="J128" t="str">
            <v>盒</v>
          </cell>
          <cell r="K128" t="str">
            <v>澳诺(中国)制药</v>
          </cell>
          <cell r="L128" t="str">
            <v>是</v>
          </cell>
          <cell r="M128" t="str">
            <v>是</v>
          </cell>
          <cell r="N128">
            <v>80</v>
          </cell>
          <cell r="O128">
            <v>1085</v>
          </cell>
          <cell r="P128" t="str">
            <v>以报计划</v>
          </cell>
          <cell r="Q128">
            <v>294</v>
          </cell>
          <cell r="R128">
            <v>214</v>
          </cell>
          <cell r="S128" t="str">
            <v>四川省杏杰医药有限公司</v>
          </cell>
          <cell r="T128" t="str">
            <v>9.14D已铺</v>
          </cell>
        </row>
        <row r="129">
          <cell r="G129">
            <v>39103</v>
          </cell>
          <cell r="H129" t="str">
            <v>葡萄糖酸钙锌口服溶液</v>
          </cell>
          <cell r="I129" t="str">
            <v>10mlx24支</v>
          </cell>
          <cell r="J129" t="str">
            <v>盒</v>
          </cell>
          <cell r="K129" t="str">
            <v>澳诺(中国)制药</v>
          </cell>
          <cell r="L129" t="str">
            <v>是</v>
          </cell>
          <cell r="M129" t="str">
            <v>是</v>
          </cell>
          <cell r="N129">
            <v>60</v>
          </cell>
          <cell r="O129">
            <v>1085</v>
          </cell>
          <cell r="P129" t="str">
            <v>以报计划</v>
          </cell>
          <cell r="Q129">
            <v>294</v>
          </cell>
          <cell r="R129">
            <v>234</v>
          </cell>
          <cell r="S129" t="str">
            <v>四川省杏杰医药有限公司</v>
          </cell>
          <cell r="T129" t="str">
            <v>9.14D已铺</v>
          </cell>
        </row>
        <row r="130">
          <cell r="G130">
            <v>39247</v>
          </cell>
          <cell r="H130" t="str">
            <v>六味地黄丸</v>
          </cell>
          <cell r="I130" t="str">
            <v>6gx20袋</v>
          </cell>
          <cell r="J130" t="str">
            <v>盒</v>
          </cell>
          <cell r="K130" t="str">
            <v>重庆桐君阁</v>
          </cell>
          <cell r="L130" t="str">
            <v>否</v>
          </cell>
          <cell r="M130" t="str">
            <v>是</v>
          </cell>
          <cell r="N130">
            <v>20</v>
          </cell>
        </row>
        <row r="130">
          <cell r="P130" t="str">
            <v>以报计划</v>
          </cell>
          <cell r="Q130">
            <v>1285</v>
          </cell>
          <cell r="R130">
            <v>1265</v>
          </cell>
          <cell r="S130" t="str">
            <v>太极集团重庆桐君阁药厂有限公司</v>
          </cell>
          <cell r="T130" t="str">
            <v>9.14D已铺</v>
          </cell>
        </row>
        <row r="131">
          <cell r="G131">
            <v>39248</v>
          </cell>
          <cell r="H131" t="str">
            <v>一粒止痛丸</v>
          </cell>
          <cell r="I131" t="str">
            <v>3粒x2瓶</v>
          </cell>
          <cell r="J131" t="str">
            <v>盒</v>
          </cell>
          <cell r="K131" t="str">
            <v>桐君阁药厂</v>
          </cell>
          <cell r="L131" t="str">
            <v>是</v>
          </cell>
          <cell r="M131" t="str">
            <v>是</v>
          </cell>
          <cell r="N131">
            <v>30</v>
          </cell>
          <cell r="O131">
            <v>102</v>
          </cell>
          <cell r="P131" t="str">
            <v>以报计划</v>
          </cell>
          <cell r="Q131">
            <v>622</v>
          </cell>
          <cell r="R131">
            <v>592</v>
          </cell>
          <cell r="S131" t="str">
            <v>太极集团重庆桐君阁药厂有限公司</v>
          </cell>
          <cell r="T131" t="str">
            <v>9.14D已铺</v>
          </cell>
        </row>
        <row r="132">
          <cell r="G132">
            <v>30563</v>
          </cell>
          <cell r="H132" t="str">
            <v>蛇胆川贝液</v>
          </cell>
          <cell r="I132" t="str">
            <v>10mlx6支</v>
          </cell>
          <cell r="J132" t="str">
            <v>盒</v>
          </cell>
          <cell r="K132" t="str">
            <v>重庆东方</v>
          </cell>
          <cell r="L132" t="str">
            <v>是</v>
          </cell>
          <cell r="M132" t="str">
            <v>是</v>
          </cell>
          <cell r="N132">
            <v>20</v>
          </cell>
        </row>
        <row r="132">
          <cell r="P132" t="str">
            <v>本草堂无货</v>
          </cell>
          <cell r="Q132">
            <v>0</v>
          </cell>
          <cell r="R132">
            <v>-20</v>
          </cell>
          <cell r="S132" t="e">
            <v>#VALUE!</v>
          </cell>
          <cell r="T132" t="str">
            <v>市场无货</v>
          </cell>
        </row>
        <row r="133">
          <cell r="G133">
            <v>32909</v>
          </cell>
          <cell r="H133" t="str">
            <v>尿毒清颗粒</v>
          </cell>
          <cell r="I133" t="str">
            <v>5gx15袋</v>
          </cell>
          <cell r="J133" t="str">
            <v>盒</v>
          </cell>
          <cell r="K133" t="str">
            <v>广州康臣药业</v>
          </cell>
          <cell r="L133" t="str">
            <v>是</v>
          </cell>
          <cell r="M133" t="str">
            <v>是</v>
          </cell>
          <cell r="N133">
            <v>10</v>
          </cell>
        </row>
        <row r="133">
          <cell r="P133" t="e">
            <v>#VALUE!</v>
          </cell>
          <cell r="Q133" t="e">
            <v>#VALUE!</v>
          </cell>
          <cell r="R133" t="e">
            <v>#VALUE!</v>
          </cell>
          <cell r="S133" t="e">
            <v>#VALUE!</v>
          </cell>
          <cell r="T133" t="str">
            <v>市场无货</v>
          </cell>
        </row>
        <row r="134">
          <cell r="G134">
            <v>39399</v>
          </cell>
          <cell r="H134" t="str">
            <v>盐酸地尔硫卓缓释胶囊(合贝爽)</v>
          </cell>
          <cell r="I134" t="str">
            <v>90mgx10粒</v>
          </cell>
          <cell r="J134" t="str">
            <v>袋</v>
          </cell>
          <cell r="K134" t="str">
            <v>天津田边</v>
          </cell>
          <cell r="L134" t="str">
            <v>是</v>
          </cell>
          <cell r="M134" t="str">
            <v>是</v>
          </cell>
          <cell r="N134">
            <v>10</v>
          </cell>
          <cell r="O134">
            <v>92</v>
          </cell>
          <cell r="P134">
            <v>60</v>
          </cell>
          <cell r="Q134" t="e">
            <v>#VALUE!</v>
          </cell>
          <cell r="R134" t="e">
            <v>#VALUE!</v>
          </cell>
          <cell r="S134" t="e">
            <v>#VALUE!</v>
          </cell>
          <cell r="T134" t="str">
            <v>9.14D已铺</v>
          </cell>
        </row>
        <row r="135">
          <cell r="G135">
            <v>39498</v>
          </cell>
          <cell r="H135" t="str">
            <v>盐酸舍曲林片(左洛复)</v>
          </cell>
          <cell r="I135" t="str">
            <v>50mgx14片</v>
          </cell>
          <cell r="J135" t="str">
            <v>盒</v>
          </cell>
          <cell r="K135" t="str">
            <v>辉瑞制药</v>
          </cell>
          <cell r="L135" t="str">
            <v>是</v>
          </cell>
          <cell r="M135" t="str">
            <v>是</v>
          </cell>
          <cell r="N135">
            <v>5</v>
          </cell>
          <cell r="O135">
            <v>62</v>
          </cell>
          <cell r="P135">
            <v>20</v>
          </cell>
          <cell r="Q135">
            <v>0</v>
          </cell>
          <cell r="R135">
            <v>-5</v>
          </cell>
          <cell r="S135" t="str">
            <v>四川科伦医药贸易有限公司</v>
          </cell>
          <cell r="T135" t="str">
            <v>9.14D已铺</v>
          </cell>
        </row>
        <row r="136">
          <cell r="G136">
            <v>39508</v>
          </cell>
          <cell r="H136" t="str">
            <v>盐酸吡格列酮胶囊(贝唐宁)</v>
          </cell>
          <cell r="I136" t="str">
            <v>30mgx7粒</v>
          </cell>
          <cell r="J136" t="str">
            <v>盒</v>
          </cell>
          <cell r="K136" t="str">
            <v>四川宝光</v>
          </cell>
          <cell r="L136" t="str">
            <v>是</v>
          </cell>
          <cell r="M136" t="str">
            <v>是</v>
          </cell>
          <cell r="N136">
            <v>15</v>
          </cell>
          <cell r="O136">
            <v>10</v>
          </cell>
          <cell r="P136" t="e">
            <v>#VALUE!</v>
          </cell>
          <cell r="Q136" t="e">
            <v>#VALUE!</v>
          </cell>
          <cell r="R136" t="e">
            <v>#VALUE!</v>
          </cell>
          <cell r="S136" t="e">
            <v>#VALUE!</v>
          </cell>
          <cell r="T136" t="str">
            <v>9.21铺货，先铺10</v>
          </cell>
        </row>
        <row r="137">
          <cell r="G137">
            <v>39536</v>
          </cell>
          <cell r="H137" t="str">
            <v>熊去氧胆酸胶囊(优思弗)</v>
          </cell>
          <cell r="I137" t="str">
            <v>250mgx25粒</v>
          </cell>
          <cell r="J137" t="str">
            <v>盒</v>
          </cell>
          <cell r="K137" t="str">
            <v>德国Dr.Fack Pharma</v>
          </cell>
          <cell r="L137" t="str">
            <v>是</v>
          </cell>
          <cell r="M137" t="str">
            <v>是</v>
          </cell>
          <cell r="N137">
            <v>5</v>
          </cell>
          <cell r="O137">
            <v>101</v>
          </cell>
          <cell r="P137">
            <v>100</v>
          </cell>
          <cell r="Q137">
            <v>6</v>
          </cell>
          <cell r="R137">
            <v>1</v>
          </cell>
          <cell r="S137" t="str">
            <v>国药控股四川医药股份有限公司</v>
          </cell>
          <cell r="T137" t="str">
            <v>9.14D已铺</v>
          </cell>
        </row>
        <row r="138">
          <cell r="G138">
            <v>39624</v>
          </cell>
          <cell r="H138" t="str">
            <v>果糖二磷酸纳口服液(瑞安吉)</v>
          </cell>
          <cell r="I138" t="str">
            <v>10ml:1gx6支</v>
          </cell>
          <cell r="J138" t="str">
            <v>盒</v>
          </cell>
          <cell r="K138" t="str">
            <v>北京华靳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48</v>
          </cell>
          <cell r="P138" t="e">
            <v>#VALUE!</v>
          </cell>
          <cell r="Q138" t="e">
            <v>#VALUE!</v>
          </cell>
          <cell r="R138" t="e">
            <v>#VALUE!</v>
          </cell>
          <cell r="S138" t="e">
            <v>#VALUE!</v>
          </cell>
          <cell r="T138" t="str">
            <v>9.14D已铺</v>
          </cell>
        </row>
        <row r="139">
          <cell r="G139">
            <v>39709</v>
          </cell>
          <cell r="H139" t="str">
            <v>复方天麻蜜环糖肽片(瑙珍)</v>
          </cell>
          <cell r="I139" t="str">
            <v>0.5gx6片x4板</v>
          </cell>
          <cell r="J139" t="str">
            <v>盒</v>
          </cell>
          <cell r="K139" t="str">
            <v>山西康欣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33</v>
          </cell>
          <cell r="P139">
            <v>100</v>
          </cell>
          <cell r="Q139">
            <v>28</v>
          </cell>
          <cell r="R139">
            <v>18</v>
          </cell>
          <cell r="S139" t="str">
            <v>重庆桐君阁股份有限公司</v>
          </cell>
          <cell r="T139" t="str">
            <v>9.14D已铺</v>
          </cell>
        </row>
        <row r="140">
          <cell r="G140">
            <v>39970</v>
          </cell>
          <cell r="H140" t="str">
            <v>安乃近片</v>
          </cell>
          <cell r="I140" t="str">
            <v>0.5gx12片x2板</v>
          </cell>
          <cell r="J140" t="str">
            <v>盒</v>
          </cell>
          <cell r="K140" t="str">
            <v>湖北华中</v>
          </cell>
          <cell r="L140" t="str">
            <v>是</v>
          </cell>
          <cell r="M140" t="str">
            <v>是</v>
          </cell>
          <cell r="N140">
            <v>2</v>
          </cell>
          <cell r="O140">
            <v>5</v>
          </cell>
          <cell r="P140">
            <v>5</v>
          </cell>
          <cell r="Q140" t="e">
            <v>#VALUE!</v>
          </cell>
          <cell r="R140" t="e">
            <v>#VALUE!</v>
          </cell>
          <cell r="S140" t="e">
            <v>#VALUE!</v>
          </cell>
          <cell r="T140" t="str">
            <v>9.14D已铺</v>
          </cell>
        </row>
        <row r="141">
          <cell r="G141">
            <v>33804</v>
          </cell>
          <cell r="H141" t="str">
            <v>胃痛宁片(一步到位)</v>
          </cell>
          <cell r="I141" t="str">
            <v>0.25gx18片</v>
          </cell>
          <cell r="J141" t="str">
            <v>盒</v>
          </cell>
          <cell r="K141" t="str">
            <v>长春海外</v>
          </cell>
          <cell r="L141" t="str">
            <v>是</v>
          </cell>
          <cell r="M141" t="str">
            <v>是</v>
          </cell>
          <cell r="N141">
            <v>2</v>
          </cell>
        </row>
        <row r="141">
          <cell r="P141" t="e">
            <v>#VALUE!</v>
          </cell>
          <cell r="Q141">
            <v>0</v>
          </cell>
          <cell r="R141">
            <v>-2</v>
          </cell>
          <cell r="S141" t="e">
            <v>#VALUE!</v>
          </cell>
          <cell r="T141" t="str">
            <v>市场无货</v>
          </cell>
        </row>
        <row r="142">
          <cell r="G142">
            <v>40881</v>
          </cell>
          <cell r="H142" t="str">
            <v>蒲地蓝消炎片</v>
          </cell>
          <cell r="I142" t="str">
            <v>0.3gx24片x2板(糖衣)</v>
          </cell>
          <cell r="J142" t="str">
            <v>盒</v>
          </cell>
          <cell r="K142" t="str">
            <v>甘肃岷海制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553</v>
          </cell>
          <cell r="P142" t="e">
            <v>#VALUE!</v>
          </cell>
          <cell r="Q142">
            <v>189</v>
          </cell>
          <cell r="R142">
            <v>179</v>
          </cell>
          <cell r="S142" t="str">
            <v>成都嘉诚医药有限责任公司</v>
          </cell>
          <cell r="T142" t="str">
            <v>9.14D已铺</v>
          </cell>
        </row>
        <row r="143">
          <cell r="G143">
            <v>37037</v>
          </cell>
          <cell r="H143" t="str">
            <v>盐酸丙卡特罗口服液(美普清)</v>
          </cell>
          <cell r="I143" t="str">
            <v>30ml:0.15mg(5ug/ml)</v>
          </cell>
          <cell r="J143" t="str">
            <v>瓶</v>
          </cell>
          <cell r="K143" t="str">
            <v>广东大冢</v>
          </cell>
          <cell r="L143" t="str">
            <v>是</v>
          </cell>
          <cell r="M143" t="str">
            <v>否</v>
          </cell>
          <cell r="N143">
            <v>5</v>
          </cell>
          <cell r="O143" t="e">
            <v>#VALUE!</v>
          </cell>
          <cell r="P143" t="e">
            <v>#VALUE!</v>
          </cell>
        </row>
        <row r="143">
          <cell r="T143" t="str">
            <v>市场缺货</v>
          </cell>
        </row>
        <row r="144">
          <cell r="G144">
            <v>41456</v>
          </cell>
          <cell r="H144" t="str">
            <v>骨健灵膏</v>
          </cell>
          <cell r="I144" t="str">
            <v>6.5cmx10.5cmx2片x2袋</v>
          </cell>
          <cell r="J144" t="str">
            <v>盒</v>
          </cell>
          <cell r="K144" t="str">
            <v>内蒙古科尔沁</v>
          </cell>
          <cell r="L144" t="str">
            <v>是</v>
          </cell>
          <cell r="M144" t="str">
            <v>是</v>
          </cell>
          <cell r="N144">
            <v>20</v>
          </cell>
          <cell r="O144">
            <v>178</v>
          </cell>
          <cell r="P144" t="e">
            <v>#VALUE!</v>
          </cell>
          <cell r="Q144" t="e">
            <v>#VALUE!</v>
          </cell>
          <cell r="R144" t="e">
            <v>#VALUE!</v>
          </cell>
          <cell r="S144" t="e">
            <v>#VALUE!</v>
          </cell>
          <cell r="T144" t="str">
            <v>9.14D已铺</v>
          </cell>
        </row>
        <row r="145">
          <cell r="G145">
            <v>41824</v>
          </cell>
          <cell r="H145" t="str">
            <v>感咳双清胶囊</v>
          </cell>
          <cell r="I145" t="str">
            <v>0.3gx24粒</v>
          </cell>
          <cell r="J145" t="str">
            <v>盒</v>
          </cell>
          <cell r="K145" t="str">
            <v>四川济生堂</v>
          </cell>
          <cell r="L145" t="str">
            <v>否</v>
          </cell>
          <cell r="M145" t="str">
            <v>是</v>
          </cell>
          <cell r="N145">
            <v>20</v>
          </cell>
          <cell r="O145">
            <v>156</v>
          </cell>
          <cell r="P145">
            <v>100</v>
          </cell>
          <cell r="Q145" t="e">
            <v>#VALUE!</v>
          </cell>
          <cell r="R145" t="e">
            <v>#VALUE!</v>
          </cell>
          <cell r="S145" t="e">
            <v>#VALUE!</v>
          </cell>
          <cell r="T145" t="str">
            <v>9.14D已铺</v>
          </cell>
        </row>
        <row r="146">
          <cell r="G146">
            <v>42140</v>
          </cell>
          <cell r="H146" t="str">
            <v>氢醌乳膏(千白)</v>
          </cell>
          <cell r="I146" t="str">
            <v>10g:0.2g</v>
          </cell>
          <cell r="J146" t="str">
            <v>支</v>
          </cell>
          <cell r="K146" t="str">
            <v>广东人人康</v>
          </cell>
          <cell r="L146" t="str">
            <v>是</v>
          </cell>
          <cell r="M146" t="str">
            <v>是</v>
          </cell>
          <cell r="N146">
            <v>10</v>
          </cell>
          <cell r="O146">
            <v>3</v>
          </cell>
          <cell r="P146" t="str">
            <v>到货</v>
          </cell>
          <cell r="Q146" t="e">
            <v>#VALUE!</v>
          </cell>
          <cell r="R146" t="e">
            <v>#VALUE!</v>
          </cell>
          <cell r="S146" t="e">
            <v>#VALUE!</v>
          </cell>
          <cell r="T146" t="str">
            <v>9.14D已铺</v>
          </cell>
        </row>
        <row r="147">
          <cell r="G147">
            <v>42866</v>
          </cell>
          <cell r="H147" t="str">
            <v>盐酸乐卡地平片(再宁平)</v>
          </cell>
          <cell r="I147" t="str">
            <v>10mgx7片</v>
          </cell>
          <cell r="J147" t="str">
            <v>盒</v>
          </cell>
          <cell r="K147" t="str">
            <v>意大利</v>
          </cell>
          <cell r="L147" t="str">
            <v>是</v>
          </cell>
          <cell r="M147" t="str">
            <v>是</v>
          </cell>
          <cell r="N147">
            <v>2</v>
          </cell>
          <cell r="O147">
            <v>15</v>
          </cell>
          <cell r="P147" t="e">
            <v>#VALUE!</v>
          </cell>
          <cell r="Q147" t="e">
            <v>#VALUE!</v>
          </cell>
          <cell r="R147" t="e">
            <v>#VALUE!</v>
          </cell>
          <cell r="S147" t="e">
            <v>#VALUE!</v>
          </cell>
          <cell r="T147" t="str">
            <v>9.14D已铺</v>
          </cell>
        </row>
        <row r="148">
          <cell r="G148">
            <v>43227</v>
          </cell>
          <cell r="H148" t="str">
            <v>美沙拉嗪肠溶片</v>
          </cell>
          <cell r="I148" t="str">
            <v>0.25gx24片</v>
          </cell>
          <cell r="J148" t="str">
            <v>盒</v>
          </cell>
          <cell r="K148" t="str">
            <v>佳木斯鹿灵</v>
          </cell>
          <cell r="L148" t="str">
            <v>是</v>
          </cell>
          <cell r="M148" t="str">
            <v>是</v>
          </cell>
          <cell r="N148">
            <v>5</v>
          </cell>
          <cell r="O148">
            <v>52</v>
          </cell>
          <cell r="P148">
            <v>30</v>
          </cell>
          <cell r="Q148">
            <v>0</v>
          </cell>
          <cell r="R148">
            <v>-5</v>
          </cell>
          <cell r="S148" t="str">
            <v>四川科伦医药贸易有限公司</v>
          </cell>
          <cell r="T148" t="str">
            <v>9.14D已铺</v>
          </cell>
        </row>
        <row r="149">
          <cell r="G149">
            <v>43227</v>
          </cell>
          <cell r="H149" t="str">
            <v>美沙拉嗪肠溶片</v>
          </cell>
          <cell r="I149" t="str">
            <v>0.25gx24片</v>
          </cell>
          <cell r="J149" t="str">
            <v>盒</v>
          </cell>
          <cell r="K149" t="str">
            <v>佳木斯鹿灵</v>
          </cell>
          <cell r="L149" t="str">
            <v>是</v>
          </cell>
          <cell r="M149" t="str">
            <v>是</v>
          </cell>
          <cell r="N149">
            <v>2</v>
          </cell>
          <cell r="O149">
            <v>52</v>
          </cell>
          <cell r="P149">
            <v>30</v>
          </cell>
          <cell r="Q149">
            <v>0</v>
          </cell>
          <cell r="R149">
            <v>-2</v>
          </cell>
          <cell r="S149" t="str">
            <v>四川科伦医药贸易有限公司</v>
          </cell>
          <cell r="T149" t="str">
            <v>9.14D已铺</v>
          </cell>
        </row>
        <row r="150">
          <cell r="G150">
            <v>44205</v>
          </cell>
          <cell r="H150" t="str">
            <v>气滞胃痛颗粒</v>
          </cell>
          <cell r="I150" t="str">
            <v>2.5gx6袋(无糖)</v>
          </cell>
          <cell r="J150" t="str">
            <v>盒</v>
          </cell>
          <cell r="K150" t="str">
            <v>辽宁华润本溪三药</v>
          </cell>
          <cell r="L150" t="str">
            <v>是</v>
          </cell>
          <cell r="M150" t="str">
            <v>是</v>
          </cell>
          <cell r="N150">
            <v>5</v>
          </cell>
          <cell r="O150">
            <v>12</v>
          </cell>
          <cell r="P150">
            <v>20</v>
          </cell>
          <cell r="Q150">
            <v>21093</v>
          </cell>
          <cell r="R150">
            <v>21088</v>
          </cell>
          <cell r="S150" t="e">
            <v>#VALUE!</v>
          </cell>
          <cell r="T150" t="str">
            <v>9.14D已铺</v>
          </cell>
        </row>
        <row r="151">
          <cell r="G151">
            <v>44205</v>
          </cell>
          <cell r="H151" t="str">
            <v>气滞胃痛颗粒</v>
          </cell>
          <cell r="I151" t="str">
            <v>2.5gx6袋(无糖)</v>
          </cell>
          <cell r="J151" t="str">
            <v>盒</v>
          </cell>
          <cell r="K151" t="str">
            <v>辽宁华润本溪三药</v>
          </cell>
          <cell r="L151" t="str">
            <v>是</v>
          </cell>
          <cell r="M151" t="str">
            <v>是</v>
          </cell>
          <cell r="N151">
            <v>2</v>
          </cell>
          <cell r="O151">
            <v>12</v>
          </cell>
          <cell r="P151">
            <v>20</v>
          </cell>
          <cell r="Q151">
            <v>21093</v>
          </cell>
          <cell r="R151">
            <v>21091</v>
          </cell>
          <cell r="S151" t="e">
            <v>#VALUE!</v>
          </cell>
          <cell r="T151" t="str">
            <v>9.14D已铺</v>
          </cell>
        </row>
        <row r="152">
          <cell r="G152">
            <v>44367</v>
          </cell>
          <cell r="H152" t="str">
            <v>香砂养胃丸</v>
          </cell>
          <cell r="I152" t="str">
            <v>192丸(浓缩丸)</v>
          </cell>
          <cell r="J152" t="str">
            <v>瓶</v>
          </cell>
          <cell r="K152" t="str">
            <v>重庆中药二厂</v>
          </cell>
          <cell r="L152" t="str">
            <v>否</v>
          </cell>
          <cell r="M152" t="str">
            <v>是</v>
          </cell>
          <cell r="N152">
            <v>10</v>
          </cell>
          <cell r="O152">
            <v>262</v>
          </cell>
          <cell r="P152" t="e">
            <v>#VALUE!</v>
          </cell>
          <cell r="Q152">
            <v>1299</v>
          </cell>
          <cell r="R152">
            <v>1289</v>
          </cell>
          <cell r="S152" t="str">
            <v>太极集团重庆中药二厂有限公司（原太极集团重庆中药二厂）</v>
          </cell>
          <cell r="T152" t="str">
            <v>9.14D已铺</v>
          </cell>
        </row>
        <row r="153">
          <cell r="G153">
            <v>44575</v>
          </cell>
          <cell r="H153" t="str">
            <v>拉莫三嗪片(利必通)</v>
          </cell>
          <cell r="I153" t="str">
            <v>50mgx30片</v>
          </cell>
          <cell r="J153" t="str">
            <v>盒</v>
          </cell>
          <cell r="K153" t="str">
            <v>葛兰素史克</v>
          </cell>
          <cell r="L153" t="str">
            <v>否</v>
          </cell>
          <cell r="M153" t="str">
            <v>是</v>
          </cell>
          <cell r="N153">
            <v>5</v>
          </cell>
          <cell r="O153">
            <v>86</v>
          </cell>
          <cell r="P153">
            <v>60</v>
          </cell>
          <cell r="Q153" t="e">
            <v>#VALUE!</v>
          </cell>
          <cell r="R153" t="e">
            <v>#VALUE!</v>
          </cell>
          <cell r="S153" t="e">
            <v>#VALUE!</v>
          </cell>
          <cell r="T153" t="str">
            <v>9.14D已铺</v>
          </cell>
        </row>
        <row r="154">
          <cell r="G154">
            <v>45388</v>
          </cell>
          <cell r="H154" t="str">
            <v>杞菊地黄丸</v>
          </cell>
          <cell r="I154" t="str">
            <v>6gx20袋</v>
          </cell>
          <cell r="J154" t="str">
            <v>盒</v>
          </cell>
          <cell r="K154" t="str">
            <v>重庆桐君阁</v>
          </cell>
          <cell r="L154" t="str">
            <v>是</v>
          </cell>
          <cell r="M154" t="str">
            <v>是</v>
          </cell>
          <cell r="N154">
            <v>5</v>
          </cell>
          <cell r="O154">
            <v>102</v>
          </cell>
          <cell r="P154" t="str">
            <v>以报计划</v>
          </cell>
          <cell r="Q154">
            <v>592</v>
          </cell>
          <cell r="R154">
            <v>587</v>
          </cell>
          <cell r="S154" t="str">
            <v>太极集团重庆桐君阁药厂有限公司</v>
          </cell>
          <cell r="T154" t="str">
            <v>9.14D已铺</v>
          </cell>
        </row>
        <row r="155">
          <cell r="G155">
            <v>45681</v>
          </cell>
          <cell r="H155" t="str">
            <v>厄贝沙坦片(吉加)</v>
          </cell>
          <cell r="I155" t="str">
            <v>0.15gx7片</v>
          </cell>
          <cell r="J155" t="str">
            <v>盒</v>
          </cell>
          <cell r="K155" t="str">
            <v>江苏恒瑞医药</v>
          </cell>
          <cell r="L155" t="str">
            <v>否</v>
          </cell>
          <cell r="M155" t="str">
            <v>是</v>
          </cell>
          <cell r="N155">
            <v>10</v>
          </cell>
          <cell r="O155">
            <v>163</v>
          </cell>
          <cell r="P155">
            <v>80</v>
          </cell>
          <cell r="Q155" t="e">
            <v>#VALUE!</v>
          </cell>
          <cell r="R155" t="e">
            <v>#VALUE!</v>
          </cell>
          <cell r="S155" t="e">
            <v>#VALUE!</v>
          </cell>
          <cell r="T155" t="str">
            <v>9.14D已铺</v>
          </cell>
        </row>
        <row r="156">
          <cell r="G156">
            <v>45754</v>
          </cell>
          <cell r="H156" t="str">
            <v>奥美拉唑肠溶胶囊</v>
          </cell>
          <cell r="I156" t="str">
            <v>20mgx14粒</v>
          </cell>
          <cell r="J156" t="str">
            <v>瓶</v>
          </cell>
          <cell r="K156" t="str">
            <v>石药欧意</v>
          </cell>
          <cell r="L156" t="str">
            <v>是</v>
          </cell>
          <cell r="M156" t="str">
            <v>是</v>
          </cell>
          <cell r="N156">
            <v>10</v>
          </cell>
          <cell r="O156">
            <v>88</v>
          </cell>
          <cell r="P156">
            <v>400</v>
          </cell>
          <cell r="Q156">
            <v>0</v>
          </cell>
          <cell r="R156">
            <v>-10</v>
          </cell>
          <cell r="S156" t="str">
            <v>石药集团欧意药业有限公司(原:石家庄欧意药业公司)</v>
          </cell>
          <cell r="T156" t="str">
            <v>9.14D已铺</v>
          </cell>
        </row>
        <row r="157">
          <cell r="G157">
            <v>46423</v>
          </cell>
          <cell r="H157" t="str">
            <v>消肿橡胶膏</v>
          </cell>
          <cell r="I157" t="str">
            <v>6.5cmx10cmx2片x2袋</v>
          </cell>
          <cell r="J157" t="str">
            <v>盒</v>
          </cell>
          <cell r="K157" t="str">
            <v>内蒙古科尔沁</v>
          </cell>
          <cell r="L157" t="str">
            <v>是</v>
          </cell>
          <cell r="M157" t="str">
            <v>是</v>
          </cell>
          <cell r="N157">
            <v>20</v>
          </cell>
          <cell r="O157">
            <v>252</v>
          </cell>
          <cell r="P157" t="e">
            <v>#VALUE!</v>
          </cell>
          <cell r="Q157" t="e">
            <v>#VALUE!</v>
          </cell>
          <cell r="R157" t="e">
            <v>#VALUE!</v>
          </cell>
          <cell r="S157" t="e">
            <v>#VALUE!</v>
          </cell>
          <cell r="T157" t="str">
            <v>9.14D已铺</v>
          </cell>
        </row>
        <row r="158">
          <cell r="G158">
            <v>38804</v>
          </cell>
          <cell r="H158" t="str">
            <v>匹多莫德片(万适宁)</v>
          </cell>
          <cell r="I158" t="str">
            <v>0.4gx6片</v>
          </cell>
          <cell r="J158" t="str">
            <v>盒</v>
          </cell>
          <cell r="K158" t="str">
            <v>太阳石药业</v>
          </cell>
          <cell r="L158" t="str">
            <v>是</v>
          </cell>
          <cell r="M158" t="str">
            <v>是</v>
          </cell>
          <cell r="N158">
            <v>5</v>
          </cell>
        </row>
        <row r="158">
          <cell r="P158" t="e">
            <v>#VALUE!</v>
          </cell>
          <cell r="Q158" t="e">
            <v>#VALUE!</v>
          </cell>
          <cell r="R158" t="e">
            <v>#VALUE!</v>
          </cell>
          <cell r="S158" t="e">
            <v>#VALUE!</v>
          </cell>
          <cell r="T158" t="str">
            <v>市场缺货</v>
          </cell>
        </row>
        <row r="159">
          <cell r="G159">
            <v>46472</v>
          </cell>
          <cell r="H159" t="str">
            <v>透骨灵橡胶膏</v>
          </cell>
          <cell r="I159" t="str">
            <v>6.5cmx10cmx2片x2袋</v>
          </cell>
          <cell r="J159" t="str">
            <v>盒</v>
          </cell>
          <cell r="K159" t="str">
            <v>内蒙古科尔沁</v>
          </cell>
          <cell r="L159" t="str">
            <v>是</v>
          </cell>
          <cell r="M159" t="str">
            <v>是</v>
          </cell>
          <cell r="N159">
            <v>20</v>
          </cell>
          <cell r="O159">
            <v>632</v>
          </cell>
          <cell r="P159" t="e">
            <v>#VALUE!</v>
          </cell>
          <cell r="Q159" t="e">
            <v>#VALUE!</v>
          </cell>
          <cell r="R159" t="e">
            <v>#VALUE!</v>
          </cell>
          <cell r="S159" t="e">
            <v>#VALUE!</v>
          </cell>
          <cell r="T159" t="str">
            <v>9.14D已铺</v>
          </cell>
        </row>
        <row r="160">
          <cell r="G160">
            <v>46494</v>
          </cell>
          <cell r="H160" t="str">
            <v>阿法骨化醇软胶囊(法能)</v>
          </cell>
          <cell r="I160" t="str">
            <v>0.25μgx20粒</v>
          </cell>
          <cell r="J160" t="str">
            <v>盒</v>
          </cell>
          <cell r="K160" t="str">
            <v>南通华山</v>
          </cell>
          <cell r="L160" t="str">
            <v>是</v>
          </cell>
          <cell r="M160" t="str">
            <v>是</v>
          </cell>
          <cell r="N160">
            <v>3</v>
          </cell>
          <cell r="O160">
            <v>59</v>
          </cell>
          <cell r="P160">
            <v>30</v>
          </cell>
          <cell r="Q160">
            <v>0</v>
          </cell>
          <cell r="R160">
            <v>-3</v>
          </cell>
          <cell r="S160" t="e">
            <v>#VALUE!</v>
          </cell>
          <cell r="T160" t="str">
            <v>9.14D已铺</v>
          </cell>
        </row>
        <row r="161">
          <cell r="G161">
            <v>46770</v>
          </cell>
          <cell r="H161" t="str">
            <v>小儿柴桂退热颗粒</v>
          </cell>
          <cell r="I161" t="str">
            <v>4gx12袋</v>
          </cell>
          <cell r="J161" t="str">
            <v>盒</v>
          </cell>
          <cell r="K161" t="str">
            <v>贵州百灵</v>
          </cell>
          <cell r="L161" t="str">
            <v>否</v>
          </cell>
          <cell r="M161" t="str">
            <v>是</v>
          </cell>
          <cell r="N161">
            <v>5</v>
          </cell>
          <cell r="O161">
            <v>134</v>
          </cell>
          <cell r="P161" t="e">
            <v>#VALUE!</v>
          </cell>
          <cell r="Q161">
            <v>996</v>
          </cell>
          <cell r="R161">
            <v>991</v>
          </cell>
          <cell r="S161" t="e">
            <v>#VALUE!</v>
          </cell>
          <cell r="T161" t="str">
            <v>9.14D已铺</v>
          </cell>
        </row>
        <row r="162">
          <cell r="G162">
            <v>39390</v>
          </cell>
          <cell r="H162" t="str">
            <v>盐酸金霉素眼膏</v>
          </cell>
          <cell r="I162" t="str">
            <v>0.5%:2g</v>
          </cell>
          <cell r="J162" t="str">
            <v>支</v>
          </cell>
          <cell r="K162" t="str">
            <v>重庆科瑞</v>
          </cell>
          <cell r="L162" t="str">
            <v>是</v>
          </cell>
          <cell r="M162" t="str">
            <v>是</v>
          </cell>
          <cell r="N162">
            <v>20</v>
          </cell>
        </row>
        <row r="162">
          <cell r="P162" t="e">
            <v>#VALUE!</v>
          </cell>
          <cell r="Q162">
            <v>0</v>
          </cell>
          <cell r="R162">
            <v>-20</v>
          </cell>
          <cell r="S162" t="e">
            <v>#VALUE!</v>
          </cell>
          <cell r="T162" t="str">
            <v>市场无货</v>
          </cell>
        </row>
        <row r="163">
          <cell r="G163">
            <v>47627</v>
          </cell>
          <cell r="H163" t="str">
            <v>骨化三醇软胶囊(盖三淳)（原骨化三醇胶丸）</v>
          </cell>
          <cell r="I163" t="str">
            <v>0.25ugx10粒</v>
          </cell>
          <cell r="J163" t="str">
            <v>盒</v>
          </cell>
          <cell r="K163" t="str">
            <v>青岛正大海尔</v>
          </cell>
          <cell r="L163" t="str">
            <v>否</v>
          </cell>
          <cell r="M163" t="str">
            <v>是</v>
          </cell>
          <cell r="N163">
            <v>10</v>
          </cell>
          <cell r="O163">
            <v>60</v>
          </cell>
          <cell r="P163">
            <v>60</v>
          </cell>
          <cell r="Q163" t="e">
            <v>#VALUE!</v>
          </cell>
          <cell r="R163" t="e">
            <v>#VALUE!</v>
          </cell>
          <cell r="S163" t="e">
            <v>#VALUE!</v>
          </cell>
          <cell r="T163" t="str">
            <v>9.14D已铺</v>
          </cell>
        </row>
        <row r="164">
          <cell r="G164">
            <v>49639</v>
          </cell>
          <cell r="H164" t="str">
            <v>铝镁加混悬液(安达)</v>
          </cell>
          <cell r="I164" t="str">
            <v>15ml：1.5gx12袋</v>
          </cell>
          <cell r="J164" t="str">
            <v>盒</v>
          </cell>
          <cell r="K164" t="str">
            <v>扬州一洋</v>
          </cell>
          <cell r="L164" t="str">
            <v>是</v>
          </cell>
          <cell r="M164" t="str">
            <v>是</v>
          </cell>
          <cell r="N164">
            <v>30</v>
          </cell>
        </row>
        <row r="164">
          <cell r="P164" t="e">
            <v>#VALUE!</v>
          </cell>
          <cell r="Q164">
            <v>1305</v>
          </cell>
          <cell r="R164">
            <v>1275</v>
          </cell>
          <cell r="S164" t="e">
            <v>#VALUE!</v>
          </cell>
          <cell r="T164" t="str">
            <v>9.14D已铺</v>
          </cell>
        </row>
        <row r="165">
          <cell r="G165">
            <v>49939</v>
          </cell>
          <cell r="H165" t="str">
            <v>强力天麻杜仲丸</v>
          </cell>
          <cell r="I165" t="str">
            <v>36丸x6板</v>
          </cell>
          <cell r="J165" t="str">
            <v>盒</v>
          </cell>
          <cell r="K165" t="str">
            <v>重庆桐君阁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329</v>
          </cell>
          <cell r="P165" t="str">
            <v>以报计划</v>
          </cell>
          <cell r="Q165">
            <v>3534</v>
          </cell>
          <cell r="R165">
            <v>3524</v>
          </cell>
          <cell r="S165" t="str">
            <v>太极集团重庆桐君阁药厂有限公司</v>
          </cell>
          <cell r="T165" t="str">
            <v>9.14D已铺</v>
          </cell>
        </row>
        <row r="166">
          <cell r="G166">
            <v>49939</v>
          </cell>
          <cell r="H166" t="str">
            <v>强力天麻杜仲丸</v>
          </cell>
          <cell r="I166" t="str">
            <v>36丸x6板</v>
          </cell>
          <cell r="J166" t="str">
            <v>盒</v>
          </cell>
          <cell r="K166" t="str">
            <v>重庆桐君阁</v>
          </cell>
          <cell r="L166" t="str">
            <v>是</v>
          </cell>
          <cell r="M166" t="str">
            <v>是</v>
          </cell>
          <cell r="N166">
            <v>30</v>
          </cell>
          <cell r="O166">
            <v>329</v>
          </cell>
          <cell r="P166" t="str">
            <v>以报计划</v>
          </cell>
          <cell r="Q166">
            <v>3534</v>
          </cell>
          <cell r="R166">
            <v>3504</v>
          </cell>
          <cell r="S166" t="str">
            <v>太极集团重庆桐君阁药厂有限公司</v>
          </cell>
          <cell r="T166" t="str">
            <v>9.12日已铺货</v>
          </cell>
        </row>
        <row r="167">
          <cell r="G167">
            <v>49939</v>
          </cell>
          <cell r="H167" t="str">
            <v>强力天麻杜仲丸</v>
          </cell>
          <cell r="I167" t="str">
            <v>36丸x6板</v>
          </cell>
          <cell r="J167" t="str">
            <v>盒</v>
          </cell>
          <cell r="K167" t="str">
            <v>重庆桐君阁</v>
          </cell>
          <cell r="L167" t="str">
            <v>是</v>
          </cell>
          <cell r="M167" t="str">
            <v>是</v>
          </cell>
          <cell r="N167">
            <v>20</v>
          </cell>
          <cell r="O167">
            <v>329</v>
          </cell>
          <cell r="P167" t="str">
            <v>以报计划</v>
          </cell>
          <cell r="Q167">
            <v>3534</v>
          </cell>
          <cell r="R167">
            <v>3514</v>
          </cell>
          <cell r="S167" t="str">
            <v>太极集团重庆桐君阁药厂有限公司</v>
          </cell>
          <cell r="T167" t="str">
            <v>9.12日已铺货</v>
          </cell>
        </row>
        <row r="168">
          <cell r="G168">
            <v>49939</v>
          </cell>
          <cell r="H168" t="str">
            <v>强力天麻杜仲丸</v>
          </cell>
          <cell r="I168" t="str">
            <v>36丸x6板</v>
          </cell>
          <cell r="J168" t="str">
            <v>盒</v>
          </cell>
          <cell r="K168" t="str">
            <v>重庆桐君阁</v>
          </cell>
          <cell r="L168" t="str">
            <v>是</v>
          </cell>
          <cell r="M168" t="str">
            <v>是</v>
          </cell>
          <cell r="N168">
            <v>10</v>
          </cell>
          <cell r="O168">
            <v>329</v>
          </cell>
          <cell r="P168" t="str">
            <v>以报计划</v>
          </cell>
          <cell r="Q168">
            <v>3534</v>
          </cell>
          <cell r="R168">
            <v>3524</v>
          </cell>
          <cell r="S168" t="str">
            <v>太极集团重庆桐君阁药厂有限公司</v>
          </cell>
          <cell r="T168" t="str">
            <v>9.14D已铺</v>
          </cell>
        </row>
        <row r="169">
          <cell r="G169">
            <v>49939</v>
          </cell>
          <cell r="H169" t="str">
            <v>强力天麻杜仲丸</v>
          </cell>
          <cell r="I169" t="str">
            <v>36丸x6板</v>
          </cell>
          <cell r="J169" t="str">
            <v>盒</v>
          </cell>
          <cell r="K169" t="str">
            <v>重庆桐君阁</v>
          </cell>
          <cell r="L169" t="str">
            <v>是</v>
          </cell>
          <cell r="M169" t="str">
            <v>是</v>
          </cell>
          <cell r="N169">
            <v>20</v>
          </cell>
          <cell r="O169">
            <v>329</v>
          </cell>
          <cell r="P169" t="str">
            <v>以报计划</v>
          </cell>
          <cell r="Q169">
            <v>3534</v>
          </cell>
          <cell r="R169">
            <v>3514</v>
          </cell>
          <cell r="S169" t="str">
            <v>太极集团重庆桐君阁药厂有限公司</v>
          </cell>
          <cell r="T169" t="str">
            <v>9.12日已铺货</v>
          </cell>
        </row>
        <row r="170">
          <cell r="G170">
            <v>49939</v>
          </cell>
          <cell r="H170" t="str">
            <v>强力天麻杜仲丸</v>
          </cell>
          <cell r="I170" t="str">
            <v>36丸x6板</v>
          </cell>
          <cell r="J170" t="str">
            <v>盒</v>
          </cell>
          <cell r="K170" t="str">
            <v>重庆桐君阁</v>
          </cell>
          <cell r="L170" t="str">
            <v>是</v>
          </cell>
          <cell r="M170" t="str">
            <v>是</v>
          </cell>
          <cell r="N170">
            <v>20</v>
          </cell>
          <cell r="O170">
            <v>329</v>
          </cell>
          <cell r="P170" t="str">
            <v>以报计划</v>
          </cell>
          <cell r="Q170">
            <v>3534</v>
          </cell>
          <cell r="R170">
            <v>3514</v>
          </cell>
          <cell r="S170" t="str">
            <v>太极集团重庆桐君阁药厂有限公司</v>
          </cell>
          <cell r="T170" t="str">
            <v>9.14D已铺</v>
          </cell>
        </row>
        <row r="171">
          <cell r="G171">
            <v>49939</v>
          </cell>
          <cell r="H171" t="str">
            <v>强力天麻杜仲丸</v>
          </cell>
          <cell r="I171" t="str">
            <v>36丸x6板</v>
          </cell>
          <cell r="J171" t="str">
            <v>盒</v>
          </cell>
          <cell r="K171" t="str">
            <v>重庆桐君阁</v>
          </cell>
          <cell r="L171" t="str">
            <v>是</v>
          </cell>
          <cell r="M171" t="str">
            <v>是</v>
          </cell>
          <cell r="N171">
            <v>20</v>
          </cell>
          <cell r="O171">
            <v>329</v>
          </cell>
          <cell r="P171" t="str">
            <v>以报计划</v>
          </cell>
          <cell r="Q171">
            <v>3534</v>
          </cell>
          <cell r="R171">
            <v>3514</v>
          </cell>
          <cell r="S171" t="str">
            <v>太极集团重庆桐君阁药厂有限公司</v>
          </cell>
          <cell r="T171" t="str">
            <v>9.12日已铺货</v>
          </cell>
        </row>
        <row r="172">
          <cell r="G172">
            <v>49939</v>
          </cell>
          <cell r="H172" t="str">
            <v>强力天麻杜仲丸</v>
          </cell>
          <cell r="I172" t="str">
            <v>36丸x6板</v>
          </cell>
          <cell r="J172" t="str">
            <v>盒</v>
          </cell>
          <cell r="K172" t="str">
            <v>重庆桐君阁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329</v>
          </cell>
          <cell r="P172" t="str">
            <v>以报计划</v>
          </cell>
          <cell r="Q172">
            <v>3534</v>
          </cell>
          <cell r="R172">
            <v>3514</v>
          </cell>
          <cell r="S172" t="str">
            <v>太极集团重庆桐君阁药厂有限公司</v>
          </cell>
          <cell r="T172" t="str">
            <v>9.12日已铺货</v>
          </cell>
        </row>
        <row r="173">
          <cell r="G173">
            <v>49939</v>
          </cell>
          <cell r="H173" t="str">
            <v>强力天麻杜仲丸</v>
          </cell>
          <cell r="I173" t="str">
            <v>36丸x6板</v>
          </cell>
          <cell r="J173" t="str">
            <v>盒</v>
          </cell>
          <cell r="K173" t="str">
            <v>重庆桐君阁</v>
          </cell>
          <cell r="L173" t="str">
            <v>否</v>
          </cell>
          <cell r="M173" t="str">
            <v>是</v>
          </cell>
          <cell r="N173">
            <v>10</v>
          </cell>
          <cell r="O173">
            <v>329</v>
          </cell>
          <cell r="P173" t="str">
            <v>以报计划</v>
          </cell>
          <cell r="Q173">
            <v>3534</v>
          </cell>
          <cell r="R173">
            <v>3524</v>
          </cell>
          <cell r="S173" t="str">
            <v>太极集团重庆桐君阁药厂有限公司</v>
          </cell>
          <cell r="T173" t="str">
            <v>9.14D已铺</v>
          </cell>
        </row>
        <row r="174">
          <cell r="G174">
            <v>49939</v>
          </cell>
          <cell r="H174" t="str">
            <v>强力天麻杜仲丸</v>
          </cell>
          <cell r="I174" t="str">
            <v>36丸x6板</v>
          </cell>
          <cell r="J174" t="str">
            <v>盒</v>
          </cell>
          <cell r="K174" t="str">
            <v>重庆桐君阁</v>
          </cell>
          <cell r="L174" t="str">
            <v>是</v>
          </cell>
          <cell r="M174" t="str">
            <v>是</v>
          </cell>
          <cell r="N174">
            <v>10</v>
          </cell>
          <cell r="O174">
            <v>329</v>
          </cell>
          <cell r="P174" t="str">
            <v>以报计划</v>
          </cell>
          <cell r="Q174">
            <v>3534</v>
          </cell>
          <cell r="R174">
            <v>3524</v>
          </cell>
          <cell r="S174" t="str">
            <v>太极集团重庆桐君阁药厂有限公司</v>
          </cell>
          <cell r="T174" t="str">
            <v>9.12日已铺货</v>
          </cell>
        </row>
        <row r="175">
          <cell r="G175">
            <v>49939</v>
          </cell>
          <cell r="H175" t="str">
            <v>强力天麻杜仲丸</v>
          </cell>
          <cell r="I175" t="str">
            <v>36丸x6板</v>
          </cell>
          <cell r="J175" t="str">
            <v>盒</v>
          </cell>
          <cell r="K175" t="str">
            <v>重庆桐君阁</v>
          </cell>
          <cell r="L175" t="str">
            <v>是</v>
          </cell>
          <cell r="M175" t="str">
            <v>是</v>
          </cell>
          <cell r="N175">
            <v>8</v>
          </cell>
          <cell r="O175">
            <v>329</v>
          </cell>
          <cell r="P175" t="str">
            <v>以报计划</v>
          </cell>
          <cell r="Q175">
            <v>3534</v>
          </cell>
          <cell r="R175">
            <v>3526</v>
          </cell>
          <cell r="S175" t="str">
            <v>太极集团重庆桐君阁药厂有限公司</v>
          </cell>
          <cell r="T175" t="str">
            <v>9.14D已铺</v>
          </cell>
        </row>
        <row r="176">
          <cell r="G176">
            <v>49939</v>
          </cell>
          <cell r="H176" t="str">
            <v>强力天麻杜仲丸</v>
          </cell>
          <cell r="I176" t="str">
            <v>36丸x6板</v>
          </cell>
          <cell r="J176" t="str">
            <v>盒</v>
          </cell>
          <cell r="K176" t="str">
            <v>重庆桐君阁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29</v>
          </cell>
          <cell r="P176" t="str">
            <v>以报计划</v>
          </cell>
          <cell r="Q176">
            <v>3534</v>
          </cell>
          <cell r="R176">
            <v>3524</v>
          </cell>
          <cell r="S176" t="str">
            <v>太极集团重庆桐君阁药厂有限公司</v>
          </cell>
          <cell r="T176" t="str">
            <v>9.12日已铺货</v>
          </cell>
        </row>
        <row r="177">
          <cell r="G177">
            <v>49970</v>
          </cell>
          <cell r="H177" t="str">
            <v>玄麦甘桔颗粒</v>
          </cell>
          <cell r="I177" t="str">
            <v>10gx25袋</v>
          </cell>
          <cell r="J177" t="str">
            <v>袋</v>
          </cell>
          <cell r="K177" t="str">
            <v>重庆中药二厂</v>
          </cell>
          <cell r="L177" t="str">
            <v>是</v>
          </cell>
          <cell r="M177" t="str">
            <v>是</v>
          </cell>
          <cell r="N177">
            <v>60</v>
          </cell>
          <cell r="O177">
            <v>604</v>
          </cell>
          <cell r="P177" t="str">
            <v>以报计划</v>
          </cell>
          <cell r="Q177">
            <v>30340</v>
          </cell>
          <cell r="R177">
            <v>30280</v>
          </cell>
          <cell r="S177" t="str">
            <v>太极集团重庆中药二厂有限公司（原太极集团重庆中药二厂）</v>
          </cell>
          <cell r="T177" t="str">
            <v>9.14D已铺</v>
          </cell>
        </row>
        <row r="178">
          <cell r="G178">
            <v>50163</v>
          </cell>
          <cell r="H178" t="str">
            <v>噻托溴铵粉吸入剂(思力华)</v>
          </cell>
          <cell r="I178" t="str">
            <v>18ugx10粒</v>
          </cell>
          <cell r="J178" t="str">
            <v>盒</v>
          </cell>
          <cell r="K178" t="str">
            <v>德国Boehringer Ingel</v>
          </cell>
          <cell r="L178" t="str">
            <v>是</v>
          </cell>
          <cell r="M178" t="str">
            <v>是</v>
          </cell>
          <cell r="N178">
            <v>1</v>
          </cell>
          <cell r="O178">
            <v>100</v>
          </cell>
          <cell r="P178" t="e">
            <v>#VALUE!</v>
          </cell>
          <cell r="Q178" t="e">
            <v>#VALUE!</v>
          </cell>
          <cell r="R178" t="e">
            <v>#VALUE!</v>
          </cell>
          <cell r="S178" t="e">
            <v>#VALUE!</v>
          </cell>
          <cell r="T178" t="str">
            <v>9.14D已铺</v>
          </cell>
        </row>
        <row r="179">
          <cell r="G179">
            <v>50165</v>
          </cell>
          <cell r="H179" t="str">
            <v>匹维溴铵片(得舒特)</v>
          </cell>
          <cell r="I179" t="str">
            <v>50mg×15片</v>
          </cell>
          <cell r="J179" t="str">
            <v>盒</v>
          </cell>
          <cell r="K179" t="str">
            <v>法国Solvay Pharmacec</v>
          </cell>
          <cell r="L179" t="str">
            <v>是</v>
          </cell>
          <cell r="M179" t="str">
            <v>是</v>
          </cell>
          <cell r="N179">
            <v>10</v>
          </cell>
          <cell r="O179">
            <v>94</v>
          </cell>
          <cell r="P179">
            <v>60</v>
          </cell>
          <cell r="Q179" t="e">
            <v>#VALUE!</v>
          </cell>
          <cell r="R179" t="e">
            <v>#VALUE!</v>
          </cell>
          <cell r="S179" t="e">
            <v>#VALUE!</v>
          </cell>
          <cell r="T179" t="str">
            <v>9.14D已铺</v>
          </cell>
        </row>
        <row r="180">
          <cell r="G180">
            <v>50345</v>
          </cell>
          <cell r="H180" t="str">
            <v>清热解毒口服液</v>
          </cell>
          <cell r="I180" t="str">
            <v>10mlx10支</v>
          </cell>
          <cell r="J180" t="str">
            <v>盒</v>
          </cell>
          <cell r="K180" t="str">
            <v>南充制药</v>
          </cell>
          <cell r="L180" t="str">
            <v>是</v>
          </cell>
          <cell r="M180" t="str">
            <v>是</v>
          </cell>
          <cell r="N180">
            <v>20</v>
          </cell>
          <cell r="O180">
            <v>278</v>
          </cell>
          <cell r="P180" t="str">
            <v>以报计划</v>
          </cell>
          <cell r="Q180">
            <v>0</v>
          </cell>
          <cell r="R180">
            <v>-20</v>
          </cell>
          <cell r="S180" t="str">
            <v>太极集团四川南充制药有限公司</v>
          </cell>
          <cell r="T180" t="str">
            <v>9.14D已铺</v>
          </cell>
        </row>
        <row r="181">
          <cell r="G181">
            <v>50345</v>
          </cell>
          <cell r="H181" t="str">
            <v>清热解毒口服液</v>
          </cell>
          <cell r="I181" t="str">
            <v>10mlx10支</v>
          </cell>
          <cell r="J181" t="str">
            <v>盒</v>
          </cell>
          <cell r="K181" t="str">
            <v>南充制药</v>
          </cell>
          <cell r="L181" t="str">
            <v>是</v>
          </cell>
          <cell r="M181" t="str">
            <v>是</v>
          </cell>
          <cell r="N181">
            <v>3</v>
          </cell>
          <cell r="O181">
            <v>278</v>
          </cell>
          <cell r="P181" t="str">
            <v>以报计划</v>
          </cell>
          <cell r="Q181">
            <v>0</v>
          </cell>
          <cell r="R181">
            <v>-3</v>
          </cell>
          <cell r="S181" t="str">
            <v>太极集团四川南充制药有限公司</v>
          </cell>
          <cell r="T181" t="str">
            <v>9.14D已铺</v>
          </cell>
        </row>
        <row r="182">
          <cell r="G182">
            <v>50537</v>
          </cell>
          <cell r="H182" t="str">
            <v>皮肤病血毒丸</v>
          </cell>
          <cell r="I182" t="str">
            <v>200粒(30g)薄膜包衣水丸</v>
          </cell>
          <cell r="J182" t="str">
            <v>瓶</v>
          </cell>
          <cell r="K182" t="str">
            <v>北京同仁堂</v>
          </cell>
          <cell r="L182" t="str">
            <v>是</v>
          </cell>
          <cell r="M182" t="str">
            <v>是</v>
          </cell>
          <cell r="N182">
            <v>10</v>
          </cell>
          <cell r="O182">
            <v>317</v>
          </cell>
          <cell r="P182">
            <v>144</v>
          </cell>
          <cell r="Q182">
            <v>83</v>
          </cell>
          <cell r="R182">
            <v>73</v>
          </cell>
          <cell r="S182" t="str">
            <v>成都市蓉锦医药贸易有限公司</v>
          </cell>
          <cell r="T182" t="str">
            <v>9.14D已铺</v>
          </cell>
        </row>
        <row r="183">
          <cell r="G183">
            <v>50546</v>
          </cell>
          <cell r="H183" t="str">
            <v>气管炎丸</v>
          </cell>
          <cell r="I183" t="str">
            <v>300粒</v>
          </cell>
          <cell r="J183" t="str">
            <v>瓶</v>
          </cell>
          <cell r="K183" t="str">
            <v>北京同仁堂</v>
          </cell>
          <cell r="L183" t="str">
            <v>是</v>
          </cell>
          <cell r="M183" t="str">
            <v>是</v>
          </cell>
          <cell r="N183">
            <v>5</v>
          </cell>
          <cell r="O183">
            <v>17</v>
          </cell>
          <cell r="P183">
            <v>10</v>
          </cell>
          <cell r="Q183" t="e">
            <v>#VALUE!</v>
          </cell>
          <cell r="R183" t="e">
            <v>#VALUE!</v>
          </cell>
          <cell r="S183" t="e">
            <v>#VALUE!</v>
          </cell>
          <cell r="T183" t="str">
            <v>9.14D已铺</v>
          </cell>
        </row>
        <row r="184">
          <cell r="G184">
            <v>39391</v>
          </cell>
          <cell r="H184" t="str">
            <v>红霉素眼膏</v>
          </cell>
          <cell r="I184" t="str">
            <v>0.5%:2g</v>
          </cell>
          <cell r="J184" t="str">
            <v>支</v>
          </cell>
          <cell r="K184" t="str">
            <v>重庆科瑞</v>
          </cell>
          <cell r="L184" t="str">
            <v>是</v>
          </cell>
          <cell r="M184" t="str">
            <v>是</v>
          </cell>
          <cell r="N184">
            <v>50</v>
          </cell>
        </row>
        <row r="184">
          <cell r="P184">
            <v>2000</v>
          </cell>
          <cell r="Q184">
            <v>1</v>
          </cell>
          <cell r="R184">
            <v>-49</v>
          </cell>
          <cell r="S184" t="e">
            <v>#VALUE!</v>
          </cell>
          <cell r="T184" t="str">
            <v>在途</v>
          </cell>
        </row>
        <row r="185">
          <cell r="G185">
            <v>40015</v>
          </cell>
          <cell r="H185" t="str">
            <v>贞芪扶正胶囊</v>
          </cell>
          <cell r="I185" t="str">
            <v>60粒</v>
          </cell>
          <cell r="J185" t="str">
            <v>瓶</v>
          </cell>
          <cell r="K185" t="str">
            <v>甘肃扶正药业</v>
          </cell>
          <cell r="L185" t="str">
            <v>是</v>
          </cell>
          <cell r="M185" t="str">
            <v>是</v>
          </cell>
          <cell r="N185">
            <v>5</v>
          </cell>
        </row>
        <row r="185">
          <cell r="P185" t="e">
            <v>#VALUE!</v>
          </cell>
          <cell r="Q185" t="e">
            <v>#VALUE!</v>
          </cell>
          <cell r="R185" t="e">
            <v>#VALUE!</v>
          </cell>
          <cell r="S185" t="e">
            <v>#VALUE!</v>
          </cell>
          <cell r="T185" t="str">
            <v>市场无货</v>
          </cell>
        </row>
        <row r="186">
          <cell r="G186">
            <v>51007</v>
          </cell>
          <cell r="H186" t="str">
            <v>阿司匹林肠溶片(拜阿司匹灵)</v>
          </cell>
          <cell r="I186" t="str">
            <v>0.1gx30片</v>
          </cell>
          <cell r="J186" t="str">
            <v>盒</v>
          </cell>
          <cell r="K186" t="str">
            <v>拜耳医药保健(北京)</v>
          </cell>
          <cell r="L186" t="str">
            <v>是</v>
          </cell>
          <cell r="M186" t="str">
            <v>是</v>
          </cell>
          <cell r="N186">
            <v>15</v>
          </cell>
          <cell r="O186">
            <v>864</v>
          </cell>
          <cell r="P186">
            <v>810</v>
          </cell>
          <cell r="Q186" t="e">
            <v>#VALUE!</v>
          </cell>
          <cell r="R186" t="e">
            <v>#VALUE!</v>
          </cell>
          <cell r="S186" t="e">
            <v>#VALUE!</v>
          </cell>
          <cell r="T186" t="str">
            <v>9.14D已铺</v>
          </cell>
        </row>
        <row r="187">
          <cell r="G187">
            <v>52444</v>
          </cell>
          <cell r="H187" t="str">
            <v>天然β-胡萝卜素软胶囊</v>
          </cell>
          <cell r="I187" t="str">
            <v>50g(0.5gx100粒)</v>
          </cell>
          <cell r="J187" t="str">
            <v>瓶</v>
          </cell>
          <cell r="K187" t="str">
            <v>广东汤臣倍健</v>
          </cell>
          <cell r="L187" t="str">
            <v>是</v>
          </cell>
          <cell r="M187" t="str">
            <v>是</v>
          </cell>
          <cell r="N187">
            <v>1</v>
          </cell>
          <cell r="O187">
            <v>5</v>
          </cell>
          <cell r="P187" t="e">
            <v>#VALUE!</v>
          </cell>
          <cell r="Q187" t="e">
            <v>#VALUE!</v>
          </cell>
          <cell r="R187" t="e">
            <v>#VALUE!</v>
          </cell>
          <cell r="S187" t="e">
            <v>#VALUE!</v>
          </cell>
          <cell r="T187" t="str">
            <v>9.14D已铺</v>
          </cell>
        </row>
        <row r="188">
          <cell r="G188">
            <v>52451</v>
          </cell>
          <cell r="H188" t="str">
            <v>维生素B族片(汤臣倍健)</v>
          </cell>
          <cell r="I188" t="str">
            <v>55g(550mgx100片)</v>
          </cell>
          <cell r="J188" t="str">
            <v>瓶</v>
          </cell>
          <cell r="K188" t="str">
            <v>广州佰健(广东汤臣倍健)</v>
          </cell>
          <cell r="L188" t="str">
            <v>否</v>
          </cell>
          <cell r="M188" t="str">
            <v>是</v>
          </cell>
          <cell r="N188">
            <v>5</v>
          </cell>
          <cell r="O188">
            <v>102</v>
          </cell>
          <cell r="P188" t="e">
            <v>#VALUE!</v>
          </cell>
          <cell r="Q188" t="e">
            <v>#VALUE!</v>
          </cell>
          <cell r="R188" t="e">
            <v>#VALUE!</v>
          </cell>
          <cell r="S188" t="e">
            <v>#VALUE!</v>
          </cell>
          <cell r="T188" t="str">
            <v>9.14D已铺</v>
          </cell>
        </row>
        <row r="189">
          <cell r="G189">
            <v>53709</v>
          </cell>
          <cell r="H189" t="str">
            <v>TDP治疗器</v>
          </cell>
          <cell r="I189" t="str">
            <v>TDP-L-I-6A</v>
          </cell>
          <cell r="J189" t="str">
            <v>台</v>
          </cell>
          <cell r="K189" t="str">
            <v>重庆国人</v>
          </cell>
          <cell r="L189" t="str">
            <v>是</v>
          </cell>
          <cell r="M189" t="str">
            <v>是</v>
          </cell>
          <cell r="N189">
            <v>1</v>
          </cell>
          <cell r="O189">
            <v>2</v>
          </cell>
          <cell r="P189" t="e">
            <v>#VALUE!</v>
          </cell>
          <cell r="Q189" t="e">
            <v>#VALUE!</v>
          </cell>
          <cell r="R189" t="e">
            <v>#VALUE!</v>
          </cell>
          <cell r="S189" t="e">
            <v>#VALUE!</v>
          </cell>
          <cell r="T189" t="str">
            <v>9.14D已铺</v>
          </cell>
        </row>
        <row r="190">
          <cell r="G190">
            <v>40975</v>
          </cell>
          <cell r="H190" t="str">
            <v>五淋化石胶囊</v>
          </cell>
          <cell r="I190" t="str">
            <v>0.3gx12粒x3板</v>
          </cell>
          <cell r="J190" t="str">
            <v>盒</v>
          </cell>
          <cell r="K190" t="str">
            <v>沈阳东新药业</v>
          </cell>
          <cell r="L190" t="str">
            <v>是</v>
          </cell>
          <cell r="M190" t="str">
            <v>是</v>
          </cell>
          <cell r="N190">
            <v>10</v>
          </cell>
        </row>
        <row r="190">
          <cell r="P190" t="e">
            <v>#VALUE!</v>
          </cell>
          <cell r="Q190">
            <v>283</v>
          </cell>
          <cell r="R190">
            <v>273</v>
          </cell>
          <cell r="S190" t="str">
            <v>四川仁通医药有限公司</v>
          </cell>
          <cell r="T190" t="str">
            <v>市场缺货</v>
          </cell>
        </row>
        <row r="191">
          <cell r="G191">
            <v>46468</v>
          </cell>
          <cell r="H191" t="str">
            <v>口腔抑菌剂(口腔溃疡)</v>
          </cell>
          <cell r="I191" t="str">
            <v>35ml</v>
          </cell>
          <cell r="J191" t="str">
            <v>盒</v>
          </cell>
          <cell r="K191" t="str">
            <v>南阳森源</v>
          </cell>
          <cell r="L191" t="str">
            <v>否</v>
          </cell>
          <cell r="M191" t="str">
            <v>是</v>
          </cell>
          <cell r="N191">
            <v>2</v>
          </cell>
        </row>
        <row r="191">
          <cell r="P191" t="e">
            <v>#VALUE!</v>
          </cell>
          <cell r="Q191" t="e">
            <v>#VALUE!</v>
          </cell>
          <cell r="R191" t="e">
            <v>#VALUE!</v>
          </cell>
          <cell r="S191" t="e">
            <v>#VALUE!</v>
          </cell>
          <cell r="T191" t="str">
            <v>市场缺货</v>
          </cell>
        </row>
        <row r="192">
          <cell r="G192">
            <v>47141</v>
          </cell>
          <cell r="H192" t="str">
            <v>稳豪倍易型血糖仪</v>
          </cell>
          <cell r="I192" t="str">
            <v>稳豪倍易型</v>
          </cell>
          <cell r="J192" t="str">
            <v>台</v>
          </cell>
          <cell r="K192" t="str">
            <v>上海强生</v>
          </cell>
          <cell r="L192" t="str">
            <v>否</v>
          </cell>
          <cell r="M192" t="str">
            <v>是</v>
          </cell>
          <cell r="N192">
            <v>1</v>
          </cell>
        </row>
        <row r="192">
          <cell r="P192">
            <v>2</v>
          </cell>
          <cell r="Q192">
            <v>1</v>
          </cell>
          <cell r="R192">
            <v>0</v>
          </cell>
          <cell r="S192" t="str">
            <v>四川九州通医药有限公司</v>
          </cell>
          <cell r="T192" t="str">
            <v>在途</v>
          </cell>
        </row>
        <row r="193">
          <cell r="G193">
            <v>53851</v>
          </cell>
          <cell r="H193" t="str">
            <v>血栓心脉宁片</v>
          </cell>
          <cell r="I193" t="str">
            <v>0.4gx12片x2板(薄膜衣)</v>
          </cell>
          <cell r="J193" t="str">
            <v>盒</v>
          </cell>
          <cell r="K193" t="str">
            <v>吉林华康</v>
          </cell>
          <cell r="L193" t="str">
            <v>是</v>
          </cell>
          <cell r="M193" t="str">
            <v>是</v>
          </cell>
          <cell r="N193">
            <v>5</v>
          </cell>
          <cell r="O193">
            <v>41</v>
          </cell>
          <cell r="P193">
            <v>30</v>
          </cell>
          <cell r="Q193">
            <v>180</v>
          </cell>
          <cell r="R193">
            <v>175</v>
          </cell>
          <cell r="S193" t="str">
            <v>国药控股四川医药股份有限公司</v>
          </cell>
          <cell r="T193" t="str">
            <v>9.14D已铺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5</v>
          </cell>
          <cell r="O194">
            <v>51</v>
          </cell>
          <cell r="P194">
            <v>50</v>
          </cell>
          <cell r="Q194" t="e">
            <v>#VALUE!</v>
          </cell>
          <cell r="R194" t="e">
            <v>#VALUE!</v>
          </cell>
          <cell r="S194" t="e">
            <v>#VALUE!</v>
          </cell>
          <cell r="T194" t="str">
            <v>9.14D已铺</v>
          </cell>
        </row>
        <row r="195">
          <cell r="G195">
            <v>53945</v>
          </cell>
          <cell r="H195" t="str">
            <v>胞磷胆碱钠片(欣可来)</v>
          </cell>
          <cell r="I195" t="str">
            <v>0.2gx6片x2板</v>
          </cell>
          <cell r="J195" t="str">
            <v>盒</v>
          </cell>
          <cell r="K195" t="str">
            <v>四川梓橦宫</v>
          </cell>
          <cell r="L195" t="str">
            <v>是</v>
          </cell>
          <cell r="M195" t="str">
            <v>是</v>
          </cell>
          <cell r="N195">
            <v>10</v>
          </cell>
          <cell r="O195">
            <v>592</v>
          </cell>
          <cell r="P195" t="e">
            <v>#VALUE!</v>
          </cell>
          <cell r="Q195" t="e">
            <v>#VALUE!</v>
          </cell>
          <cell r="R195" t="e">
            <v>#VALUE!</v>
          </cell>
          <cell r="S195" t="e">
            <v>#VALUE!</v>
          </cell>
          <cell r="T195" t="str">
            <v>9.14D已铺</v>
          </cell>
        </row>
        <row r="196">
          <cell r="G196">
            <v>54353</v>
          </cell>
          <cell r="H196" t="str">
            <v>依巴斯汀片（开思亭）</v>
          </cell>
          <cell r="I196" t="str">
            <v>10mgx10片</v>
          </cell>
          <cell r="J196" t="str">
            <v>盒</v>
          </cell>
          <cell r="K196" t="str">
            <v>西班牙艾美罗</v>
          </cell>
          <cell r="L196" t="str">
            <v>是</v>
          </cell>
          <cell r="M196" t="str">
            <v>是</v>
          </cell>
          <cell r="N196">
            <v>5</v>
          </cell>
          <cell r="O196">
            <v>11</v>
          </cell>
          <cell r="P196" t="e">
            <v>#VALUE!</v>
          </cell>
          <cell r="Q196" t="e">
            <v>#VALUE!</v>
          </cell>
          <cell r="R196" t="e">
            <v>#VALUE!</v>
          </cell>
          <cell r="S196" t="e">
            <v>#VALUE!</v>
          </cell>
          <cell r="T196" t="str">
            <v>9.14D已铺</v>
          </cell>
        </row>
        <row r="197">
          <cell r="G197">
            <v>55705</v>
          </cell>
          <cell r="H197" t="str">
            <v>重组人干扰素a 2b栓</v>
          </cell>
          <cell r="I197" t="str">
            <v>10万IU/粒x5粒</v>
          </cell>
          <cell r="J197" t="str">
            <v>盒</v>
          </cell>
          <cell r="K197" t="str">
            <v>安徽安科生物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176</v>
          </cell>
          <cell r="P197">
            <v>100</v>
          </cell>
          <cell r="Q197">
            <v>160</v>
          </cell>
          <cell r="R197">
            <v>150</v>
          </cell>
          <cell r="S197" t="e">
            <v>#VALUE!</v>
          </cell>
          <cell r="T197" t="str">
            <v>9.14日已铺</v>
          </cell>
        </row>
        <row r="198">
          <cell r="G198">
            <v>55705</v>
          </cell>
          <cell r="H198" t="str">
            <v>重组人干扰素a 2b栓</v>
          </cell>
          <cell r="I198" t="str">
            <v>10万IU/粒x5粒</v>
          </cell>
          <cell r="J198" t="str">
            <v>盒</v>
          </cell>
          <cell r="K198" t="str">
            <v>安徽安科生物</v>
          </cell>
          <cell r="L198" t="str">
            <v>是</v>
          </cell>
          <cell r="M198" t="str">
            <v>是</v>
          </cell>
          <cell r="N198">
            <v>10</v>
          </cell>
          <cell r="O198">
            <v>176</v>
          </cell>
          <cell r="P198">
            <v>100</v>
          </cell>
          <cell r="Q198">
            <v>160</v>
          </cell>
          <cell r="R198">
            <v>150</v>
          </cell>
          <cell r="S198" t="e">
            <v>#VALUE!</v>
          </cell>
          <cell r="T198" t="str">
            <v>9.14日已铺</v>
          </cell>
        </row>
        <row r="199">
          <cell r="G199">
            <v>55824</v>
          </cell>
          <cell r="H199" t="str">
            <v>健胃消食片</v>
          </cell>
          <cell r="I199" t="str">
            <v>0.8gx8片x4板(薄膜衣片)</v>
          </cell>
          <cell r="J199" t="str">
            <v>盒</v>
          </cell>
          <cell r="K199" t="str">
            <v>江中药业</v>
          </cell>
          <cell r="L199" t="str">
            <v>是</v>
          </cell>
          <cell r="M199" t="str">
            <v>是</v>
          </cell>
          <cell r="N199">
            <v>10</v>
          </cell>
          <cell r="O199">
            <v>1131</v>
          </cell>
          <cell r="P199">
            <v>600</v>
          </cell>
          <cell r="Q199">
            <v>187039</v>
          </cell>
          <cell r="R199">
            <v>187029</v>
          </cell>
          <cell r="S199" t="str">
            <v>四川科伦医药贸易有限公司</v>
          </cell>
          <cell r="T199" t="str">
            <v>9.14D已铺</v>
          </cell>
        </row>
        <row r="200">
          <cell r="G200">
            <v>56754</v>
          </cell>
          <cell r="H200" t="str">
            <v>那格列奈片</v>
          </cell>
          <cell r="I200" t="str">
            <v>120mg x 12片</v>
          </cell>
          <cell r="J200" t="str">
            <v>盒</v>
          </cell>
          <cell r="K200" t="str">
            <v>北京诺华</v>
          </cell>
          <cell r="L200" t="str">
            <v>是</v>
          </cell>
          <cell r="M200" t="str">
            <v>是</v>
          </cell>
          <cell r="N200">
            <v>3</v>
          </cell>
          <cell r="O200">
            <v>49</v>
          </cell>
          <cell r="P200" t="e">
            <v>#VALUE!</v>
          </cell>
          <cell r="Q200" t="e">
            <v>#VALUE!</v>
          </cell>
          <cell r="R200" t="e">
            <v>#VALUE!</v>
          </cell>
          <cell r="S200" t="e">
            <v>#VALUE!</v>
          </cell>
          <cell r="T200" t="str">
            <v>9.14D已铺</v>
          </cell>
        </row>
        <row r="201">
          <cell r="G201">
            <v>57996</v>
          </cell>
          <cell r="H201" t="str">
            <v>松龄血脉康胶囊</v>
          </cell>
          <cell r="I201" t="str">
            <v>0.5gx30粒</v>
          </cell>
          <cell r="J201" t="str">
            <v>盒</v>
          </cell>
          <cell r="K201" t="str">
            <v>成都康弘</v>
          </cell>
          <cell r="L201" t="str">
            <v>否</v>
          </cell>
          <cell r="M201" t="str">
            <v>是</v>
          </cell>
          <cell r="N201">
            <v>4</v>
          </cell>
          <cell r="O201">
            <v>11</v>
          </cell>
          <cell r="P201" t="e">
            <v>#VALUE!</v>
          </cell>
          <cell r="Q201">
            <v>0</v>
          </cell>
          <cell r="R201">
            <v>-4</v>
          </cell>
          <cell r="S201" t="e">
            <v>#VALUE!</v>
          </cell>
          <cell r="T201" t="str">
            <v>9.14D已铺</v>
          </cell>
        </row>
        <row r="202">
          <cell r="G202">
            <v>57996</v>
          </cell>
          <cell r="H202" t="str">
            <v>松龄血脉康胶囊</v>
          </cell>
          <cell r="I202" t="str">
            <v>0.5gx30粒</v>
          </cell>
          <cell r="J202" t="str">
            <v>盒</v>
          </cell>
          <cell r="K202" t="str">
            <v>成都康弘</v>
          </cell>
          <cell r="L202" t="str">
            <v>是</v>
          </cell>
          <cell r="M202" t="str">
            <v>是</v>
          </cell>
          <cell r="N202">
            <v>2</v>
          </cell>
          <cell r="O202">
            <v>11</v>
          </cell>
          <cell r="P202" t="e">
            <v>#VALUE!</v>
          </cell>
          <cell r="Q202">
            <v>0</v>
          </cell>
          <cell r="R202">
            <v>-2</v>
          </cell>
          <cell r="S202" t="e">
            <v>#VALUE!</v>
          </cell>
          <cell r="T202" t="str">
            <v>9.14D已铺</v>
          </cell>
        </row>
        <row r="203">
          <cell r="G203">
            <v>58522</v>
          </cell>
          <cell r="H203" t="str">
            <v>沉香化气片</v>
          </cell>
          <cell r="I203" t="str">
            <v>0.5gx12片x2板</v>
          </cell>
          <cell r="J203" t="str">
            <v>盒</v>
          </cell>
          <cell r="K203" t="str">
            <v>桐君阁药厂</v>
          </cell>
          <cell r="L203" t="str">
            <v>是</v>
          </cell>
          <cell r="M203" t="str">
            <v>是</v>
          </cell>
          <cell r="N203">
            <v>30</v>
          </cell>
          <cell r="O203">
            <v>820</v>
          </cell>
          <cell r="P203" t="str">
            <v>以报计划</v>
          </cell>
          <cell r="Q203">
            <v>12385</v>
          </cell>
          <cell r="R203">
            <v>12355</v>
          </cell>
          <cell r="S203" t="e">
            <v>#VALUE!</v>
          </cell>
          <cell r="T203" t="str">
            <v>9.14D已铺</v>
          </cell>
        </row>
        <row r="204">
          <cell r="G204">
            <v>58522</v>
          </cell>
          <cell r="H204" t="str">
            <v>沉香化气片</v>
          </cell>
          <cell r="I204" t="str">
            <v>0.5gx12片x2板</v>
          </cell>
          <cell r="J204" t="str">
            <v>盒</v>
          </cell>
          <cell r="K204" t="str">
            <v>桐君阁药厂</v>
          </cell>
          <cell r="L204" t="str">
            <v>否</v>
          </cell>
          <cell r="M204" t="str">
            <v>是</v>
          </cell>
          <cell r="N204">
            <v>30</v>
          </cell>
          <cell r="O204">
            <v>820</v>
          </cell>
          <cell r="P204" t="str">
            <v>以报计划</v>
          </cell>
          <cell r="Q204">
            <v>12385</v>
          </cell>
          <cell r="R204">
            <v>12355</v>
          </cell>
          <cell r="S204" t="e">
            <v>#VALUE!</v>
          </cell>
          <cell r="T204" t="str">
            <v>9.14D已铺</v>
          </cell>
        </row>
        <row r="205">
          <cell r="G205">
            <v>58522</v>
          </cell>
          <cell r="H205" t="str">
            <v>沉香化气片</v>
          </cell>
          <cell r="I205" t="str">
            <v>0.5gx12片x2板</v>
          </cell>
          <cell r="J205" t="str">
            <v>盒</v>
          </cell>
          <cell r="K205" t="str">
            <v>桐君阁药厂</v>
          </cell>
          <cell r="L205" t="str">
            <v>是</v>
          </cell>
          <cell r="M205" t="str">
            <v>是</v>
          </cell>
          <cell r="N205">
            <v>30</v>
          </cell>
          <cell r="O205">
            <v>820</v>
          </cell>
          <cell r="P205" t="str">
            <v>以报计划</v>
          </cell>
          <cell r="Q205">
            <v>12385</v>
          </cell>
          <cell r="R205">
            <v>12355</v>
          </cell>
          <cell r="S205" t="e">
            <v>#VALUE!</v>
          </cell>
          <cell r="T205" t="str">
            <v>9.14D已铺</v>
          </cell>
        </row>
        <row r="206">
          <cell r="G206">
            <v>58522</v>
          </cell>
          <cell r="H206" t="str">
            <v>沉香化气片</v>
          </cell>
          <cell r="I206" t="str">
            <v>0.5gx12片x2板</v>
          </cell>
          <cell r="J206" t="str">
            <v>盒</v>
          </cell>
          <cell r="K206" t="str">
            <v>桐君阁药厂</v>
          </cell>
          <cell r="L206" t="str">
            <v>是</v>
          </cell>
          <cell r="M206" t="str">
            <v>是</v>
          </cell>
          <cell r="N206">
            <v>30</v>
          </cell>
          <cell r="O206">
            <v>820</v>
          </cell>
          <cell r="P206" t="str">
            <v>以报计划</v>
          </cell>
          <cell r="Q206">
            <v>12385</v>
          </cell>
          <cell r="R206">
            <v>12355</v>
          </cell>
          <cell r="S206" t="e">
            <v>#VALUE!</v>
          </cell>
          <cell r="T206" t="str">
            <v>9.14D已铺</v>
          </cell>
        </row>
        <row r="207">
          <cell r="G207">
            <v>58522</v>
          </cell>
          <cell r="H207" t="str">
            <v>沉香化气片</v>
          </cell>
          <cell r="I207" t="str">
            <v>0.5gx12片x2板</v>
          </cell>
          <cell r="J207" t="str">
            <v>盒</v>
          </cell>
          <cell r="K207" t="str">
            <v>桐君阁药厂</v>
          </cell>
          <cell r="L207" t="str">
            <v>是</v>
          </cell>
          <cell r="M207" t="str">
            <v>是</v>
          </cell>
          <cell r="N207">
            <v>20</v>
          </cell>
          <cell r="O207">
            <v>820</v>
          </cell>
          <cell r="P207" t="str">
            <v>以报计划</v>
          </cell>
          <cell r="Q207">
            <v>12385</v>
          </cell>
          <cell r="R207">
            <v>12365</v>
          </cell>
          <cell r="S207" t="e">
            <v>#VALUE!</v>
          </cell>
          <cell r="T207" t="str">
            <v>9.14D已铺</v>
          </cell>
        </row>
        <row r="208">
          <cell r="G208">
            <v>58522</v>
          </cell>
          <cell r="H208" t="str">
            <v>沉香化气片</v>
          </cell>
          <cell r="I208" t="str">
            <v>0.5gx12片x2板</v>
          </cell>
          <cell r="J208" t="str">
            <v>盒</v>
          </cell>
          <cell r="K208" t="str">
            <v>桐君阁药厂</v>
          </cell>
          <cell r="L208" t="str">
            <v>是</v>
          </cell>
          <cell r="M208" t="str">
            <v>是</v>
          </cell>
          <cell r="N208">
            <v>20</v>
          </cell>
          <cell r="O208">
            <v>820</v>
          </cell>
          <cell r="P208" t="str">
            <v>以报计划</v>
          </cell>
          <cell r="Q208">
            <v>12385</v>
          </cell>
          <cell r="R208">
            <v>12365</v>
          </cell>
          <cell r="S208" t="e">
            <v>#VALUE!</v>
          </cell>
          <cell r="T208" t="str">
            <v>9.14D已铺</v>
          </cell>
        </row>
        <row r="209">
          <cell r="G209">
            <v>58522</v>
          </cell>
          <cell r="H209" t="str">
            <v>沉香化气片</v>
          </cell>
          <cell r="I209" t="str">
            <v>0.5gx12片x2板</v>
          </cell>
          <cell r="J209" t="str">
            <v>盒</v>
          </cell>
          <cell r="K209" t="str">
            <v>桐君阁药厂</v>
          </cell>
          <cell r="L209" t="str">
            <v>是</v>
          </cell>
          <cell r="M209" t="str">
            <v>是</v>
          </cell>
          <cell r="N209">
            <v>20</v>
          </cell>
          <cell r="O209">
            <v>820</v>
          </cell>
          <cell r="P209" t="str">
            <v>以报计划</v>
          </cell>
          <cell r="Q209">
            <v>12385</v>
          </cell>
          <cell r="R209">
            <v>12365</v>
          </cell>
          <cell r="S209" t="e">
            <v>#VALUE!</v>
          </cell>
          <cell r="T209" t="str">
            <v>9.14D已铺</v>
          </cell>
        </row>
        <row r="210">
          <cell r="G210">
            <v>58522</v>
          </cell>
          <cell r="H210" t="str">
            <v>沉香化气片</v>
          </cell>
          <cell r="I210" t="str">
            <v>0.5gx12片x2板</v>
          </cell>
          <cell r="J210" t="str">
            <v>盒</v>
          </cell>
          <cell r="K210" t="str">
            <v>桐君阁药厂</v>
          </cell>
          <cell r="L210" t="str">
            <v>是</v>
          </cell>
          <cell r="M210" t="str">
            <v>是</v>
          </cell>
          <cell r="N210">
            <v>15</v>
          </cell>
          <cell r="O210">
            <v>820</v>
          </cell>
          <cell r="P210" t="str">
            <v>以报计划</v>
          </cell>
          <cell r="Q210">
            <v>12385</v>
          </cell>
          <cell r="R210">
            <v>12370</v>
          </cell>
          <cell r="S210" t="e">
            <v>#VALUE!</v>
          </cell>
          <cell r="T210" t="str">
            <v>9.14D已铺</v>
          </cell>
        </row>
        <row r="211">
          <cell r="G211">
            <v>58522</v>
          </cell>
          <cell r="H211" t="str">
            <v>沉香化气片</v>
          </cell>
          <cell r="I211" t="str">
            <v>0.5gx12片x2板</v>
          </cell>
          <cell r="J211" t="str">
            <v>盒</v>
          </cell>
          <cell r="K211" t="str">
            <v>桐君阁药厂</v>
          </cell>
          <cell r="L211" t="str">
            <v>否</v>
          </cell>
          <cell r="M211" t="str">
            <v>是</v>
          </cell>
          <cell r="N211">
            <v>10</v>
          </cell>
          <cell r="O211">
            <v>820</v>
          </cell>
          <cell r="P211" t="str">
            <v>以报计划</v>
          </cell>
          <cell r="Q211">
            <v>12385</v>
          </cell>
          <cell r="R211">
            <v>12375</v>
          </cell>
          <cell r="S211" t="e">
            <v>#VALUE!</v>
          </cell>
          <cell r="T211" t="str">
            <v>9.14D已铺</v>
          </cell>
        </row>
        <row r="212">
          <cell r="G212">
            <v>58522</v>
          </cell>
          <cell r="H212" t="str">
            <v>沉香化气片</v>
          </cell>
          <cell r="I212" t="str">
            <v>0.5gx12片x2板</v>
          </cell>
          <cell r="J212" t="str">
            <v>盒</v>
          </cell>
          <cell r="K212" t="str">
            <v>桐君阁药厂</v>
          </cell>
          <cell r="L212" t="str">
            <v>是</v>
          </cell>
          <cell r="M212" t="str">
            <v>是</v>
          </cell>
          <cell r="N212">
            <v>10</v>
          </cell>
          <cell r="O212">
            <v>820</v>
          </cell>
          <cell r="P212" t="str">
            <v>以报计划</v>
          </cell>
          <cell r="Q212">
            <v>12385</v>
          </cell>
          <cell r="R212">
            <v>12375</v>
          </cell>
          <cell r="S212" t="e">
            <v>#VALUE!</v>
          </cell>
          <cell r="T212" t="str">
            <v>9.14D已铺</v>
          </cell>
        </row>
        <row r="213">
          <cell r="G213">
            <v>50995</v>
          </cell>
          <cell r="H213" t="str">
            <v>龙血竭胶囊</v>
          </cell>
          <cell r="I213" t="str">
            <v>0.3gx36粒</v>
          </cell>
          <cell r="J213" t="str">
            <v>盒</v>
          </cell>
          <cell r="K213" t="str">
            <v>云南云河药业</v>
          </cell>
          <cell r="L213" t="str">
            <v>是</v>
          </cell>
          <cell r="M213" t="str">
            <v>是</v>
          </cell>
          <cell r="N213">
            <v>4</v>
          </cell>
        </row>
        <row r="213">
          <cell r="P213" t="e">
            <v>#VALUE!</v>
          </cell>
          <cell r="Q213" t="e">
            <v>#VALUE!</v>
          </cell>
          <cell r="R213" t="e">
            <v>#VALUE!</v>
          </cell>
          <cell r="S213" t="e">
            <v>#VALUE!</v>
          </cell>
          <cell r="T213" t="str">
            <v>市场缺货</v>
          </cell>
        </row>
        <row r="214">
          <cell r="G214">
            <v>59061</v>
          </cell>
          <cell r="H214" t="str">
            <v>雪山金罗汉止痛涂膜剂</v>
          </cell>
          <cell r="I214" t="str">
            <v>20ml</v>
          </cell>
          <cell r="J214" t="str">
            <v>瓶</v>
          </cell>
          <cell r="K214" t="str">
            <v>西藏康达</v>
          </cell>
          <cell r="L214" t="str">
            <v>否</v>
          </cell>
          <cell r="M214" t="str">
            <v>是</v>
          </cell>
          <cell r="N214">
            <v>5</v>
          </cell>
          <cell r="O214">
            <v>7</v>
          </cell>
          <cell r="P214" t="e">
            <v>#VALUE!</v>
          </cell>
          <cell r="Q214" t="e">
            <v>#VALUE!</v>
          </cell>
          <cell r="R214" t="e">
            <v>#VALUE!</v>
          </cell>
          <cell r="S214" t="e">
            <v>#VALUE!</v>
          </cell>
          <cell r="T214" t="str">
            <v>9.14D已铺</v>
          </cell>
        </row>
        <row r="215">
          <cell r="G215">
            <v>59178</v>
          </cell>
          <cell r="H215" t="str">
            <v>盐酸赛洛唑啉鼻用喷雾剂</v>
          </cell>
          <cell r="I215" t="str">
            <v>0.05%(10ml:5mg)</v>
          </cell>
          <cell r="J215" t="str">
            <v>支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10</v>
          </cell>
          <cell r="O215">
            <v>126</v>
          </cell>
          <cell r="P215" t="e">
            <v>#VALUE!</v>
          </cell>
          <cell r="Q215">
            <v>136</v>
          </cell>
          <cell r="R215">
            <v>126</v>
          </cell>
          <cell r="S215" t="e">
            <v>#VALUE!</v>
          </cell>
          <cell r="T215" t="str">
            <v>9.14D已铺</v>
          </cell>
        </row>
        <row r="216">
          <cell r="G216">
            <v>50995</v>
          </cell>
          <cell r="H216" t="str">
            <v>龙血竭胶囊</v>
          </cell>
          <cell r="I216" t="str">
            <v>0.3gx36粒</v>
          </cell>
          <cell r="J216" t="str">
            <v>盒</v>
          </cell>
          <cell r="K216" t="str">
            <v>云南云河药业</v>
          </cell>
          <cell r="L216" t="str">
            <v>否</v>
          </cell>
          <cell r="M216" t="str">
            <v>是</v>
          </cell>
          <cell r="N216">
            <v>2</v>
          </cell>
        </row>
        <row r="216">
          <cell r="P216" t="e">
            <v>#VALUE!</v>
          </cell>
          <cell r="Q216" t="e">
            <v>#VALUE!</v>
          </cell>
          <cell r="R216" t="e">
            <v>#VALUE!</v>
          </cell>
          <cell r="S216" t="e">
            <v>#VALUE!</v>
          </cell>
          <cell r="T216" t="str">
            <v>市场缺货</v>
          </cell>
        </row>
        <row r="217">
          <cell r="G217">
            <v>53772</v>
          </cell>
          <cell r="H217" t="str">
            <v>参一胶囊</v>
          </cell>
          <cell r="I217" t="str">
            <v>10mg×16粒</v>
          </cell>
          <cell r="J217" t="str">
            <v>盒</v>
          </cell>
          <cell r="K217" t="str">
            <v>吉林亚泰</v>
          </cell>
          <cell r="L217" t="str">
            <v>是</v>
          </cell>
          <cell r="M217" t="str">
            <v>是</v>
          </cell>
          <cell r="N217">
            <v>9</v>
          </cell>
          <cell r="O217" t="e">
            <v>#VALUE!</v>
          </cell>
          <cell r="P217" t="e">
            <v>#VALUE!</v>
          </cell>
          <cell r="Q217" t="e">
            <v>#VALUE!</v>
          </cell>
          <cell r="R217" t="e">
            <v>#VALUE!</v>
          </cell>
          <cell r="S217" t="e">
            <v>#VALUE!</v>
          </cell>
          <cell r="T217" t="str">
            <v>只做医院</v>
          </cell>
        </row>
        <row r="218">
          <cell r="G218">
            <v>60203</v>
          </cell>
          <cell r="H218" t="str">
            <v>硝酸咪康唑散(达克宁散)</v>
          </cell>
          <cell r="I218" t="str">
            <v>20g(1g:20mg)</v>
          </cell>
          <cell r="J218" t="str">
            <v>瓶</v>
          </cell>
          <cell r="K218" t="str">
            <v>西安杨森</v>
          </cell>
          <cell r="L218" t="str">
            <v>是</v>
          </cell>
          <cell r="M218" t="str">
            <v>是</v>
          </cell>
          <cell r="N218">
            <v>10</v>
          </cell>
          <cell r="O218">
            <v>110</v>
          </cell>
          <cell r="P218">
            <v>80</v>
          </cell>
          <cell r="Q218">
            <v>92</v>
          </cell>
          <cell r="R218">
            <v>82</v>
          </cell>
          <cell r="S218" t="str">
            <v>重庆医药集团四川医药有限公司（四川康百年药业有限公司）</v>
          </cell>
          <cell r="T218" t="str">
            <v>9.14D已铺</v>
          </cell>
        </row>
        <row r="219">
          <cell r="G219">
            <v>60346</v>
          </cell>
          <cell r="H219" t="str">
            <v>开塞露</v>
          </cell>
          <cell r="I219" t="str">
            <v>10ml</v>
          </cell>
          <cell r="J219" t="str">
            <v>支</v>
          </cell>
          <cell r="K219" t="str">
            <v>上海运佳黄浦</v>
          </cell>
          <cell r="L219" t="str">
            <v>否</v>
          </cell>
          <cell r="M219" t="str">
            <v>是</v>
          </cell>
          <cell r="N219">
            <v>20</v>
          </cell>
          <cell r="O219">
            <v>447</v>
          </cell>
          <cell r="P219" t="e">
            <v>#VALUE!</v>
          </cell>
          <cell r="Q219" t="e">
            <v>#VALUE!</v>
          </cell>
          <cell r="R219" t="e">
            <v>#VALUE!</v>
          </cell>
          <cell r="S219" t="e">
            <v>#VALUE!</v>
          </cell>
          <cell r="T219" t="str">
            <v>9.14D已铺</v>
          </cell>
        </row>
        <row r="220">
          <cell r="G220">
            <v>60438</v>
          </cell>
          <cell r="H220" t="str">
            <v>左炔诺孕酮肠溶胶囊</v>
          </cell>
          <cell r="I220" t="str">
            <v>1.5mgx1粒</v>
          </cell>
          <cell r="J220" t="str">
            <v>盒</v>
          </cell>
          <cell r="K220" t="str">
            <v>浙江仙琚</v>
          </cell>
          <cell r="L220" t="str">
            <v>是</v>
          </cell>
          <cell r="M220" t="str">
            <v>是</v>
          </cell>
          <cell r="N220">
            <v>10</v>
          </cell>
          <cell r="O220">
            <v>214</v>
          </cell>
          <cell r="P220">
            <v>100</v>
          </cell>
          <cell r="Q220">
            <v>678</v>
          </cell>
          <cell r="R220">
            <v>668</v>
          </cell>
          <cell r="S220" t="str">
            <v>重庆桐君阁股份有限公司医药批发分公司</v>
          </cell>
          <cell r="T220" t="str">
            <v>9.14D已铺</v>
          </cell>
        </row>
        <row r="221">
          <cell r="G221">
            <v>60438</v>
          </cell>
          <cell r="H221" t="str">
            <v>左炔诺孕酮肠溶胶囊</v>
          </cell>
          <cell r="I221" t="str">
            <v>1.5mgx1粒</v>
          </cell>
          <cell r="J221" t="str">
            <v>盒</v>
          </cell>
          <cell r="K221" t="str">
            <v>浙江仙琚</v>
          </cell>
          <cell r="L221" t="str">
            <v>是</v>
          </cell>
          <cell r="M221" t="str">
            <v>是</v>
          </cell>
          <cell r="N221">
            <v>10</v>
          </cell>
          <cell r="O221">
            <v>214</v>
          </cell>
          <cell r="P221">
            <v>100</v>
          </cell>
          <cell r="Q221">
            <v>678</v>
          </cell>
          <cell r="R221">
            <v>668</v>
          </cell>
          <cell r="S221" t="str">
            <v>重庆桐君阁股份有限公司医药批发分公司</v>
          </cell>
          <cell r="T221" t="str">
            <v>9.14D已铺</v>
          </cell>
        </row>
        <row r="222">
          <cell r="G222">
            <v>53781</v>
          </cell>
          <cell r="H222" t="str">
            <v>马来酸曲美布汀片(舒丽启能)</v>
          </cell>
          <cell r="I222" t="str">
            <v>0.1g×20片</v>
          </cell>
          <cell r="J222" t="str">
            <v>盒</v>
          </cell>
          <cell r="K222" t="str">
            <v>天津田边</v>
          </cell>
          <cell r="L222" t="str">
            <v>是</v>
          </cell>
          <cell r="M222" t="str">
            <v>是</v>
          </cell>
          <cell r="N222">
            <v>5</v>
          </cell>
        </row>
        <row r="222">
          <cell r="P222" t="str">
            <v>科伦无货</v>
          </cell>
          <cell r="Q222" t="e">
            <v>#VALUE!</v>
          </cell>
          <cell r="R222" t="e">
            <v>#VALUE!</v>
          </cell>
          <cell r="S222" t="e">
            <v>#VALUE!</v>
          </cell>
          <cell r="T222" t="str">
            <v>市场无货</v>
          </cell>
        </row>
        <row r="223">
          <cell r="G223">
            <v>53807</v>
          </cell>
          <cell r="H223" t="str">
            <v>卡左双多巴控释片(息宁)</v>
          </cell>
          <cell r="I223" t="str">
            <v>50mg/200mg×30片</v>
          </cell>
          <cell r="J223" t="str">
            <v>盒</v>
          </cell>
          <cell r="K223" t="str">
            <v>杭州默沙东</v>
          </cell>
          <cell r="L223" t="str">
            <v>是</v>
          </cell>
          <cell r="M223" t="str">
            <v>是</v>
          </cell>
          <cell r="N223">
            <v>20</v>
          </cell>
          <cell r="O223" t="e">
            <v>#VALUE!</v>
          </cell>
          <cell r="P223" t="e">
            <v>#VALUE!</v>
          </cell>
          <cell r="Q223" t="e">
            <v>#VALUE!</v>
          </cell>
          <cell r="R223" t="e">
            <v>#VALUE!</v>
          </cell>
          <cell r="S223" t="e">
            <v>#VALUE!</v>
          </cell>
          <cell r="T223" t="str">
            <v>市场无货</v>
          </cell>
        </row>
        <row r="224">
          <cell r="G224">
            <v>53882</v>
          </cell>
          <cell r="H224" t="str">
            <v>盐酸曲唑酮片(美抒玉)</v>
          </cell>
          <cell r="I224" t="str">
            <v>50mgx20片</v>
          </cell>
          <cell r="J224" t="str">
            <v>盒</v>
          </cell>
          <cell r="K224" t="str">
            <v>中国台湾</v>
          </cell>
          <cell r="L224" t="str">
            <v>是</v>
          </cell>
          <cell r="M224" t="str">
            <v>否</v>
          </cell>
          <cell r="N224">
            <v>5</v>
          </cell>
        </row>
        <row r="224">
          <cell r="P224" t="e">
            <v>#VALUE!</v>
          </cell>
        </row>
        <row r="224">
          <cell r="T224" t="str">
            <v>在途</v>
          </cell>
        </row>
        <row r="225">
          <cell r="G225">
            <v>54209</v>
          </cell>
          <cell r="H225" t="str">
            <v>溴吡斯的明片</v>
          </cell>
          <cell r="I225" t="str">
            <v>60mgx60片</v>
          </cell>
          <cell r="J225" t="str">
            <v>瓶</v>
          </cell>
          <cell r="K225" t="str">
            <v>上海三维</v>
          </cell>
          <cell r="L225" t="str">
            <v>是</v>
          </cell>
          <cell r="M225" t="str">
            <v>是</v>
          </cell>
          <cell r="N225">
            <v>20</v>
          </cell>
        </row>
        <row r="225">
          <cell r="P225" t="e">
            <v>#VALUE!</v>
          </cell>
          <cell r="Q225" t="e">
            <v>#VALUE!</v>
          </cell>
          <cell r="R225" t="e">
            <v>#VALUE!</v>
          </cell>
          <cell r="S225" t="e">
            <v>#VALUE!</v>
          </cell>
          <cell r="T225" t="str">
            <v>厂家召回，暂无货</v>
          </cell>
        </row>
        <row r="226">
          <cell r="G226">
            <v>56487</v>
          </cell>
          <cell r="H226" t="str">
            <v>六神驱蚊花露水</v>
          </cell>
          <cell r="I226" t="str">
            <v>180ml(喷雾)</v>
          </cell>
          <cell r="J226" t="str">
            <v>瓶</v>
          </cell>
          <cell r="K226" t="str">
            <v>上海家化</v>
          </cell>
          <cell r="L226" t="str">
            <v>是</v>
          </cell>
          <cell r="M226" t="str">
            <v>是</v>
          </cell>
          <cell r="N226">
            <v>5</v>
          </cell>
        </row>
        <row r="226">
          <cell r="P226" t="e">
            <v>#VALUE!</v>
          </cell>
          <cell r="Q226" t="e">
            <v>#VALUE!</v>
          </cell>
          <cell r="R226" t="e">
            <v>#VALUE!</v>
          </cell>
          <cell r="S226" t="e">
            <v>#VALUE!</v>
          </cell>
          <cell r="T226" t="str">
            <v>暂不销售</v>
          </cell>
        </row>
        <row r="227">
          <cell r="G227">
            <v>58877</v>
          </cell>
          <cell r="H227" t="str">
            <v>新雪片</v>
          </cell>
          <cell r="I227" t="str">
            <v>0.56gx24片(薄膜衣)</v>
          </cell>
          <cell r="J227" t="str">
            <v>盒</v>
          </cell>
          <cell r="K227" t="str">
            <v>通化博祥</v>
          </cell>
          <cell r="L227" t="str">
            <v>是</v>
          </cell>
          <cell r="M227" t="str">
            <v>是</v>
          </cell>
          <cell r="N227">
            <v>3</v>
          </cell>
        </row>
        <row r="227">
          <cell r="P227" t="e">
            <v>#VALUE!</v>
          </cell>
          <cell r="Q227" t="e">
            <v>#VALUE!</v>
          </cell>
          <cell r="R227" t="e">
            <v>#VALUE!</v>
          </cell>
          <cell r="S227" t="e">
            <v>#VALUE!</v>
          </cell>
          <cell r="T227" t="str">
            <v>市场缺货</v>
          </cell>
        </row>
        <row r="228">
          <cell r="G228">
            <v>63118</v>
          </cell>
          <cell r="H228" t="str">
            <v>医用脱脂棉(棉球)</v>
          </cell>
          <cell r="I228" t="str">
            <v>0.5gx10个[灭菌级]</v>
          </cell>
          <cell r="J228" t="str">
            <v>袋</v>
          </cell>
          <cell r="K228" t="str">
            <v>稳健实业(深圳)</v>
          </cell>
          <cell r="L228" t="str">
            <v>是</v>
          </cell>
          <cell r="M228" t="str">
            <v>是</v>
          </cell>
          <cell r="N228">
            <v>10</v>
          </cell>
          <cell r="O228">
            <v>380</v>
          </cell>
          <cell r="P228" t="e">
            <v>#VALUE!</v>
          </cell>
          <cell r="Q228">
            <v>198</v>
          </cell>
          <cell r="R228">
            <v>188</v>
          </cell>
          <cell r="S228" t="str">
            <v>四川橡果贸易有限公司</v>
          </cell>
          <cell r="T228" t="str">
            <v>9.14D已铺</v>
          </cell>
        </row>
        <row r="229">
          <cell r="G229">
            <v>63459</v>
          </cell>
          <cell r="H229" t="str">
            <v>松龄血脉康胶囊</v>
          </cell>
          <cell r="I229" t="str">
            <v>0.5gx60粒</v>
          </cell>
          <cell r="J229" t="str">
            <v>瓶</v>
          </cell>
          <cell r="K229" t="str">
            <v>成都康弘</v>
          </cell>
          <cell r="L229" t="str">
            <v>是</v>
          </cell>
          <cell r="M229" t="str">
            <v>是</v>
          </cell>
          <cell r="N229">
            <v>2</v>
          </cell>
          <cell r="O229">
            <v>19</v>
          </cell>
          <cell r="P229" t="e">
            <v>#VALUE!</v>
          </cell>
          <cell r="Q229" t="e">
            <v>#VALUE!</v>
          </cell>
          <cell r="R229" t="e">
            <v>#VALUE!</v>
          </cell>
          <cell r="S229" t="e">
            <v>#VALUE!</v>
          </cell>
          <cell r="T229" t="str">
            <v>9.14D已铺</v>
          </cell>
        </row>
        <row r="230">
          <cell r="G230">
            <v>63480</v>
          </cell>
          <cell r="H230" t="str">
            <v>阿立哌唑口腔崩解片(博思清)</v>
          </cell>
          <cell r="I230" t="str">
            <v>5mgx20片</v>
          </cell>
          <cell r="J230" t="str">
            <v>盒</v>
          </cell>
          <cell r="K230" t="str">
            <v>成都康弘药业</v>
          </cell>
          <cell r="L230" t="str">
            <v>是</v>
          </cell>
          <cell r="M230" t="str">
            <v>是</v>
          </cell>
          <cell r="N230">
            <v>10</v>
          </cell>
        </row>
        <row r="230">
          <cell r="P230" t="e">
            <v>#VALUE!</v>
          </cell>
          <cell r="Q230">
            <v>0</v>
          </cell>
          <cell r="R230">
            <v>-10</v>
          </cell>
          <cell r="S230" t="str">
            <v>四川科伦医药贸易有限公司</v>
          </cell>
          <cell r="T230" t="str">
            <v>9.14D已铺</v>
          </cell>
        </row>
        <row r="231">
          <cell r="G231">
            <v>63970</v>
          </cell>
          <cell r="H231" t="str">
            <v>壬苯醇醚栓(妻之友)</v>
          </cell>
          <cell r="I231" t="str">
            <v>100mgx5粒x2板</v>
          </cell>
          <cell r="J231" t="str">
            <v>盒</v>
          </cell>
          <cell r="K231" t="str">
            <v>中国药科大学</v>
          </cell>
          <cell r="L231" t="str">
            <v>是</v>
          </cell>
          <cell r="M231" t="str">
            <v>是</v>
          </cell>
          <cell r="N231">
            <v>10</v>
          </cell>
          <cell r="O231">
            <v>19</v>
          </cell>
          <cell r="P231">
            <v>50</v>
          </cell>
          <cell r="Q231">
            <v>26</v>
          </cell>
          <cell r="R231">
            <v>16</v>
          </cell>
          <cell r="S231" t="e">
            <v>#VALUE!</v>
          </cell>
          <cell r="T231" t="str">
            <v>9.14D已铺</v>
          </cell>
        </row>
        <row r="232">
          <cell r="G232">
            <v>63970</v>
          </cell>
          <cell r="H232" t="str">
            <v>壬苯醇醚栓(妻之友)</v>
          </cell>
          <cell r="I232" t="str">
            <v>100mgx5粒x2板</v>
          </cell>
          <cell r="J232" t="str">
            <v>盒</v>
          </cell>
          <cell r="K232" t="str">
            <v>中国药科大学</v>
          </cell>
          <cell r="L232" t="str">
            <v>是</v>
          </cell>
          <cell r="M232" t="str">
            <v>是</v>
          </cell>
          <cell r="N232">
            <v>2</v>
          </cell>
          <cell r="O232">
            <v>19</v>
          </cell>
          <cell r="P232">
            <v>50</v>
          </cell>
          <cell r="Q232">
            <v>26</v>
          </cell>
          <cell r="R232">
            <v>24</v>
          </cell>
          <cell r="S232" t="e">
            <v>#VALUE!</v>
          </cell>
          <cell r="T232" t="str">
            <v>9.14D已铺</v>
          </cell>
        </row>
        <row r="233">
          <cell r="G233">
            <v>59746</v>
          </cell>
          <cell r="H233" t="str">
            <v>草仙乙肝胶囊</v>
          </cell>
          <cell r="I233" t="str">
            <v>60片</v>
          </cell>
          <cell r="J233" t="str">
            <v>盒</v>
          </cell>
          <cell r="K233" t="str">
            <v>延边大学</v>
          </cell>
          <cell r="L233" t="str">
            <v>是</v>
          </cell>
          <cell r="M233" t="str">
            <v>是</v>
          </cell>
          <cell r="N233">
            <v>20</v>
          </cell>
          <cell r="O233" t="e">
            <v>#VALUE!</v>
          </cell>
          <cell r="P233" t="e">
            <v>#VALUE!</v>
          </cell>
          <cell r="Q233" t="e">
            <v>#VALUE!</v>
          </cell>
          <cell r="R233" t="e">
            <v>#VALUE!</v>
          </cell>
          <cell r="S233" t="e">
            <v>#VALUE!</v>
          </cell>
          <cell r="T233" t="str">
            <v>市场无货</v>
          </cell>
        </row>
        <row r="234">
          <cell r="G234">
            <v>64752</v>
          </cell>
          <cell r="H234" t="str">
            <v>楂曲平胃合剂</v>
          </cell>
          <cell r="I234" t="str">
            <v>100ml</v>
          </cell>
          <cell r="J234" t="str">
            <v>瓶</v>
          </cell>
          <cell r="K234" t="str">
            <v>桐君阁药厂</v>
          </cell>
          <cell r="L234" t="str">
            <v>是</v>
          </cell>
          <cell r="M234" t="str">
            <v>是</v>
          </cell>
          <cell r="N234">
            <v>30</v>
          </cell>
          <cell r="O234">
            <v>52</v>
          </cell>
          <cell r="P234" t="str">
            <v>以报计划</v>
          </cell>
          <cell r="Q234">
            <v>172</v>
          </cell>
          <cell r="R234">
            <v>142</v>
          </cell>
          <cell r="S234" t="str">
            <v>太极集团重庆桐君阁药厂有限公司</v>
          </cell>
          <cell r="T234" t="str">
            <v>9.14D已铺</v>
          </cell>
        </row>
        <row r="235">
          <cell r="G235">
            <v>64766</v>
          </cell>
          <cell r="H235" t="str">
            <v>逍遥丸</v>
          </cell>
          <cell r="I235" t="str">
            <v>6gx10袋</v>
          </cell>
          <cell r="J235" t="str">
            <v>盒</v>
          </cell>
          <cell r="K235" t="str">
            <v>重庆桐君阁药厂</v>
          </cell>
          <cell r="L235" t="str">
            <v>否</v>
          </cell>
          <cell r="M235" t="str">
            <v>是</v>
          </cell>
          <cell r="N235">
            <v>20</v>
          </cell>
        </row>
        <row r="235">
          <cell r="P235" t="str">
            <v>以报计划</v>
          </cell>
          <cell r="Q235">
            <v>1390</v>
          </cell>
          <cell r="R235">
            <v>1370</v>
          </cell>
          <cell r="S235" t="str">
            <v>太极集团重庆桐君阁药厂有限公司</v>
          </cell>
          <cell r="T235" t="str">
            <v>9.14D已铺</v>
          </cell>
        </row>
        <row r="236">
          <cell r="G236">
            <v>60015</v>
          </cell>
          <cell r="H236" t="str">
            <v>复方百部止咳颗粒</v>
          </cell>
          <cell r="I236" t="str">
            <v>10gx12袋</v>
          </cell>
          <cell r="J236" t="str">
            <v>盒</v>
          </cell>
          <cell r="K236" t="str">
            <v>广西日田</v>
          </cell>
          <cell r="L236" t="str">
            <v>是</v>
          </cell>
          <cell r="M236" t="str">
            <v>是</v>
          </cell>
          <cell r="N236">
            <v>5</v>
          </cell>
        </row>
        <row r="236">
          <cell r="P236" t="e">
            <v>#VALUE!</v>
          </cell>
          <cell r="Q236" t="e">
            <v>#VALUE!</v>
          </cell>
          <cell r="R236" t="e">
            <v>#VALUE!</v>
          </cell>
          <cell r="S236" t="e">
            <v>#VALUE!</v>
          </cell>
          <cell r="T236" t="str">
            <v>审核资料</v>
          </cell>
        </row>
        <row r="237">
          <cell r="G237">
            <v>65740</v>
          </cell>
          <cell r="H237" t="str">
            <v>盐酸西替利嗪滴剂</v>
          </cell>
          <cell r="I237" t="str">
            <v>20ml(10ml:100mg)</v>
          </cell>
          <cell r="J237" t="str">
            <v>瓶</v>
          </cell>
          <cell r="K237" t="str">
            <v>香港澳美</v>
          </cell>
          <cell r="L237" t="str">
            <v>是</v>
          </cell>
          <cell r="M237" t="str">
            <v>是</v>
          </cell>
          <cell r="N237">
            <v>10</v>
          </cell>
        </row>
        <row r="237">
          <cell r="P237" t="e">
            <v>#VALUE!</v>
          </cell>
          <cell r="Q237">
            <v>1061</v>
          </cell>
          <cell r="R237">
            <v>1051</v>
          </cell>
          <cell r="S237" t="e">
            <v>#VALUE!</v>
          </cell>
          <cell r="T237" t="str">
            <v>9.14D已铺</v>
          </cell>
        </row>
        <row r="238">
          <cell r="G238">
            <v>66067</v>
          </cell>
          <cell r="H238" t="str">
            <v>活血止痛片</v>
          </cell>
          <cell r="I238" t="str">
            <v>24片</v>
          </cell>
          <cell r="J238" t="str">
            <v>盒</v>
          </cell>
          <cell r="K238" t="str">
            <v>江西山香</v>
          </cell>
          <cell r="L238" t="str">
            <v>是</v>
          </cell>
          <cell r="M238" t="str">
            <v>是</v>
          </cell>
          <cell r="N238">
            <v>5</v>
          </cell>
          <cell r="O238">
            <v>100</v>
          </cell>
          <cell r="P238" t="str">
            <v>以报计划</v>
          </cell>
          <cell r="Q238" t="e">
            <v>#VALUE!</v>
          </cell>
          <cell r="R238" t="e">
            <v>#VALUE!</v>
          </cell>
          <cell r="S238" t="e">
            <v>#VALUE!</v>
          </cell>
          <cell r="T238" t="str">
            <v>9.21铺货</v>
          </cell>
        </row>
        <row r="239">
          <cell r="G239">
            <v>66067</v>
          </cell>
          <cell r="H239" t="str">
            <v>活血止痛片</v>
          </cell>
          <cell r="I239" t="str">
            <v>24片</v>
          </cell>
          <cell r="J239" t="str">
            <v>盒</v>
          </cell>
          <cell r="K239" t="str">
            <v>江西山香</v>
          </cell>
          <cell r="L239" t="str">
            <v>是</v>
          </cell>
          <cell r="M239" t="str">
            <v>是</v>
          </cell>
          <cell r="N239">
            <v>5</v>
          </cell>
          <cell r="O239">
            <v>100</v>
          </cell>
          <cell r="P239" t="str">
            <v>以报计划</v>
          </cell>
          <cell r="Q239" t="e">
            <v>#VALUE!</v>
          </cell>
          <cell r="R239" t="e">
            <v>#VALUE!</v>
          </cell>
          <cell r="S239" t="e">
            <v>#VALUE!</v>
          </cell>
          <cell r="T239" t="str">
            <v>9.21铺货</v>
          </cell>
        </row>
        <row r="240">
          <cell r="G240">
            <v>66158</v>
          </cell>
          <cell r="H240" t="str">
            <v>曲安奈德鼻喷雾剂(毕诺)</v>
          </cell>
          <cell r="I240" t="str">
            <v>240揿</v>
          </cell>
          <cell r="J240" t="str">
            <v>支</v>
          </cell>
          <cell r="K240" t="str">
            <v>昆明源瑞</v>
          </cell>
          <cell r="L240" t="str">
            <v>是</v>
          </cell>
          <cell r="M240" t="str">
            <v>是</v>
          </cell>
          <cell r="N240">
            <v>10</v>
          </cell>
          <cell r="O240">
            <v>160</v>
          </cell>
          <cell r="P240" t="e">
            <v>#VALUE!</v>
          </cell>
          <cell r="Q240" t="e">
            <v>#VALUE!</v>
          </cell>
          <cell r="R240" t="e">
            <v>#VALUE!</v>
          </cell>
          <cell r="S240" t="e">
            <v>#VALUE!</v>
          </cell>
          <cell r="T240" t="str">
            <v>9.14D已铺</v>
          </cell>
        </row>
        <row r="241">
          <cell r="G241">
            <v>66292</v>
          </cell>
          <cell r="H241" t="str">
            <v>川贝清肺糖浆</v>
          </cell>
          <cell r="I241" t="str">
            <v>180ml</v>
          </cell>
          <cell r="J241" t="str">
            <v>瓶</v>
          </cell>
          <cell r="K241" t="str">
            <v>四川天诚制药</v>
          </cell>
          <cell r="L241" t="str">
            <v>是</v>
          </cell>
          <cell r="M241" t="str">
            <v>是</v>
          </cell>
          <cell r="N241">
            <v>20</v>
          </cell>
        </row>
        <row r="241">
          <cell r="P241" t="e">
            <v>#VALUE!</v>
          </cell>
          <cell r="Q241">
            <v>12828</v>
          </cell>
          <cell r="R241">
            <v>12808</v>
          </cell>
          <cell r="S241" t="e">
            <v>#VALUE!</v>
          </cell>
          <cell r="T241" t="str">
            <v>9.14D已铺</v>
          </cell>
        </row>
        <row r="242">
          <cell r="G242">
            <v>66571</v>
          </cell>
          <cell r="H242" t="str">
            <v>锌钙特软胶囊</v>
          </cell>
          <cell r="I242" t="str">
            <v>1.2gx60粒</v>
          </cell>
          <cell r="J242" t="str">
            <v>盒</v>
          </cell>
          <cell r="K242" t="str">
            <v>澳诺(青岛)</v>
          </cell>
          <cell r="L242" t="str">
            <v>是</v>
          </cell>
          <cell r="M242" t="str">
            <v>是</v>
          </cell>
          <cell r="N242">
            <v>5</v>
          </cell>
          <cell r="O242">
            <v>18</v>
          </cell>
          <cell r="P242" t="str">
            <v>暂时不要</v>
          </cell>
          <cell r="Q242" t="e">
            <v>#VALUE!</v>
          </cell>
          <cell r="R242" t="e">
            <v>#VALUE!</v>
          </cell>
          <cell r="S242" t="e">
            <v>#VALUE!</v>
          </cell>
          <cell r="T242" t="str">
            <v>9.14D已铺</v>
          </cell>
        </row>
        <row r="243">
          <cell r="G243">
            <v>66789</v>
          </cell>
          <cell r="H243" t="str">
            <v>三七通舒胶囊
</v>
          </cell>
          <cell r="I243" t="str">
            <v>0.2gx18粒 </v>
          </cell>
          <cell r="J243" t="str">
            <v>盒</v>
          </cell>
          <cell r="K243" t="str">
            <v>成都华神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25</v>
          </cell>
          <cell r="P243" t="e">
            <v>#VALUE!</v>
          </cell>
          <cell r="Q243">
            <v>3355</v>
          </cell>
          <cell r="R243">
            <v>3345</v>
          </cell>
          <cell r="S243" t="e">
            <v>#VALUE!</v>
          </cell>
          <cell r="T243" t="str">
            <v>9.14D已铺</v>
          </cell>
        </row>
        <row r="244">
          <cell r="G244">
            <v>66789</v>
          </cell>
          <cell r="H244" t="str">
            <v>三七通舒胶囊
</v>
          </cell>
          <cell r="I244" t="str">
            <v>0.2gx18粒 </v>
          </cell>
          <cell r="J244" t="str">
            <v>盒</v>
          </cell>
          <cell r="K244" t="str">
            <v>成都华神</v>
          </cell>
          <cell r="L244" t="str">
            <v>是</v>
          </cell>
          <cell r="M244" t="str">
            <v>是</v>
          </cell>
          <cell r="N244">
            <v>2</v>
          </cell>
          <cell r="O244">
            <v>25</v>
          </cell>
          <cell r="P244" t="e">
            <v>#VALUE!</v>
          </cell>
          <cell r="Q244">
            <v>3355</v>
          </cell>
          <cell r="R244">
            <v>3353</v>
          </cell>
          <cell r="S244" t="e">
            <v>#VALUE!</v>
          </cell>
          <cell r="T244" t="str">
            <v>9.14D已铺</v>
          </cell>
        </row>
        <row r="245">
          <cell r="G245">
            <v>66828</v>
          </cell>
          <cell r="H245" t="str">
            <v>葡萄糖酸钙维D2咀嚼片(太极钙)</v>
          </cell>
          <cell r="I245" t="str">
            <v>48片(复方)/瓶</v>
          </cell>
          <cell r="J245" t="str">
            <v>盒</v>
          </cell>
          <cell r="K245" t="str">
            <v>西南药业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87</v>
          </cell>
          <cell r="P245">
            <v>85</v>
          </cell>
          <cell r="Q245">
            <v>725</v>
          </cell>
          <cell r="R245">
            <v>715</v>
          </cell>
          <cell r="S245" t="e">
            <v>#VALUE!</v>
          </cell>
          <cell r="T245" t="str">
            <v>9.14D已铺</v>
          </cell>
        </row>
        <row r="246">
          <cell r="G246">
            <v>62594</v>
          </cell>
          <cell r="H246" t="str">
            <v>阿发林润康</v>
          </cell>
          <cell r="I246" t="str">
            <v>6粒x15板</v>
          </cell>
          <cell r="J246" t="str">
            <v>盒</v>
          </cell>
          <cell r="K246" t="str">
            <v>北京长城</v>
          </cell>
          <cell r="L246" t="str">
            <v>是</v>
          </cell>
          <cell r="M246" t="str">
            <v>是</v>
          </cell>
          <cell r="N246">
            <v>20</v>
          </cell>
          <cell r="O246" t="e">
            <v>#VALUE!</v>
          </cell>
          <cell r="P246" t="e">
            <v>#VALUE!</v>
          </cell>
          <cell r="Q246" t="e">
            <v>#VALUE!</v>
          </cell>
          <cell r="R246" t="e">
            <v>#VALUE!</v>
          </cell>
          <cell r="S246" t="e">
            <v>#VALUE!</v>
          </cell>
          <cell r="T246" t="str">
            <v>审核资料</v>
          </cell>
        </row>
        <row r="247">
          <cell r="G247">
            <v>67788</v>
          </cell>
          <cell r="H247" t="str">
            <v>舒适达抗敏感牙膏（清新薄荷）</v>
          </cell>
          <cell r="I247" t="str">
            <v>120g</v>
          </cell>
          <cell r="J247" t="str">
            <v>支</v>
          </cell>
          <cell r="K247" t="str">
            <v>中美天津史克(克劳丽)</v>
          </cell>
          <cell r="L247" t="str">
            <v>是</v>
          </cell>
          <cell r="M247" t="str">
            <v>是</v>
          </cell>
          <cell r="N247">
            <v>5</v>
          </cell>
          <cell r="O247">
            <v>41</v>
          </cell>
          <cell r="P247">
            <v>12</v>
          </cell>
          <cell r="Q247">
            <v>17</v>
          </cell>
          <cell r="R247">
            <v>12</v>
          </cell>
          <cell r="S247" t="e">
            <v>#VALUE!</v>
          </cell>
          <cell r="T247" t="str">
            <v>9.14D已铺</v>
          </cell>
        </row>
        <row r="248">
          <cell r="G248">
            <v>67788</v>
          </cell>
          <cell r="H248" t="str">
            <v>舒适达抗敏感牙膏（清新薄荷）</v>
          </cell>
          <cell r="I248" t="str">
            <v>120g</v>
          </cell>
          <cell r="J248" t="str">
            <v>支</v>
          </cell>
          <cell r="K248" t="str">
            <v>中美天津史克(克劳丽)</v>
          </cell>
          <cell r="L248" t="str">
            <v>是</v>
          </cell>
          <cell r="M248" t="str">
            <v>是</v>
          </cell>
          <cell r="N248">
            <v>3</v>
          </cell>
          <cell r="O248">
            <v>41</v>
          </cell>
          <cell r="P248">
            <v>12</v>
          </cell>
          <cell r="Q248">
            <v>17</v>
          </cell>
          <cell r="R248">
            <v>14</v>
          </cell>
          <cell r="S248" t="e">
            <v>#VALUE!</v>
          </cell>
          <cell r="T248" t="str">
            <v>9.14D已铺</v>
          </cell>
        </row>
        <row r="249">
          <cell r="G249">
            <v>68096</v>
          </cell>
          <cell r="H249" t="str">
            <v>罗氏血糖仪卓越精采型</v>
          </cell>
          <cell r="I249" t="str">
            <v>NC+试纸50条+针头50个</v>
          </cell>
          <cell r="J249" t="str">
            <v>台</v>
          </cell>
          <cell r="K249" t="str">
            <v>罗氏诊断</v>
          </cell>
          <cell r="L249" t="str">
            <v>是</v>
          </cell>
          <cell r="M249" t="str">
            <v>是</v>
          </cell>
          <cell r="N249">
            <v>2</v>
          </cell>
          <cell r="O249">
            <v>13</v>
          </cell>
          <cell r="P249" t="e">
            <v>#VALUE!</v>
          </cell>
          <cell r="Q249" t="e">
            <v>#VALUE!</v>
          </cell>
          <cell r="R249" t="e">
            <v>#VALUE!</v>
          </cell>
          <cell r="S249" t="e">
            <v>#VALUE!</v>
          </cell>
          <cell r="T249" t="str">
            <v>9.14D已铺</v>
          </cell>
        </row>
        <row r="250">
          <cell r="G250">
            <v>69199</v>
          </cell>
          <cell r="H250" t="str">
            <v>天然维生素E软胶囊</v>
          </cell>
          <cell r="I250" t="str">
            <v>500mgx60粒</v>
          </cell>
          <cell r="J250" t="str">
            <v>瓶</v>
          </cell>
          <cell r="K250" t="str">
            <v>广东汤臣倍健</v>
          </cell>
          <cell r="L250" t="str">
            <v>否</v>
          </cell>
          <cell r="M250" t="str">
            <v>是</v>
          </cell>
          <cell r="N250">
            <v>5</v>
          </cell>
          <cell r="O250">
            <v>61</v>
          </cell>
          <cell r="P250" t="e">
            <v>#VALUE!</v>
          </cell>
          <cell r="Q250" t="e">
            <v>#VALUE!</v>
          </cell>
          <cell r="R250" t="e">
            <v>#VALUE!</v>
          </cell>
          <cell r="S250" t="e">
            <v>#VALUE!</v>
          </cell>
          <cell r="T250" t="str">
            <v>9.14D已铺</v>
          </cell>
        </row>
        <row r="251">
          <cell r="G251">
            <v>62594</v>
          </cell>
          <cell r="H251" t="str">
            <v>阿发林润康</v>
          </cell>
          <cell r="I251" t="str">
            <v>6粒x15板</v>
          </cell>
          <cell r="J251" t="str">
            <v>盒</v>
          </cell>
          <cell r="K251" t="str">
            <v>北京长城</v>
          </cell>
          <cell r="L251" t="str">
            <v>是</v>
          </cell>
          <cell r="M251" t="str">
            <v>是</v>
          </cell>
          <cell r="N251">
            <v>10</v>
          </cell>
          <cell r="O251" t="e">
            <v>#VALUE!</v>
          </cell>
          <cell r="P251" t="e">
            <v>#VALUE!</v>
          </cell>
          <cell r="Q251" t="e">
            <v>#VALUE!</v>
          </cell>
          <cell r="R251" t="e">
            <v>#VALUE!</v>
          </cell>
          <cell r="S251" t="e">
            <v>#VALUE!</v>
          </cell>
          <cell r="T251" t="str">
            <v>审核资料</v>
          </cell>
        </row>
        <row r="252">
          <cell r="G252">
            <v>72582</v>
          </cell>
          <cell r="H252" t="str">
            <v>富马酸依美斯汀滴眼液</v>
          </cell>
          <cell r="I252" t="str">
            <v>5ml:2.5mg</v>
          </cell>
          <cell r="J252" t="str">
            <v>支</v>
          </cell>
          <cell r="K252" t="str">
            <v>比利时</v>
          </cell>
          <cell r="L252" t="str">
            <v>是</v>
          </cell>
          <cell r="M252" t="str">
            <v>是</v>
          </cell>
          <cell r="N252">
            <v>5</v>
          </cell>
          <cell r="O252">
            <v>20</v>
          </cell>
          <cell r="P252">
            <v>10</v>
          </cell>
          <cell r="Q252" t="e">
            <v>#VALUE!</v>
          </cell>
          <cell r="R252" t="e">
            <v>#VALUE!</v>
          </cell>
          <cell r="S252" t="e">
            <v>#VALUE!</v>
          </cell>
          <cell r="T252" t="str">
            <v>9.14D已铺</v>
          </cell>
        </row>
        <row r="253">
          <cell r="G253">
            <v>72818</v>
          </cell>
          <cell r="H253" t="str">
            <v>三黄片</v>
          </cell>
          <cell r="I253" t="str">
            <v>18片</v>
          </cell>
          <cell r="J253" t="str">
            <v>袋</v>
          </cell>
          <cell r="K253" t="str">
            <v>河南百泉</v>
          </cell>
          <cell r="L253" t="str">
            <v>否</v>
          </cell>
          <cell r="M253" t="str">
            <v>是</v>
          </cell>
          <cell r="N253">
            <v>100</v>
          </cell>
          <cell r="O253">
            <v>1372</v>
          </cell>
          <cell r="P253">
            <v>1200</v>
          </cell>
          <cell r="Q253" t="e">
            <v>#VALUE!</v>
          </cell>
          <cell r="R253" t="e">
            <v>#VALUE!</v>
          </cell>
          <cell r="S253" t="e">
            <v>#VALUE!</v>
          </cell>
          <cell r="T253" t="str">
            <v>9.14D已铺</v>
          </cell>
        </row>
        <row r="254">
          <cell r="G254">
            <v>74180</v>
          </cell>
          <cell r="H254" t="str">
            <v>脂必泰胶囊</v>
          </cell>
          <cell r="I254" t="str">
            <v>0.24gx10粒</v>
          </cell>
          <cell r="J254" t="str">
            <v>盒</v>
          </cell>
          <cell r="K254" t="str">
            <v>成都地奥九泓</v>
          </cell>
          <cell r="L254" t="str">
            <v>是</v>
          </cell>
          <cell r="M254" t="str">
            <v>是</v>
          </cell>
          <cell r="N254">
            <v>10</v>
          </cell>
          <cell r="O254">
            <v>10</v>
          </cell>
          <cell r="P254">
            <v>10</v>
          </cell>
          <cell r="Q254" t="e">
            <v>#VALUE!</v>
          </cell>
          <cell r="R254" t="e">
            <v>#VALUE!</v>
          </cell>
          <cell r="S254" t="e">
            <v>#VALUE!</v>
          </cell>
          <cell r="T254" t="str">
            <v>9.21铺货</v>
          </cell>
        </row>
        <row r="255">
          <cell r="G255">
            <v>74500</v>
          </cell>
          <cell r="H255" t="str">
            <v>锡类散</v>
          </cell>
          <cell r="I255" t="str">
            <v>1g</v>
          </cell>
          <cell r="J255" t="str">
            <v>瓶</v>
          </cell>
          <cell r="K255" t="str">
            <v>浙江东方</v>
          </cell>
          <cell r="L255" t="str">
            <v>是</v>
          </cell>
          <cell r="M255" t="str">
            <v>是</v>
          </cell>
          <cell r="N255">
            <v>5</v>
          </cell>
          <cell r="O255">
            <v>19</v>
          </cell>
          <cell r="P255">
            <v>20</v>
          </cell>
          <cell r="Q255" t="e">
            <v>#VALUE!</v>
          </cell>
          <cell r="R255" t="e">
            <v>#VALUE!</v>
          </cell>
          <cell r="S255" t="e">
            <v>#VALUE!</v>
          </cell>
          <cell r="T255" t="str">
            <v>9.14D已铺</v>
          </cell>
        </row>
        <row r="256">
          <cell r="G256">
            <v>74899</v>
          </cell>
          <cell r="H256" t="str">
            <v>复方阿胶浆</v>
          </cell>
          <cell r="I256" t="str">
            <v>20mlx48支(无蔗糖)(OTC装)</v>
          </cell>
          <cell r="J256" t="str">
            <v>盒</v>
          </cell>
          <cell r="K256" t="str">
            <v>山东东阿阿胶</v>
          </cell>
          <cell r="L256" t="str">
            <v>是</v>
          </cell>
          <cell r="M256" t="str">
            <v>是</v>
          </cell>
          <cell r="N256">
            <v>2</v>
          </cell>
          <cell r="O256">
            <v>35</v>
          </cell>
          <cell r="P256" t="str">
            <v>暂时不要</v>
          </cell>
          <cell r="Q256">
            <v>0</v>
          </cell>
          <cell r="R256">
            <v>-2</v>
          </cell>
          <cell r="S256" t="str">
            <v>四川三生堂医药有限公司</v>
          </cell>
          <cell r="T256" t="str">
            <v>9.14D已铺</v>
          </cell>
        </row>
        <row r="257">
          <cell r="G257">
            <v>74917</v>
          </cell>
          <cell r="H257" t="str">
            <v>金栀洁龈含漱液</v>
          </cell>
          <cell r="I257" t="str">
            <v>200ml</v>
          </cell>
          <cell r="J257" t="str">
            <v>瓶</v>
          </cell>
          <cell r="K257" t="str">
            <v>四川恩威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e">
            <v>#VALUE!</v>
          </cell>
          <cell r="Q257">
            <v>2596</v>
          </cell>
          <cell r="R257">
            <v>2591</v>
          </cell>
          <cell r="S257" t="e">
            <v>#VALUE!</v>
          </cell>
          <cell r="T257" t="str">
            <v>9.14D已铺</v>
          </cell>
        </row>
        <row r="258">
          <cell r="G258">
            <v>75119</v>
          </cell>
          <cell r="H258" t="str">
            <v>甘精胰岛素注射液(来得时)</v>
          </cell>
          <cell r="I258" t="str">
            <v>3ml:300单位(预填充)</v>
          </cell>
          <cell r="J258" t="str">
            <v>盒</v>
          </cell>
          <cell r="K258" t="str">
            <v>赛诺菲安万特(北京)制药</v>
          </cell>
          <cell r="L258" t="str">
            <v>是</v>
          </cell>
          <cell r="M258" t="str">
            <v>是</v>
          </cell>
          <cell r="N258">
            <v>10</v>
          </cell>
          <cell r="O258">
            <v>47</v>
          </cell>
          <cell r="P258">
            <v>20</v>
          </cell>
          <cell r="Q258" t="e">
            <v>#VALUE!</v>
          </cell>
          <cell r="R258" t="e">
            <v>#VALUE!</v>
          </cell>
          <cell r="S258" t="e">
            <v>#VALUE!</v>
          </cell>
          <cell r="T258" t="str">
            <v>9.14日已铺</v>
          </cell>
        </row>
        <row r="259">
          <cell r="G259">
            <v>75271</v>
          </cell>
          <cell r="H259" t="str">
            <v>复合氨基酸口服液</v>
          </cell>
          <cell r="I259" t="str">
            <v>250mlx2瓶 蓝色</v>
          </cell>
          <cell r="J259" t="str">
            <v>盒</v>
          </cell>
          <cell r="K259" t="str">
            <v>江西认真药业</v>
          </cell>
          <cell r="L259" t="str">
            <v>是</v>
          </cell>
          <cell r="M259" t="str">
            <v>是</v>
          </cell>
          <cell r="N259">
            <v>2</v>
          </cell>
          <cell r="O259">
            <v>12</v>
          </cell>
          <cell r="P259" t="e">
            <v>#VALUE!</v>
          </cell>
          <cell r="Q259">
            <v>0</v>
          </cell>
          <cell r="R259">
            <v>-2</v>
          </cell>
          <cell r="S259" t="str">
            <v>重庆桐君阁股份有限公司</v>
          </cell>
          <cell r="T259" t="str">
            <v>9.14D已铺</v>
          </cell>
        </row>
        <row r="260">
          <cell r="G260">
            <v>62594</v>
          </cell>
          <cell r="H260" t="str">
            <v>阿发林润康</v>
          </cell>
          <cell r="I260" t="str">
            <v>6粒x15板</v>
          </cell>
          <cell r="J260" t="str">
            <v>盒</v>
          </cell>
          <cell r="K260" t="str">
            <v>北京长城</v>
          </cell>
          <cell r="L260" t="str">
            <v>是</v>
          </cell>
          <cell r="M260" t="str">
            <v>是</v>
          </cell>
          <cell r="N260">
            <v>2</v>
          </cell>
          <cell r="O260" t="e">
            <v>#VALUE!</v>
          </cell>
          <cell r="P260" t="e">
            <v>#VALUE!</v>
          </cell>
          <cell r="Q260" t="e">
            <v>#VALUE!</v>
          </cell>
          <cell r="R260" t="e">
            <v>#VALUE!</v>
          </cell>
          <cell r="S260" t="e">
            <v>#VALUE!</v>
          </cell>
          <cell r="T260" t="str">
            <v>审核资料</v>
          </cell>
        </row>
        <row r="261">
          <cell r="G261">
            <v>81452</v>
          </cell>
          <cell r="H261" t="str">
            <v>罗氏血糖仪活力型</v>
          </cell>
          <cell r="I261" t="str">
            <v>Accu-ChekActive+试纸75条+针头75个</v>
          </cell>
          <cell r="J261" t="str">
            <v>台</v>
          </cell>
          <cell r="K261" t="str">
            <v>德国罗氏</v>
          </cell>
          <cell r="L261" t="str">
            <v>是</v>
          </cell>
          <cell r="M261" t="str">
            <v>是</v>
          </cell>
          <cell r="N261">
            <v>2</v>
          </cell>
          <cell r="O261">
            <v>4</v>
          </cell>
          <cell r="P261" t="e">
            <v>#VALUE!</v>
          </cell>
          <cell r="Q261" t="e">
            <v>#VALUE!</v>
          </cell>
          <cell r="R261" t="e">
            <v>#VALUE!</v>
          </cell>
          <cell r="S261" t="e">
            <v>#VALUE!</v>
          </cell>
          <cell r="T261" t="str">
            <v>9.14D已铺</v>
          </cell>
        </row>
        <row r="262">
          <cell r="G262">
            <v>81452</v>
          </cell>
          <cell r="H262" t="str">
            <v>罗氏血糖仪活力型</v>
          </cell>
          <cell r="I262" t="str">
            <v>Accu-ChekActive+试纸75条+针头75个</v>
          </cell>
          <cell r="J262" t="str">
            <v>台</v>
          </cell>
          <cell r="K262" t="str">
            <v>德国罗氏</v>
          </cell>
          <cell r="L262" t="str">
            <v>是</v>
          </cell>
          <cell r="M262" t="str">
            <v>是</v>
          </cell>
          <cell r="N262">
            <v>1</v>
          </cell>
          <cell r="O262">
            <v>4</v>
          </cell>
          <cell r="P262" t="e">
            <v>#VALUE!</v>
          </cell>
          <cell r="Q262" t="e">
            <v>#VALUE!</v>
          </cell>
          <cell r="R262" t="e">
            <v>#VALUE!</v>
          </cell>
          <cell r="S262" t="e">
            <v>#VALUE!</v>
          </cell>
          <cell r="T262" t="str">
            <v>9.14D已铺</v>
          </cell>
        </row>
        <row r="263">
          <cell r="G263">
            <v>81452</v>
          </cell>
          <cell r="H263" t="str">
            <v>罗氏血糖仪活力型</v>
          </cell>
          <cell r="I263" t="str">
            <v>Accu-ChekActive+试纸75条+针头75个</v>
          </cell>
          <cell r="J263" t="str">
            <v>台</v>
          </cell>
          <cell r="K263" t="str">
            <v>德国罗氏</v>
          </cell>
          <cell r="L263" t="str">
            <v>否</v>
          </cell>
          <cell r="M263" t="str">
            <v>是</v>
          </cell>
          <cell r="N263">
            <v>1</v>
          </cell>
          <cell r="O263">
            <v>4</v>
          </cell>
          <cell r="P263" t="e">
            <v>#VALUE!</v>
          </cell>
          <cell r="Q263" t="e">
            <v>#VALUE!</v>
          </cell>
          <cell r="R263" t="e">
            <v>#VALUE!</v>
          </cell>
          <cell r="S263" t="e">
            <v>#VALUE!</v>
          </cell>
          <cell r="T263" t="str">
            <v>9.14D已铺</v>
          </cell>
        </row>
        <row r="264">
          <cell r="G264">
            <v>81452</v>
          </cell>
          <cell r="H264" t="str">
            <v>罗氏血糖仪活力型</v>
          </cell>
          <cell r="I264" t="str">
            <v>Accu-ChekActive+试纸75条+针头75个</v>
          </cell>
          <cell r="J264" t="str">
            <v>台</v>
          </cell>
          <cell r="K264" t="str">
            <v>德国罗氏</v>
          </cell>
          <cell r="L264" t="str">
            <v>否</v>
          </cell>
          <cell r="M264" t="str">
            <v>是</v>
          </cell>
          <cell r="N264">
            <v>1</v>
          </cell>
          <cell r="O264">
            <v>4</v>
          </cell>
          <cell r="P264" t="e">
            <v>#VALUE!</v>
          </cell>
          <cell r="Q264" t="e">
            <v>#VALUE!</v>
          </cell>
          <cell r="R264" t="e">
            <v>#VALUE!</v>
          </cell>
          <cell r="S264" t="e">
            <v>#VALUE!</v>
          </cell>
          <cell r="T264" t="str">
            <v>9.14D已铺</v>
          </cell>
        </row>
        <row r="265">
          <cell r="G265">
            <v>81887</v>
          </cell>
          <cell r="H265" t="str">
            <v>开胃健脾丸</v>
          </cell>
          <cell r="I265" t="str">
            <v>60g</v>
          </cell>
          <cell r="J265" t="str">
            <v>瓶</v>
          </cell>
          <cell r="K265" t="str">
            <v>李时珍医药
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e">
            <v>#VALUE!</v>
          </cell>
          <cell r="Q265" t="e">
            <v>#VALUE!</v>
          </cell>
          <cell r="R265" t="e">
            <v>#VALUE!</v>
          </cell>
          <cell r="S265" t="e">
            <v>#VALUE!</v>
          </cell>
          <cell r="T265" t="str">
            <v>9.14D已铺</v>
          </cell>
        </row>
        <row r="266">
          <cell r="G266">
            <v>62594</v>
          </cell>
          <cell r="H266" t="str">
            <v>阿发林润康</v>
          </cell>
          <cell r="I266" t="str">
            <v>6粒x15板</v>
          </cell>
          <cell r="J266" t="str">
            <v>盒</v>
          </cell>
          <cell r="K266" t="str">
            <v>北京长城</v>
          </cell>
          <cell r="L266" t="str">
            <v>是</v>
          </cell>
          <cell r="M266" t="str">
            <v>是</v>
          </cell>
          <cell r="N266">
            <v>2</v>
          </cell>
          <cell r="O266" t="e">
            <v>#VALUE!</v>
          </cell>
          <cell r="P266" t="e">
            <v>#VALUE!</v>
          </cell>
          <cell r="Q266" t="e">
            <v>#VALUE!</v>
          </cell>
          <cell r="R266" t="e">
            <v>#VALUE!</v>
          </cell>
          <cell r="S266" t="e">
            <v>#VALUE!</v>
          </cell>
          <cell r="T266" t="str">
            <v>审核资料</v>
          </cell>
        </row>
        <row r="267">
          <cell r="G267">
            <v>83921</v>
          </cell>
          <cell r="H267" t="str">
            <v>舒适达速效抗敏牙膏</v>
          </cell>
          <cell r="I267" t="str">
            <v>120g</v>
          </cell>
          <cell r="J267" t="str">
            <v>支</v>
          </cell>
          <cell r="K267" t="str">
            <v>葛兰素史克委托苏州克劳丽</v>
          </cell>
          <cell r="L267" t="str">
            <v>是</v>
          </cell>
          <cell r="M267" t="str">
            <v>是</v>
          </cell>
          <cell r="N267">
            <v>5</v>
          </cell>
          <cell r="O267">
            <v>47</v>
          </cell>
          <cell r="P267">
            <v>48</v>
          </cell>
          <cell r="Q267">
            <v>0</v>
          </cell>
          <cell r="R267">
            <v>-5</v>
          </cell>
          <cell r="S267" t="e">
            <v>#VALUE!</v>
          </cell>
          <cell r="T267" t="str">
            <v>9.14D已铺</v>
          </cell>
        </row>
        <row r="268">
          <cell r="G268">
            <v>84174</v>
          </cell>
          <cell r="H268" t="str">
            <v>六味地黄丸</v>
          </cell>
          <cell r="I268" t="str">
            <v>126丸/瓶(浓缩丸)</v>
          </cell>
          <cell r="J268" t="str">
            <v>盒</v>
          </cell>
          <cell r="K268" t="str">
            <v>重庆中药二厂</v>
          </cell>
          <cell r="L268" t="str">
            <v>是</v>
          </cell>
          <cell r="M268" t="str">
            <v>是</v>
          </cell>
          <cell r="N268">
            <v>20</v>
          </cell>
          <cell r="O268">
            <v>324</v>
          </cell>
          <cell r="P268" t="str">
            <v>以报计划</v>
          </cell>
          <cell r="Q268">
            <v>9509</v>
          </cell>
          <cell r="R268">
            <v>9489</v>
          </cell>
          <cell r="S268" t="str">
            <v>太极集团重庆中药二厂有限公司（原太极集团重庆中药二厂）</v>
          </cell>
          <cell r="T268" t="str">
            <v>9.14D已铺</v>
          </cell>
        </row>
        <row r="269">
          <cell r="G269">
            <v>84174</v>
          </cell>
          <cell r="H269" t="str">
            <v>六味地黄丸</v>
          </cell>
          <cell r="I269" t="str">
            <v>126丸/瓶(浓缩丸)</v>
          </cell>
          <cell r="J269" t="str">
            <v>盒</v>
          </cell>
          <cell r="K269" t="str">
            <v>重庆中药二厂</v>
          </cell>
          <cell r="L269" t="str">
            <v>是</v>
          </cell>
          <cell r="M269" t="str">
            <v>是</v>
          </cell>
          <cell r="N269">
            <v>5</v>
          </cell>
          <cell r="O269">
            <v>324</v>
          </cell>
          <cell r="P269" t="str">
            <v>以报计划</v>
          </cell>
          <cell r="Q269">
            <v>9509</v>
          </cell>
          <cell r="R269">
            <v>9504</v>
          </cell>
          <cell r="S269" t="str">
            <v>太极集团重庆中药二厂有限公司（原太极集团重庆中药二厂）</v>
          </cell>
          <cell r="T269" t="str">
            <v>9.14D已铺</v>
          </cell>
        </row>
        <row r="270">
          <cell r="G270">
            <v>85996</v>
          </cell>
          <cell r="H270" t="str">
            <v>复方谷氨酰胺肠溶胶囊(谷参)</v>
          </cell>
          <cell r="I270" t="str">
            <v>12粒x2板</v>
          </cell>
          <cell r="J270" t="str">
            <v>盒</v>
          </cell>
          <cell r="K270" t="str">
            <v>地奥成都药业</v>
          </cell>
          <cell r="L270" t="str">
            <v>是</v>
          </cell>
          <cell r="M270" t="str">
            <v>是</v>
          </cell>
          <cell r="N270">
            <v>5</v>
          </cell>
          <cell r="O270">
            <v>231</v>
          </cell>
          <cell r="P270">
            <v>200</v>
          </cell>
          <cell r="Q270">
            <v>20813</v>
          </cell>
          <cell r="R270">
            <v>20808</v>
          </cell>
          <cell r="S270" t="e">
            <v>#VALUE!</v>
          </cell>
          <cell r="T270" t="str">
            <v>9.14D已铺</v>
          </cell>
        </row>
        <row r="271">
          <cell r="G271">
            <v>86126</v>
          </cell>
          <cell r="H271" t="str">
            <v>精氨酸布洛芬颗粒(精氨洛芬颗粒)(司百得)</v>
          </cell>
          <cell r="I271" t="str">
            <v>0.2gx12包</v>
          </cell>
          <cell r="J271" t="str">
            <v>盒</v>
          </cell>
          <cell r="K271" t="str">
            <v>海南赞邦制药</v>
          </cell>
          <cell r="L271" t="str">
            <v>是</v>
          </cell>
          <cell r="M271" t="str">
            <v>是</v>
          </cell>
          <cell r="N271">
            <v>2</v>
          </cell>
          <cell r="O271">
            <v>5</v>
          </cell>
          <cell r="P271">
            <v>5</v>
          </cell>
          <cell r="Q271" t="e">
            <v>#VALUE!</v>
          </cell>
          <cell r="R271" t="e">
            <v>#VALUE!</v>
          </cell>
          <cell r="S271" t="e">
            <v>#VALUE!</v>
          </cell>
          <cell r="T271" t="str">
            <v>9.14D已铺</v>
          </cell>
        </row>
        <row r="272">
          <cell r="G272">
            <v>87398</v>
          </cell>
          <cell r="H272" t="str">
            <v>依帕司他片(唐林)</v>
          </cell>
          <cell r="I272" t="str">
            <v>50mgx10片</v>
          </cell>
          <cell r="J272" t="str">
            <v>盒</v>
          </cell>
          <cell r="K272" t="str">
            <v>扬子江南京海陵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35</v>
          </cell>
          <cell r="P272" t="e">
            <v>#VALUE!</v>
          </cell>
          <cell r="Q272">
            <v>0</v>
          </cell>
          <cell r="R272">
            <v>-10</v>
          </cell>
          <cell r="S272" t="str">
            <v>四川九州通医药有限公司</v>
          </cell>
          <cell r="T272" t="str">
            <v>9.14D已铺</v>
          </cell>
        </row>
        <row r="273">
          <cell r="G273">
            <v>88212</v>
          </cell>
          <cell r="H273" t="str">
            <v>冠心丹参滴丸</v>
          </cell>
          <cell r="I273" t="str">
            <v>0.04gx10粒x15袋</v>
          </cell>
          <cell r="J273" t="str">
            <v>盒 </v>
          </cell>
          <cell r="K273" t="str">
            <v>中发业锐</v>
          </cell>
          <cell r="L273" t="str">
            <v>是</v>
          </cell>
          <cell r="M273" t="str">
            <v>是</v>
          </cell>
          <cell r="N273">
            <v>2</v>
          </cell>
          <cell r="O273">
            <v>191</v>
          </cell>
          <cell r="P273" t="e">
            <v>#VALUE!</v>
          </cell>
          <cell r="Q273" t="e">
            <v>#VALUE!</v>
          </cell>
          <cell r="R273" t="e">
            <v>#VALUE!</v>
          </cell>
          <cell r="S273" t="e">
            <v>#VALUE!</v>
          </cell>
          <cell r="T273" t="str">
            <v>9.14D已铺</v>
          </cell>
        </row>
        <row r="274">
          <cell r="G274">
            <v>90635</v>
          </cell>
          <cell r="H274" t="str">
            <v>参芍胶囊</v>
          </cell>
          <cell r="I274" t="str">
            <v>0.25gx16粒x3板</v>
          </cell>
          <cell r="J274" t="str">
            <v>盒</v>
          </cell>
          <cell r="K274" t="str">
            <v>保定天浩制药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65</v>
          </cell>
          <cell r="P274">
            <v>20</v>
          </cell>
          <cell r="Q274" t="e">
            <v>#VALUE!</v>
          </cell>
          <cell r="R274" t="e">
            <v>#VALUE!</v>
          </cell>
          <cell r="S274" t="e">
            <v>#VALUE!</v>
          </cell>
          <cell r="T274" t="str">
            <v>9.14D已铺</v>
          </cell>
        </row>
        <row r="275">
          <cell r="G275">
            <v>90772</v>
          </cell>
          <cell r="H275" t="str">
            <v>血府逐瘀片</v>
          </cell>
          <cell r="I275" t="str">
            <v>0.4gx48片</v>
          </cell>
          <cell r="J275" t="str">
            <v>盒</v>
          </cell>
          <cell r="K275" t="str">
            <v>潍坊中狮制药</v>
          </cell>
          <cell r="L275" t="str">
            <v>是</v>
          </cell>
          <cell r="M275" t="str">
            <v>是</v>
          </cell>
          <cell r="N275">
            <v>5</v>
          </cell>
          <cell r="O275">
            <v>49</v>
          </cell>
          <cell r="P275">
            <v>60</v>
          </cell>
          <cell r="Q275" t="e">
            <v>#VALUE!</v>
          </cell>
          <cell r="R275" t="e">
            <v>#VALUE!</v>
          </cell>
          <cell r="S275" t="e">
            <v>#VALUE!</v>
          </cell>
          <cell r="T275" t="str">
            <v>9.21铺货</v>
          </cell>
        </row>
        <row r="276">
          <cell r="G276">
            <v>92546</v>
          </cell>
          <cell r="H276" t="str">
            <v>通脉养心丸</v>
          </cell>
          <cell r="I276" t="str">
            <v>240丸</v>
          </cell>
          <cell r="J276" t="str">
            <v>盒</v>
          </cell>
          <cell r="K276" t="str">
            <v>天津中新乐仁堂</v>
          </cell>
          <cell r="L276" t="str">
            <v>是</v>
          </cell>
          <cell r="M276" t="str">
            <v>是</v>
          </cell>
          <cell r="N276">
            <v>10</v>
          </cell>
          <cell r="O276">
            <v>2</v>
          </cell>
          <cell r="P276" t="str">
            <v>暂时不要</v>
          </cell>
          <cell r="Q276">
            <v>0</v>
          </cell>
          <cell r="R276">
            <v>-10</v>
          </cell>
          <cell r="S276" t="str">
            <v>天津中新药业集团股份有限公司乐仁堂销售分公司</v>
          </cell>
          <cell r="T276" t="str">
            <v>9.14D已铺</v>
          </cell>
        </row>
        <row r="277">
          <cell r="G277">
            <v>93822</v>
          </cell>
          <cell r="H277" t="str">
            <v>左乙拉西坦片(开浦兰)</v>
          </cell>
          <cell r="I277" t="str">
            <v>0.5gx30片</v>
          </cell>
          <cell r="J277" t="str">
            <v>盒</v>
          </cell>
          <cell r="K277" t="str">
            <v>比利时 UCB Pharma</v>
          </cell>
          <cell r="L277" t="str">
            <v>是</v>
          </cell>
          <cell r="M277" t="str">
            <v>是</v>
          </cell>
          <cell r="N277">
            <v>10</v>
          </cell>
          <cell r="O277">
            <v>11</v>
          </cell>
          <cell r="P277">
            <v>10</v>
          </cell>
          <cell r="Q277" t="e">
            <v>#VALUE!</v>
          </cell>
          <cell r="R277" t="e">
            <v>#VALUE!</v>
          </cell>
          <cell r="S277" t="e">
            <v>#VALUE!</v>
          </cell>
          <cell r="T277" t="str">
            <v>9.14D已铺</v>
          </cell>
        </row>
        <row r="278">
          <cell r="G278">
            <v>62594</v>
          </cell>
          <cell r="H278" t="str">
            <v>阿发林润康</v>
          </cell>
          <cell r="I278" t="str">
            <v>6粒x15板</v>
          </cell>
          <cell r="J278" t="str">
            <v>盒</v>
          </cell>
          <cell r="K278" t="str">
            <v>北京长城</v>
          </cell>
          <cell r="L278" t="str">
            <v>否</v>
          </cell>
          <cell r="M278" t="str">
            <v>是</v>
          </cell>
          <cell r="N278">
            <v>1</v>
          </cell>
          <cell r="O278" t="e">
            <v>#VALUE!</v>
          </cell>
          <cell r="P278" t="e">
            <v>#VALUE!</v>
          </cell>
          <cell r="Q278" t="e">
            <v>#VALUE!</v>
          </cell>
          <cell r="R278" t="e">
            <v>#VALUE!</v>
          </cell>
          <cell r="S278" t="e">
            <v>#VALUE!</v>
          </cell>
          <cell r="T278" t="str">
            <v>审核资料</v>
          </cell>
        </row>
        <row r="279">
          <cell r="G279">
            <v>95937</v>
          </cell>
          <cell r="H279" t="str">
            <v>温灸纯艾条</v>
          </cell>
          <cell r="I279" t="str">
            <v>17mmx30mmx56枚x2板(一级艾绒柱)</v>
          </cell>
          <cell r="J279" t="str">
            <v>盒</v>
          </cell>
          <cell r="K279" t="str">
            <v>长沙岳麓艾医</v>
          </cell>
          <cell r="L279" t="str">
            <v>是</v>
          </cell>
          <cell r="M279" t="str">
            <v>是</v>
          </cell>
          <cell r="N279">
            <v>10</v>
          </cell>
          <cell r="O279">
            <v>137</v>
          </cell>
          <cell r="P279" t="e">
            <v>#VALUE!</v>
          </cell>
          <cell r="Q279" t="e">
            <v>#VALUE!</v>
          </cell>
          <cell r="R279" t="e">
            <v>#VALUE!</v>
          </cell>
          <cell r="S279" t="e">
            <v>#VALUE!</v>
          </cell>
          <cell r="T279" t="str">
            <v>9.14D已铺</v>
          </cell>
        </row>
        <row r="280">
          <cell r="G280">
            <v>96130</v>
          </cell>
          <cell r="H280" t="str">
            <v>温灸纯艾条</v>
          </cell>
          <cell r="I280" t="str">
            <v>18mmx200mmx10支(15:1)(一级黄)</v>
          </cell>
          <cell r="J280" t="str">
            <v>盒</v>
          </cell>
          <cell r="K280" t="str">
            <v>长沙岳麓艾医</v>
          </cell>
          <cell r="L280" t="str">
            <v>是</v>
          </cell>
          <cell r="M280" t="str">
            <v>是</v>
          </cell>
          <cell r="N280">
            <v>10</v>
          </cell>
          <cell r="O280">
            <v>153</v>
          </cell>
          <cell r="P280" t="e">
            <v>#VALUE!</v>
          </cell>
          <cell r="Q280" t="e">
            <v>#VALUE!</v>
          </cell>
          <cell r="R280" t="e">
            <v>#VALUE!</v>
          </cell>
          <cell r="S280" t="e">
            <v>#VALUE!</v>
          </cell>
          <cell r="T280" t="str">
            <v>9.14D已铺</v>
          </cell>
        </row>
        <row r="281">
          <cell r="G281">
            <v>97777</v>
          </cell>
          <cell r="H281" t="str">
            <v>新疆和田枣</v>
          </cell>
          <cell r="I281" t="str">
            <v>500g（二等，五星）</v>
          </cell>
          <cell r="J281" t="str">
            <v>袋</v>
          </cell>
          <cell r="K281" t="str">
            <v>成都齐力红</v>
          </cell>
          <cell r="L281" t="str">
            <v>否</v>
          </cell>
          <cell r="M281" t="str">
            <v>是</v>
          </cell>
          <cell r="N281">
            <v>4</v>
          </cell>
        </row>
        <row r="281">
          <cell r="P281" t="e">
            <v>#VALUE!</v>
          </cell>
          <cell r="Q281">
            <v>0</v>
          </cell>
          <cell r="R281">
            <v>-4</v>
          </cell>
          <cell r="S281" t="str">
            <v>成都齐力红食品有限责任公司</v>
          </cell>
          <cell r="T281" t="str">
            <v>9.14D已铺</v>
          </cell>
        </row>
        <row r="282">
          <cell r="G282">
            <v>97833</v>
          </cell>
          <cell r="H282" t="str">
            <v>桉柠蒎肠溶软胶囊</v>
          </cell>
          <cell r="I282" t="str">
            <v>0.3gx12粒</v>
          </cell>
          <cell r="J282" t="str">
            <v>盒</v>
          </cell>
          <cell r="K282" t="str">
            <v>北京九和药业</v>
          </cell>
          <cell r="L282" t="str">
            <v>是</v>
          </cell>
          <cell r="M282" t="str">
            <v>是</v>
          </cell>
          <cell r="N282">
            <v>5</v>
          </cell>
          <cell r="O282">
            <v>82</v>
          </cell>
          <cell r="P282">
            <v>80</v>
          </cell>
          <cell r="Q282" t="e">
            <v>#VALUE!</v>
          </cell>
          <cell r="R282" t="e">
            <v>#VALUE!</v>
          </cell>
          <cell r="S282" t="e">
            <v>#VALUE!</v>
          </cell>
          <cell r="T282" t="str">
            <v>9.14D已铺</v>
          </cell>
        </row>
        <row r="283">
          <cell r="G283">
            <v>99279</v>
          </cell>
          <cell r="H283" t="str">
            <v>复方甘草酸苷胶囊</v>
          </cell>
          <cell r="I283" t="str">
            <v>25mg:25mg:25mgx40粒</v>
          </cell>
          <cell r="J283" t="str">
            <v>盒</v>
          </cell>
          <cell r="K283" t="str">
            <v>北京凯因科技</v>
          </cell>
          <cell r="L283" t="str">
            <v>否</v>
          </cell>
          <cell r="M283" t="str">
            <v>是</v>
          </cell>
          <cell r="N283">
            <v>5</v>
          </cell>
          <cell r="O283">
            <v>42</v>
          </cell>
          <cell r="P283">
            <v>50</v>
          </cell>
          <cell r="Q283" t="e">
            <v>#VALUE!</v>
          </cell>
          <cell r="R283" t="e">
            <v>#VALUE!</v>
          </cell>
          <cell r="S283" t="e">
            <v>#VALUE!</v>
          </cell>
          <cell r="T283" t="str">
            <v>9.14D已铺</v>
          </cell>
        </row>
        <row r="284">
          <cell r="G284">
            <v>99290</v>
          </cell>
          <cell r="H284" t="str">
            <v>菊皇茶(康美)</v>
          </cell>
          <cell r="I284" t="str">
            <v>130g(6.5gx20包)</v>
          </cell>
          <cell r="J284" t="str">
            <v>袋</v>
          </cell>
          <cell r="K284" t="str">
            <v>康美药业</v>
          </cell>
          <cell r="L284" t="str">
            <v>是</v>
          </cell>
          <cell r="M284" t="str">
            <v>是</v>
          </cell>
          <cell r="N284">
            <v>5</v>
          </cell>
          <cell r="O284">
            <v>75</v>
          </cell>
          <cell r="P284">
            <v>40</v>
          </cell>
          <cell r="Q284">
            <v>2370</v>
          </cell>
          <cell r="R284">
            <v>2365</v>
          </cell>
          <cell r="S284" t="e">
            <v>#VALUE!</v>
          </cell>
          <cell r="T284" t="str">
            <v>9.14D已铺</v>
          </cell>
        </row>
        <row r="285">
          <cell r="G285">
            <v>62998</v>
          </cell>
          <cell r="H285" t="str">
            <v>苍耳子鼻炎胶囊</v>
          </cell>
          <cell r="I285" t="str">
            <v>0.4g×12粒×2板</v>
          </cell>
          <cell r="J285" t="str">
            <v>盒</v>
          </cell>
          <cell r="K285" t="str">
            <v>四川亚宝光泰</v>
          </cell>
          <cell r="L285" t="str">
            <v>是</v>
          </cell>
          <cell r="M285" t="str">
            <v>是</v>
          </cell>
          <cell r="N285">
            <v>10</v>
          </cell>
        </row>
        <row r="285">
          <cell r="P285" t="str">
            <v>本草堂无货</v>
          </cell>
          <cell r="Q285">
            <v>0</v>
          </cell>
          <cell r="R285">
            <v>-10</v>
          </cell>
          <cell r="S285" t="str">
            <v>四川省瑞海医药有限公司</v>
          </cell>
          <cell r="T285" t="str">
            <v>市场无货</v>
          </cell>
        </row>
        <row r="286">
          <cell r="G286">
            <v>101399</v>
          </cell>
          <cell r="H286" t="str">
            <v>番茄红素软胶囊(太极牌)</v>
          </cell>
          <cell r="I286" t="str">
            <v>0.8gx80粒</v>
          </cell>
          <cell r="J286" t="str">
            <v>罐</v>
          </cell>
          <cell r="K286" t="str">
            <v>太极集团天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124</v>
          </cell>
          <cell r="P286" t="e">
            <v>#VALUE!</v>
          </cell>
          <cell r="Q286">
            <v>0</v>
          </cell>
          <cell r="R286">
            <v>-5</v>
          </cell>
          <cell r="S286" t="str">
            <v>太极集团有限公司</v>
          </cell>
          <cell r="T286" t="str">
            <v>9.21铺货</v>
          </cell>
        </row>
        <row r="287">
          <cell r="G287">
            <v>103984</v>
          </cell>
          <cell r="H287" t="str">
            <v>妇洁康冲洗器</v>
          </cell>
          <cell r="I287" t="str">
            <v>50ml(附3支冲洗头)</v>
          </cell>
          <cell r="J287" t="str">
            <v>盒</v>
          </cell>
          <cell r="K287" t="str">
            <v>成都兰润</v>
          </cell>
          <cell r="L287" t="str">
            <v>是</v>
          </cell>
          <cell r="M287" t="str">
            <v>是</v>
          </cell>
          <cell r="N287">
            <v>5</v>
          </cell>
          <cell r="O287">
            <v>447</v>
          </cell>
          <cell r="P287" t="e">
            <v>#VALUE!</v>
          </cell>
          <cell r="Q287" t="e">
            <v>#VALUE!</v>
          </cell>
          <cell r="R287" t="e">
            <v>#VALUE!</v>
          </cell>
          <cell r="S287" t="e">
            <v>#VALUE!</v>
          </cell>
          <cell r="T287" t="str">
            <v>9.14D已铺</v>
          </cell>
        </row>
        <row r="288">
          <cell r="G288">
            <v>104876</v>
          </cell>
          <cell r="H288" t="str">
            <v>急支糖浆</v>
          </cell>
          <cell r="I288" t="str">
            <v>300ml</v>
          </cell>
          <cell r="J288" t="str">
            <v>瓶</v>
          </cell>
          <cell r="K288" t="str">
            <v>太极涪陵药厂</v>
          </cell>
          <cell r="L288" t="str">
            <v>是</v>
          </cell>
          <cell r="M288" t="str">
            <v>是</v>
          </cell>
          <cell r="N288">
            <v>20</v>
          </cell>
          <cell r="O288">
            <v>191</v>
          </cell>
          <cell r="P288">
            <v>200</v>
          </cell>
          <cell r="Q288">
            <v>969</v>
          </cell>
          <cell r="R288">
            <v>949</v>
          </cell>
          <cell r="S288" t="e">
            <v>#VALUE!</v>
          </cell>
          <cell r="T288" t="str">
            <v>9.14D已铺</v>
          </cell>
        </row>
        <row r="289">
          <cell r="G289">
            <v>105230</v>
          </cell>
          <cell r="H289" t="str">
            <v>十味乳香丸</v>
          </cell>
          <cell r="I289" t="str">
            <v>0.3gx50丸(水丸)</v>
          </cell>
          <cell r="J289" t="str">
            <v>瓶</v>
          </cell>
          <cell r="K289" t="str">
            <v>西藏藏医学院</v>
          </cell>
          <cell r="L289" t="str">
            <v>是</v>
          </cell>
          <cell r="M289" t="str">
            <v>是</v>
          </cell>
          <cell r="N289">
            <v>10</v>
          </cell>
          <cell r="O289">
            <v>984</v>
          </cell>
          <cell r="P289" t="e">
            <v>#VALUE!</v>
          </cell>
          <cell r="Q289">
            <v>1717</v>
          </cell>
          <cell r="R289">
            <v>1707</v>
          </cell>
          <cell r="S289" t="str">
            <v>西藏藏医学院藏药有限公司</v>
          </cell>
          <cell r="T289" t="str">
            <v>9.14D已铺</v>
          </cell>
        </row>
        <row r="290">
          <cell r="G290">
            <v>63974</v>
          </cell>
          <cell r="H290" t="str">
            <v>小便器</v>
          </cell>
          <cell r="I290" t="str">
            <v>男式</v>
          </cell>
          <cell r="J290" t="str">
            <v>个</v>
          </cell>
          <cell r="K290" t="str">
            <v>成都明森</v>
          </cell>
          <cell r="L290" t="str">
            <v>是</v>
          </cell>
          <cell r="M290" t="str">
            <v>是</v>
          </cell>
          <cell r="N290">
            <v>2</v>
          </cell>
        </row>
        <row r="290">
          <cell r="P290" t="e">
            <v>#VALUE!</v>
          </cell>
          <cell r="Q290">
            <v>0</v>
          </cell>
          <cell r="R290">
            <v>-2</v>
          </cell>
          <cell r="S290" t="e">
            <v>#VALUE!</v>
          </cell>
          <cell r="T290" t="str">
            <v>市场无货</v>
          </cell>
        </row>
        <row r="291">
          <cell r="G291">
            <v>105893</v>
          </cell>
          <cell r="H291" t="str">
            <v>退热贴</v>
          </cell>
          <cell r="I291" t="str">
            <v>3+1贴(BB-01IV型退热护脑装)</v>
          </cell>
          <cell r="J291" t="str">
            <v>盒</v>
          </cell>
          <cell r="K291" t="str">
            <v>珠海国佳高分子</v>
          </cell>
          <cell r="L291" t="str">
            <v>是</v>
          </cell>
          <cell r="M291" t="str">
            <v>是</v>
          </cell>
          <cell r="N291">
            <v>10</v>
          </cell>
          <cell r="O291">
            <v>901</v>
          </cell>
          <cell r="P291">
            <v>1000</v>
          </cell>
          <cell r="Q291">
            <v>1563</v>
          </cell>
          <cell r="R291">
            <v>1553</v>
          </cell>
          <cell r="S291" t="e">
            <v>#VALUE!</v>
          </cell>
          <cell r="T291" t="str">
            <v>9.14D已铺</v>
          </cell>
        </row>
        <row r="292">
          <cell r="G292">
            <v>65317</v>
          </cell>
          <cell r="H292" t="str">
            <v>龙胆泻肝丸</v>
          </cell>
          <cell r="I292" t="str">
            <v>6gx12袋</v>
          </cell>
          <cell r="J292" t="str">
            <v>盒</v>
          </cell>
          <cell r="K292" t="str">
            <v>四川绵阳制药</v>
          </cell>
          <cell r="L292" t="str">
            <v>是</v>
          </cell>
          <cell r="M292" t="str">
            <v>是</v>
          </cell>
          <cell r="N292">
            <v>5</v>
          </cell>
        </row>
        <row r="292">
          <cell r="P292" t="e">
            <v>#VALUE!</v>
          </cell>
          <cell r="Q292">
            <v>0</v>
          </cell>
          <cell r="R292">
            <v>-5</v>
          </cell>
          <cell r="S292" t="e">
            <v>#VALUE!</v>
          </cell>
          <cell r="T292" t="str">
            <v>换规格</v>
          </cell>
        </row>
        <row r="293">
          <cell r="G293">
            <v>106535</v>
          </cell>
          <cell r="H293" t="str">
            <v>雌二醇屈螺酮片(安今益)</v>
          </cell>
          <cell r="I293" t="str">
            <v>28片</v>
          </cell>
          <cell r="J293" t="str">
            <v>盒</v>
          </cell>
          <cell r="K293" t="str">
            <v>拜耳医药广州</v>
          </cell>
          <cell r="L293" t="str">
            <v>是</v>
          </cell>
          <cell r="M293" t="str">
            <v>是</v>
          </cell>
          <cell r="N293">
            <v>10</v>
          </cell>
          <cell r="O293">
            <v>8</v>
          </cell>
          <cell r="P293" t="e">
            <v>#VALUE!</v>
          </cell>
          <cell r="Q293">
            <v>0</v>
          </cell>
          <cell r="R293">
            <v>-10</v>
          </cell>
          <cell r="S293" t="e">
            <v>#VALUE!</v>
          </cell>
          <cell r="T293" t="str">
            <v>9.21铺货，先铺8</v>
          </cell>
        </row>
        <row r="294">
          <cell r="G294">
            <v>67356</v>
          </cell>
          <cell r="H294" t="str">
            <v>异维A酸软胶囊</v>
          </cell>
          <cell r="I294" t="str">
            <v>10mgx15粒</v>
          </cell>
          <cell r="J294" t="str">
            <v>盒</v>
          </cell>
          <cell r="K294" t="str">
            <v>上海东海</v>
          </cell>
          <cell r="L294" t="str">
            <v>是</v>
          </cell>
          <cell r="M294" t="str">
            <v>是</v>
          </cell>
          <cell r="N294">
            <v>5</v>
          </cell>
        </row>
        <row r="294">
          <cell r="P294" t="e">
            <v>#VALUE!</v>
          </cell>
          <cell r="Q294" t="e">
            <v>#VALUE!</v>
          </cell>
          <cell r="R294" t="e">
            <v>#VALUE!</v>
          </cell>
          <cell r="S294" t="e">
            <v>#VALUE!</v>
          </cell>
          <cell r="T294" t="str">
            <v>市场缺货</v>
          </cell>
        </row>
        <row r="295">
          <cell r="G295">
            <v>68419</v>
          </cell>
          <cell r="H295" t="str">
            <v>苯扎氯铵贴</v>
          </cell>
          <cell r="I295" t="str">
            <v>4片x20包(防水型)</v>
          </cell>
          <cell r="J295" t="str">
            <v>盒</v>
          </cell>
          <cell r="K295" t="str">
            <v>上海强生</v>
          </cell>
          <cell r="L295" t="str">
            <v>是</v>
          </cell>
          <cell r="M295" t="str">
            <v>否</v>
          </cell>
          <cell r="N295">
            <v>5</v>
          </cell>
          <cell r="O295" t="e">
            <v>#VALUE!</v>
          </cell>
          <cell r="P295" t="e">
            <v>#VALUE!</v>
          </cell>
        </row>
        <row r="295">
          <cell r="T295" t="str">
            <v>换规格id137812</v>
          </cell>
        </row>
        <row r="296">
          <cell r="G296">
            <v>108027</v>
          </cell>
          <cell r="H296" t="str">
            <v>左炔诺孕酮片(保仕婷)</v>
          </cell>
          <cell r="I296" t="str">
            <v>1.5mgx1片</v>
          </cell>
          <cell r="J296" t="str">
            <v>盒</v>
          </cell>
          <cell r="K296" t="str">
            <v>匈牙利Gedeon Richter</v>
          </cell>
          <cell r="L296" t="str">
            <v>是</v>
          </cell>
          <cell r="M296" t="str">
            <v>是</v>
          </cell>
          <cell r="N296">
            <v>10</v>
          </cell>
          <cell r="O296">
            <v>365</v>
          </cell>
          <cell r="P296" t="e">
            <v>#VALUE!</v>
          </cell>
          <cell r="Q296">
            <v>18</v>
          </cell>
          <cell r="R296">
            <v>8</v>
          </cell>
          <cell r="S296" t="str">
            <v>国药集团西南医药有限公司</v>
          </cell>
          <cell r="T296" t="str">
            <v>9.14D已铺</v>
          </cell>
        </row>
        <row r="297">
          <cell r="G297">
            <v>109800</v>
          </cell>
          <cell r="H297" t="str">
            <v>三七伤药片</v>
          </cell>
          <cell r="I297" t="str">
            <v>15片x3板(糖衣片)</v>
          </cell>
          <cell r="J297" t="str">
            <v>盒</v>
          </cell>
          <cell r="K297" t="str">
            <v>四川绵阳制药</v>
          </cell>
          <cell r="L297" t="str">
            <v>是</v>
          </cell>
          <cell r="M297" t="str">
            <v>是</v>
          </cell>
          <cell r="N297">
            <v>6</v>
          </cell>
          <cell r="O297">
            <v>342</v>
          </cell>
          <cell r="P297">
            <v>300</v>
          </cell>
          <cell r="Q297">
            <v>2079</v>
          </cell>
          <cell r="R297">
            <v>2073</v>
          </cell>
          <cell r="S297" t="e">
            <v>#VALUE!</v>
          </cell>
          <cell r="T297" t="str">
            <v>9.14D已铺</v>
          </cell>
        </row>
        <row r="298">
          <cell r="G298">
            <v>110207</v>
          </cell>
          <cell r="H298" t="str">
            <v>碳酸钙维D3元素片(4)(金钙尔奇D)</v>
          </cell>
          <cell r="I298" t="str">
            <v>600mgx60片</v>
          </cell>
          <cell r="J298" t="str">
            <v>瓶</v>
          </cell>
          <cell r="K298" t="str">
            <v>惠氏制药</v>
          </cell>
          <cell r="L298" t="str">
            <v>是</v>
          </cell>
          <cell r="M298" t="str">
            <v>是</v>
          </cell>
          <cell r="N298">
            <v>5</v>
          </cell>
          <cell r="O298">
            <v>84</v>
          </cell>
          <cell r="P298">
            <v>50</v>
          </cell>
          <cell r="Q298">
            <v>1595</v>
          </cell>
          <cell r="R298">
            <v>1590</v>
          </cell>
          <cell r="S298" t="str">
            <v>重庆医药集团四川医药有限公司（四川康百年药业有限公司）</v>
          </cell>
          <cell r="T298" t="str">
            <v>9.14D已铺</v>
          </cell>
        </row>
        <row r="299">
          <cell r="G299">
            <v>111109</v>
          </cell>
          <cell r="H299" t="str">
            <v>双氯芬酸钠缓释胶囊</v>
          </cell>
          <cell r="I299" t="str">
            <v>50mgx30粒</v>
          </cell>
          <cell r="J299" t="str">
            <v>盒</v>
          </cell>
          <cell r="K299" t="str">
            <v>先声药业</v>
          </cell>
          <cell r="L299" t="str">
            <v>是</v>
          </cell>
          <cell r="M299" t="str">
            <v>是</v>
          </cell>
          <cell r="N299">
            <v>10</v>
          </cell>
          <cell r="O299">
            <v>360</v>
          </cell>
          <cell r="P299">
            <v>600</v>
          </cell>
          <cell r="Q299">
            <v>0</v>
          </cell>
          <cell r="R299">
            <v>-10</v>
          </cell>
          <cell r="S299" t="str">
            <v>成都德仁堂药业有限公司</v>
          </cell>
          <cell r="T299" t="str">
            <v>9.14D已铺</v>
          </cell>
        </row>
        <row r="300">
          <cell r="G300">
            <v>112292</v>
          </cell>
          <cell r="H300" t="str">
            <v>氯雷他定口腔崩解片</v>
          </cell>
          <cell r="I300" t="str">
            <v>10mgx10片</v>
          </cell>
          <cell r="J300" t="str">
            <v>盒</v>
          </cell>
          <cell r="K300" t="str">
            <v>陕西量子高科</v>
          </cell>
          <cell r="L300" t="str">
            <v>是</v>
          </cell>
          <cell r="M300" t="str">
            <v>是</v>
          </cell>
          <cell r="N300">
            <v>3</v>
          </cell>
          <cell r="O300">
            <v>81</v>
          </cell>
          <cell r="P300">
            <v>50</v>
          </cell>
          <cell r="Q300" t="e">
            <v>#VALUE!</v>
          </cell>
          <cell r="R300" t="e">
            <v>#VALUE!</v>
          </cell>
          <cell r="S300" t="e">
            <v>#VALUE!</v>
          </cell>
          <cell r="T300" t="str">
            <v>9.14D已铺</v>
          </cell>
        </row>
        <row r="301">
          <cell r="G301">
            <v>112519</v>
          </cell>
          <cell r="H301" t="str">
            <v>比沙可啶肠溶片(乐可舒)</v>
          </cell>
          <cell r="I301" t="str">
            <v>5mgx10片</v>
          </cell>
          <cell r="J301" t="str">
            <v>盒</v>
          </cell>
          <cell r="K301" t="str">
            <v>法国(上海勃林格殷格翰分装)</v>
          </cell>
          <cell r="L301" t="str">
            <v>是</v>
          </cell>
          <cell r="M301" t="str">
            <v>是</v>
          </cell>
          <cell r="N301">
            <v>10</v>
          </cell>
        </row>
        <row r="301">
          <cell r="P301">
            <v>480</v>
          </cell>
          <cell r="Q301">
            <v>0</v>
          </cell>
          <cell r="R301">
            <v>-10</v>
          </cell>
          <cell r="S301" t="str">
            <v>国药控股成都医药有限公司（原：四川省中纬医药有限公司）</v>
          </cell>
          <cell r="T301" t="str">
            <v>9.14D已铺</v>
          </cell>
        </row>
        <row r="302">
          <cell r="G302">
            <v>113826</v>
          </cell>
          <cell r="H302" t="str">
            <v>风寒咳嗽颗粒</v>
          </cell>
          <cell r="I302" t="str">
            <v>5gx6袋</v>
          </cell>
          <cell r="J302" t="str">
            <v>盒</v>
          </cell>
          <cell r="K302" t="str">
            <v>重庆桐君阁</v>
          </cell>
          <cell r="L302" t="str">
            <v>否</v>
          </cell>
          <cell r="M302" t="str">
            <v>是</v>
          </cell>
          <cell r="N302">
            <v>20</v>
          </cell>
          <cell r="O302">
            <v>87</v>
          </cell>
          <cell r="P302" t="e">
            <v>#VALUE!</v>
          </cell>
          <cell r="Q302">
            <v>788</v>
          </cell>
          <cell r="R302">
            <v>768</v>
          </cell>
          <cell r="S302" t="str">
            <v>太极集团重庆桐君阁药厂有限公司</v>
          </cell>
          <cell r="T302" t="str">
            <v>9.14D已铺</v>
          </cell>
        </row>
        <row r="303">
          <cell r="G303">
            <v>114497</v>
          </cell>
          <cell r="H303" t="str">
            <v>苄达赖氨酸滴眼液(莎普爱思)</v>
          </cell>
          <cell r="I303" t="str">
            <v>5ml:25mgx5瓶</v>
          </cell>
          <cell r="J303" t="str">
            <v>盒</v>
          </cell>
          <cell r="K303" t="str">
            <v>浙江莎普爱思</v>
          </cell>
          <cell r="L303" t="str">
            <v>是</v>
          </cell>
          <cell r="M303" t="str">
            <v>是</v>
          </cell>
          <cell r="N303">
            <v>5</v>
          </cell>
          <cell r="O303">
            <v>94</v>
          </cell>
          <cell r="P303">
            <v>10</v>
          </cell>
          <cell r="Q303">
            <v>307</v>
          </cell>
          <cell r="R303">
            <v>302</v>
          </cell>
          <cell r="S303" t="str">
            <v>国药控股成都医药有限公司（原：四川省中纬医药有限公司）</v>
          </cell>
          <cell r="T303" t="str">
            <v>9.14D已铺</v>
          </cell>
        </row>
        <row r="304">
          <cell r="G304">
            <v>115425</v>
          </cell>
          <cell r="H304" t="str">
            <v>卵磷脂胶囊(康麦斯)</v>
          </cell>
          <cell r="I304" t="str">
            <v>330g(1650mgx200粒)</v>
          </cell>
          <cell r="J304" t="str">
            <v>瓶</v>
          </cell>
          <cell r="K304" t="str">
            <v>美国KangLong(美国康龙)</v>
          </cell>
          <cell r="L304" t="str">
            <v>是</v>
          </cell>
          <cell r="M304" t="str">
            <v>是</v>
          </cell>
          <cell r="N304">
            <v>2</v>
          </cell>
        </row>
        <row r="304">
          <cell r="P304" t="e">
            <v>#VALUE!</v>
          </cell>
          <cell r="Q304">
            <v>0</v>
          </cell>
          <cell r="R304">
            <v>-2</v>
          </cell>
          <cell r="S304" t="e">
            <v>#VALUE!</v>
          </cell>
          <cell r="T304" t="str">
            <v>9.14D已铺</v>
          </cell>
        </row>
        <row r="305">
          <cell r="G305">
            <v>115433</v>
          </cell>
          <cell r="H305" t="str">
            <v>深海鱼油胶囊(康麦斯)</v>
          </cell>
          <cell r="I305" t="str">
            <v>274g(1370mgx200粒)</v>
          </cell>
          <cell r="J305" t="str">
            <v>瓶</v>
          </cell>
          <cell r="K305" t="str">
            <v>美国KangLong(美国康龙)</v>
          </cell>
          <cell r="L305" t="str">
            <v>是</v>
          </cell>
          <cell r="M305" t="str">
            <v>是</v>
          </cell>
          <cell r="N305">
            <v>2</v>
          </cell>
          <cell r="O305">
            <v>17</v>
          </cell>
          <cell r="P305" t="e">
            <v>#VALUE!</v>
          </cell>
          <cell r="Q305">
            <v>0</v>
          </cell>
          <cell r="R305">
            <v>-2</v>
          </cell>
          <cell r="S305" t="e">
            <v>#VALUE!</v>
          </cell>
          <cell r="T305" t="str">
            <v>9.14D已铺</v>
          </cell>
        </row>
        <row r="306">
          <cell r="G306">
            <v>115733</v>
          </cell>
          <cell r="H306" t="str">
            <v>阿胶（太极天胶）</v>
          </cell>
          <cell r="I306" t="str">
            <v>250g</v>
          </cell>
          <cell r="J306" t="str">
            <v>盒</v>
          </cell>
          <cell r="K306" t="str">
            <v>太极天水羲皇</v>
          </cell>
          <cell r="L306" t="str">
            <v>是</v>
          </cell>
          <cell r="M306" t="str">
            <v>是</v>
          </cell>
          <cell r="N306">
            <v>10</v>
          </cell>
          <cell r="O306">
            <v>1324</v>
          </cell>
          <cell r="P306" t="e">
            <v>#VALUE!</v>
          </cell>
          <cell r="Q306">
            <v>2496</v>
          </cell>
          <cell r="R306">
            <v>2486</v>
          </cell>
          <cell r="S306" t="e">
            <v>#VALUE!</v>
          </cell>
          <cell r="T306" t="str">
            <v>9.14D已铺</v>
          </cell>
        </row>
        <row r="307">
          <cell r="G307">
            <v>115733</v>
          </cell>
          <cell r="H307" t="str">
            <v>阿胶（太极天胶）</v>
          </cell>
          <cell r="I307" t="str">
            <v>250g</v>
          </cell>
          <cell r="J307" t="str">
            <v>盒</v>
          </cell>
          <cell r="K307" t="str">
            <v>太极天水羲皇</v>
          </cell>
          <cell r="L307" t="str">
            <v>是</v>
          </cell>
          <cell r="M307" t="str">
            <v>是</v>
          </cell>
          <cell r="N307">
            <v>5</v>
          </cell>
          <cell r="O307">
            <v>1324</v>
          </cell>
          <cell r="P307" t="e">
            <v>#VALUE!</v>
          </cell>
          <cell r="Q307">
            <v>2496</v>
          </cell>
          <cell r="R307">
            <v>2491</v>
          </cell>
          <cell r="S307" t="e">
            <v>#VALUE!</v>
          </cell>
          <cell r="T307" t="str">
            <v>9.14D已铺</v>
          </cell>
        </row>
        <row r="308">
          <cell r="G308">
            <v>117370</v>
          </cell>
          <cell r="H308" t="str">
            <v>十五味黑药丸</v>
          </cell>
          <cell r="I308" t="str">
            <v>0.8gx8丸x2板</v>
          </cell>
          <cell r="J308" t="str">
            <v>盒</v>
          </cell>
          <cell r="K308" t="str">
            <v>西藏藏医学院</v>
          </cell>
          <cell r="L308" t="str">
            <v>是</v>
          </cell>
          <cell r="M308" t="str">
            <v>是</v>
          </cell>
          <cell r="N308">
            <v>30</v>
          </cell>
          <cell r="O308">
            <v>3389</v>
          </cell>
          <cell r="P308" t="e">
            <v>#VALUE!</v>
          </cell>
          <cell r="Q308">
            <v>595</v>
          </cell>
          <cell r="R308">
            <v>565</v>
          </cell>
          <cell r="S308" t="str">
            <v>西藏藏医学院藏药有限公司</v>
          </cell>
          <cell r="T308" t="str">
            <v>9.14D已铺</v>
          </cell>
        </row>
        <row r="309">
          <cell r="G309">
            <v>117370</v>
          </cell>
          <cell r="H309" t="str">
            <v>十五味黑药丸</v>
          </cell>
          <cell r="I309" t="str">
            <v>0.8gx8丸x2板</v>
          </cell>
          <cell r="J309" t="str">
            <v>盒</v>
          </cell>
          <cell r="K309" t="str">
            <v>西藏藏医学院</v>
          </cell>
          <cell r="L309" t="str">
            <v>否</v>
          </cell>
          <cell r="M309" t="str">
            <v>是</v>
          </cell>
          <cell r="N309">
            <v>10</v>
          </cell>
          <cell r="O309">
            <v>3389</v>
          </cell>
          <cell r="P309" t="e">
            <v>#VALUE!</v>
          </cell>
          <cell r="Q309">
            <v>595</v>
          </cell>
          <cell r="R309">
            <v>585</v>
          </cell>
          <cell r="S309" t="str">
            <v>西藏藏医学院藏药有限公司</v>
          </cell>
          <cell r="T309" t="str">
            <v>9.14D已铺</v>
          </cell>
        </row>
        <row r="310">
          <cell r="G310">
            <v>117371</v>
          </cell>
          <cell r="H310" t="str">
            <v>二十五味鬼臼丸</v>
          </cell>
          <cell r="I310" t="str">
            <v>1gx8丸</v>
          </cell>
          <cell r="J310" t="str">
            <v>盒</v>
          </cell>
          <cell r="K310" t="str">
            <v>西藏藏医学院</v>
          </cell>
          <cell r="L310" t="str">
            <v>是</v>
          </cell>
          <cell r="M310" t="str">
            <v>是</v>
          </cell>
          <cell r="N310">
            <v>5</v>
          </cell>
          <cell r="O310">
            <v>2181</v>
          </cell>
          <cell r="P310" t="e">
            <v>#VALUE!</v>
          </cell>
          <cell r="Q310">
            <v>1264</v>
          </cell>
          <cell r="R310">
            <v>1259</v>
          </cell>
          <cell r="S310" t="str">
            <v>西藏藏医学院藏药有限公司</v>
          </cell>
          <cell r="T310" t="str">
            <v>9.14D已铺</v>
          </cell>
        </row>
        <row r="311">
          <cell r="G311">
            <v>117372</v>
          </cell>
          <cell r="H311" t="str">
            <v>清肺止咳丸</v>
          </cell>
          <cell r="I311" t="str">
            <v>0.25gx12丸x3板</v>
          </cell>
          <cell r="J311" t="str">
            <v>盒</v>
          </cell>
          <cell r="K311" t="str">
            <v>西藏藏医学院</v>
          </cell>
          <cell r="L311" t="str">
            <v>是</v>
          </cell>
          <cell r="M311" t="str">
            <v>是</v>
          </cell>
          <cell r="N311">
            <v>10</v>
          </cell>
          <cell r="O311">
            <v>1747</v>
          </cell>
          <cell r="P311" t="e">
            <v>#VALUE!</v>
          </cell>
          <cell r="Q311">
            <v>1364</v>
          </cell>
          <cell r="R311">
            <v>1354</v>
          </cell>
          <cell r="S311" t="str">
            <v>西藏藏医学院藏药有限公司</v>
          </cell>
          <cell r="T311" t="str">
            <v>9.14D已铺</v>
          </cell>
        </row>
        <row r="312">
          <cell r="G312">
            <v>117446</v>
          </cell>
          <cell r="H312" t="str">
            <v>吡贝地尔缓释片(泰舒达)</v>
          </cell>
          <cell r="I312" t="str">
            <v>50mgx30片</v>
          </cell>
          <cell r="J312" t="str">
            <v>盒</v>
          </cell>
          <cell r="K312" t="str">
            <v>施维雅(天津)分装</v>
          </cell>
          <cell r="L312" t="str">
            <v>是</v>
          </cell>
          <cell r="M312" t="str">
            <v>是</v>
          </cell>
          <cell r="N312">
            <v>10</v>
          </cell>
          <cell r="O312">
            <v>30</v>
          </cell>
          <cell r="P312">
            <v>55</v>
          </cell>
          <cell r="Q312" t="e">
            <v>#VALUE!</v>
          </cell>
          <cell r="R312" t="e">
            <v>#VALUE!</v>
          </cell>
          <cell r="S312" t="e">
            <v>#VALUE!</v>
          </cell>
          <cell r="T312" t="str">
            <v>9.14D已铺</v>
          </cell>
        </row>
        <row r="313">
          <cell r="G313">
            <v>118412</v>
          </cell>
          <cell r="H313" t="str">
            <v>安稳免调码血糖仪套装</v>
          </cell>
          <cell r="I313" t="str">
            <v>血糖仪1，采血笔1，试条50，针头50</v>
          </cell>
          <cell r="J313" t="str">
            <v>套</v>
          </cell>
          <cell r="K313" t="str">
            <v>长沙三诺生物</v>
          </cell>
          <cell r="L313" t="str">
            <v>是</v>
          </cell>
          <cell r="M313" t="str">
            <v>是</v>
          </cell>
          <cell r="N313">
            <v>3</v>
          </cell>
        </row>
        <row r="313">
          <cell r="P313" t="e">
            <v>#VALUE!</v>
          </cell>
          <cell r="Q313" t="e">
            <v>#VALUE!</v>
          </cell>
          <cell r="R313" t="e">
            <v>#VALUE!</v>
          </cell>
          <cell r="S313" t="e">
            <v>#VALUE!</v>
          </cell>
          <cell r="T313" t="str">
            <v>9.14D已铺</v>
          </cell>
        </row>
        <row r="314">
          <cell r="G314">
            <v>118412</v>
          </cell>
          <cell r="H314" t="str">
            <v>安稳免调码血糖仪套装</v>
          </cell>
          <cell r="I314" t="str">
            <v>血糖仪1，采血笔1，试条50，针头50</v>
          </cell>
          <cell r="J314" t="str">
            <v>套</v>
          </cell>
          <cell r="K314" t="str">
            <v>长沙三诺生物</v>
          </cell>
          <cell r="L314" t="str">
            <v>否</v>
          </cell>
          <cell r="M314" t="str">
            <v>是</v>
          </cell>
          <cell r="N314">
            <v>3</v>
          </cell>
        </row>
        <row r="314">
          <cell r="P314" t="e">
            <v>#VALUE!</v>
          </cell>
          <cell r="Q314" t="e">
            <v>#VALUE!</v>
          </cell>
          <cell r="R314" t="e">
            <v>#VALUE!</v>
          </cell>
          <cell r="S314" t="e">
            <v>#VALUE!</v>
          </cell>
          <cell r="T314" t="str">
            <v>9.14D已铺</v>
          </cell>
        </row>
        <row r="315">
          <cell r="G315">
            <v>119025</v>
          </cell>
          <cell r="H315" t="str">
            <v>银柴颗粒</v>
          </cell>
          <cell r="I315" t="str">
            <v>12gx9袋</v>
          </cell>
          <cell r="J315" t="str">
            <v>盒</v>
          </cell>
          <cell r="K315" t="str">
            <v>四川南充制药</v>
          </cell>
          <cell r="L315" t="str">
            <v>是</v>
          </cell>
          <cell r="M315" t="str">
            <v>是</v>
          </cell>
          <cell r="N315">
            <v>2</v>
          </cell>
          <cell r="O315">
            <v>111</v>
          </cell>
          <cell r="P315" t="e">
            <v>#VALUE!</v>
          </cell>
          <cell r="Q315">
            <v>0</v>
          </cell>
          <cell r="R315">
            <v>-2</v>
          </cell>
          <cell r="S315" t="str">
            <v>太极集团四川南充制药有限公司</v>
          </cell>
          <cell r="T315" t="str">
            <v>9.14D已铺</v>
          </cell>
        </row>
        <row r="316">
          <cell r="G316">
            <v>119118</v>
          </cell>
          <cell r="H316" t="str">
            <v>医用护理口罩</v>
          </cell>
          <cell r="I316" t="str">
            <v>17cmx9cm-3层x5只(挂耳型)灭菌级</v>
          </cell>
          <cell r="J316" t="str">
            <v>袋</v>
          </cell>
          <cell r="K316" t="str">
            <v>稳健实业(深圳)</v>
          </cell>
          <cell r="L316" t="str">
            <v>是</v>
          </cell>
          <cell r="M316" t="str">
            <v>是</v>
          </cell>
          <cell r="N316">
            <v>50</v>
          </cell>
          <cell r="O316">
            <v>1300</v>
          </cell>
          <cell r="P316" t="e">
            <v>#VALUE!</v>
          </cell>
          <cell r="Q316" t="e">
            <v>#VALUE!</v>
          </cell>
          <cell r="R316" t="e">
            <v>#VALUE!</v>
          </cell>
          <cell r="S316" t="e">
            <v>#VALUE!</v>
          </cell>
          <cell r="T316" t="str">
            <v>9.14D已铺</v>
          </cell>
        </row>
        <row r="317">
          <cell r="G317">
            <v>119118</v>
          </cell>
          <cell r="H317" t="str">
            <v>医用护理口罩</v>
          </cell>
          <cell r="I317" t="str">
            <v>17cmx9cm-3层x5只(挂耳型)灭菌级</v>
          </cell>
          <cell r="J317" t="str">
            <v>袋</v>
          </cell>
          <cell r="K317" t="str">
            <v>稳健实业(深圳)</v>
          </cell>
          <cell r="L317" t="str">
            <v>是</v>
          </cell>
          <cell r="M317" t="str">
            <v>是</v>
          </cell>
          <cell r="N317">
            <v>30</v>
          </cell>
          <cell r="O317">
            <v>1300</v>
          </cell>
          <cell r="P317" t="e">
            <v>#VALUE!</v>
          </cell>
          <cell r="Q317" t="e">
            <v>#VALUE!</v>
          </cell>
          <cell r="R317" t="e">
            <v>#VALUE!</v>
          </cell>
          <cell r="S317" t="e">
            <v>#VALUE!</v>
          </cell>
          <cell r="T317" t="str">
            <v>9.14D已铺</v>
          </cell>
        </row>
        <row r="318">
          <cell r="G318">
            <v>69783</v>
          </cell>
          <cell r="H318" t="str">
            <v>盐酸伐昔洛韦胶囊(益君清)</v>
          </cell>
          <cell r="I318" t="str">
            <v>0.15gx10粒</v>
          </cell>
          <cell r="J318" t="str">
            <v>盒</v>
          </cell>
          <cell r="K318" t="str">
            <v>西南药业</v>
          </cell>
          <cell r="L318" t="str">
            <v>否</v>
          </cell>
          <cell r="M318" t="str">
            <v>是</v>
          </cell>
          <cell r="N318">
            <v>5</v>
          </cell>
        </row>
        <row r="318">
          <cell r="P318" t="e">
            <v>#VALUE!</v>
          </cell>
          <cell r="Q318">
            <v>0</v>
          </cell>
          <cell r="R318">
            <v>-5</v>
          </cell>
          <cell r="S318" t="str">
            <v>西南药业股份有限公司</v>
          </cell>
          <cell r="T318" t="str">
            <v>厂家缺货</v>
          </cell>
        </row>
        <row r="319">
          <cell r="G319">
            <v>119982</v>
          </cell>
          <cell r="H319" t="str">
            <v>盐酸坦洛新缓释胶囊(必坦)</v>
          </cell>
          <cell r="I319" t="str">
            <v>0.2mgx14粒</v>
          </cell>
          <cell r="J319" t="str">
            <v>盒</v>
          </cell>
          <cell r="K319" t="str">
            <v>杭州康恩贝</v>
          </cell>
          <cell r="L319" t="str">
            <v>是</v>
          </cell>
          <cell r="M319" t="str">
            <v>是</v>
          </cell>
          <cell r="N319">
            <v>5</v>
          </cell>
          <cell r="O319">
            <v>51</v>
          </cell>
          <cell r="P319" t="e">
            <v>#VALUE!</v>
          </cell>
          <cell r="Q319" t="e">
            <v>#VALUE!</v>
          </cell>
          <cell r="R319" t="e">
            <v>#VALUE!</v>
          </cell>
          <cell r="S319" t="e">
            <v>#VALUE!</v>
          </cell>
          <cell r="T319" t="str">
            <v>9.14D已铺</v>
          </cell>
        </row>
        <row r="320">
          <cell r="G320">
            <v>75043</v>
          </cell>
          <cell r="H320" t="str">
            <v>盐酸左西替利嗪口服溶液</v>
          </cell>
          <cell r="I320" t="str">
            <v>10ml:5mgx6支</v>
          </cell>
          <cell r="J320" t="str">
            <v>盒</v>
          </cell>
          <cell r="K320" t="str">
            <v>重庆华邦</v>
          </cell>
          <cell r="L320" t="str">
            <v>是</v>
          </cell>
          <cell r="M320" t="str">
            <v>否</v>
          </cell>
          <cell r="N320">
            <v>5</v>
          </cell>
          <cell r="O320" t="e">
            <v>#VALUE!</v>
          </cell>
          <cell r="P320" t="e">
            <v>#VALUE!</v>
          </cell>
        </row>
        <row r="320">
          <cell r="T320" t="str">
            <v>市场缺货</v>
          </cell>
        </row>
        <row r="321">
          <cell r="G321">
            <v>77991</v>
          </cell>
          <cell r="H321" t="str">
            <v>腰痹通胶囊</v>
          </cell>
          <cell r="I321" t="str">
            <v>0.42gx10粒x5板</v>
          </cell>
          <cell r="J321" t="str">
            <v>盒</v>
          </cell>
          <cell r="K321" t="str">
            <v>江苏康缘药业</v>
          </cell>
          <cell r="L321" t="str">
            <v>是</v>
          </cell>
          <cell r="M321" t="str">
            <v>是</v>
          </cell>
          <cell r="N321">
            <v>10</v>
          </cell>
        </row>
        <row r="321">
          <cell r="P321" t="e">
            <v>#VALUE!</v>
          </cell>
          <cell r="Q321" t="e">
            <v>#VALUE!</v>
          </cell>
          <cell r="R321" t="e">
            <v>#VALUE!</v>
          </cell>
          <cell r="S321" t="e">
            <v>#VALUE!</v>
          </cell>
          <cell r="T321" t="str">
            <v>换id了，57402在途</v>
          </cell>
        </row>
        <row r="322">
          <cell r="G322">
            <v>121314</v>
          </cell>
          <cell r="H322" t="str">
            <v>胶原软骨素钙片(汤臣倍健)</v>
          </cell>
          <cell r="I322" t="str">
            <v>108g(1200mgx90片)</v>
          </cell>
          <cell r="J322" t="str">
            <v>瓶</v>
          </cell>
          <cell r="K322" t="str">
            <v>汤臣倍健</v>
          </cell>
          <cell r="L322" t="str">
            <v>是</v>
          </cell>
          <cell r="M322" t="str">
            <v>是</v>
          </cell>
          <cell r="N322">
            <v>6</v>
          </cell>
          <cell r="O322">
            <v>65</v>
          </cell>
          <cell r="P322" t="e">
            <v>#VALUE!</v>
          </cell>
          <cell r="Q322" t="e">
            <v>#VALUE!</v>
          </cell>
          <cell r="R322" t="e">
            <v>#VALUE!</v>
          </cell>
          <cell r="S322" t="e">
            <v>#VALUE!</v>
          </cell>
          <cell r="T322" t="str">
            <v>9.14D已铺</v>
          </cell>
        </row>
        <row r="323">
          <cell r="G323">
            <v>121420</v>
          </cell>
          <cell r="H323" t="str">
            <v>祛痛橡胶膏(嘎日迪-5)</v>
          </cell>
          <cell r="I323" t="str">
            <v>6.5cmx10cmx2片x2袋</v>
          </cell>
          <cell r="J323" t="str">
            <v>盒</v>
          </cell>
          <cell r="K323" t="str">
            <v>内蒙古科尔沁</v>
          </cell>
          <cell r="L323" t="str">
            <v>是</v>
          </cell>
          <cell r="M323" t="str">
            <v>是</v>
          </cell>
          <cell r="N323">
            <v>4</v>
          </cell>
          <cell r="O323">
            <v>154</v>
          </cell>
          <cell r="P323" t="e">
            <v>#VALUE!</v>
          </cell>
          <cell r="Q323" t="e">
            <v>#VALUE!</v>
          </cell>
          <cell r="R323" t="e">
            <v>#VALUE!</v>
          </cell>
          <cell r="S323" t="e">
            <v>#VALUE!</v>
          </cell>
          <cell r="T323" t="str">
            <v>9.14D已铺</v>
          </cell>
        </row>
        <row r="324">
          <cell r="G324">
            <v>121975</v>
          </cell>
          <cell r="H324" t="str">
            <v>复方氨酚肾素片</v>
          </cell>
          <cell r="I324" t="str">
            <v>12片</v>
          </cell>
          <cell r="J324" t="str">
            <v>盒</v>
          </cell>
          <cell r="K324" t="str">
            <v>香港幸福医药有限公司</v>
          </cell>
          <cell r="L324" t="str">
            <v>是</v>
          </cell>
          <cell r="M324" t="str">
            <v>是</v>
          </cell>
          <cell r="N324">
            <v>20</v>
          </cell>
          <cell r="O324">
            <v>1882</v>
          </cell>
          <cell r="P324">
            <v>1200</v>
          </cell>
          <cell r="Q324" t="e">
            <v>#VALUE!</v>
          </cell>
          <cell r="R324" t="e">
            <v>#VALUE!</v>
          </cell>
          <cell r="S324" t="e">
            <v>#VALUE!</v>
          </cell>
          <cell r="T324" t="str">
            <v>9.14D已铺</v>
          </cell>
        </row>
        <row r="325">
          <cell r="G325">
            <v>121975</v>
          </cell>
          <cell r="H325" t="str">
            <v>复方氨酚肾素片</v>
          </cell>
          <cell r="I325" t="str">
            <v>12片</v>
          </cell>
          <cell r="J325" t="str">
            <v>盒</v>
          </cell>
          <cell r="K325" t="str">
            <v>香港幸福医药有限公司</v>
          </cell>
          <cell r="L325" t="str">
            <v>是</v>
          </cell>
          <cell r="M325" t="str">
            <v>是</v>
          </cell>
          <cell r="N325">
            <v>10</v>
          </cell>
          <cell r="O325">
            <v>1882</v>
          </cell>
          <cell r="P325">
            <v>1200</v>
          </cell>
          <cell r="Q325" t="e">
            <v>#VALUE!</v>
          </cell>
          <cell r="R325" t="e">
            <v>#VALUE!</v>
          </cell>
          <cell r="S325" t="e">
            <v>#VALUE!</v>
          </cell>
          <cell r="T325" t="str">
            <v>9.14D已铺</v>
          </cell>
        </row>
        <row r="326">
          <cell r="G326">
            <v>122671</v>
          </cell>
          <cell r="H326" t="str">
            <v>逍遥丸</v>
          </cell>
          <cell r="I326" t="str">
            <v>126丸(浓缩丸)</v>
          </cell>
          <cell r="J326" t="str">
            <v>瓶</v>
          </cell>
          <cell r="K326" t="str">
            <v>重庆中药二厂</v>
          </cell>
          <cell r="L326" t="str">
            <v>是</v>
          </cell>
          <cell r="M326" t="str">
            <v>是</v>
          </cell>
          <cell r="N326">
            <v>20</v>
          </cell>
          <cell r="O326">
            <v>91</v>
          </cell>
          <cell r="P326" t="str">
            <v>以报计划</v>
          </cell>
          <cell r="Q326">
            <v>0</v>
          </cell>
          <cell r="R326">
            <v>-20</v>
          </cell>
          <cell r="S326" t="str">
            <v>太极集团重庆中药二厂有限公司（原太极集团重庆中药二厂）</v>
          </cell>
          <cell r="T326" t="str">
            <v>9.14D已铺</v>
          </cell>
        </row>
        <row r="327">
          <cell r="G327">
            <v>82406</v>
          </cell>
          <cell r="H327" t="str">
            <v>贞芪扶正颗粒</v>
          </cell>
          <cell r="I327" t="str">
            <v>5gx10袋(无糖型)</v>
          </cell>
          <cell r="J327" t="str">
            <v>盒</v>
          </cell>
          <cell r="K327" t="str">
            <v>山西德元堂</v>
          </cell>
          <cell r="L327" t="str">
            <v>是</v>
          </cell>
          <cell r="M327" t="str">
            <v>是</v>
          </cell>
          <cell r="N327">
            <v>5</v>
          </cell>
        </row>
        <row r="327">
          <cell r="P327" t="e">
            <v>#VALUE!</v>
          </cell>
          <cell r="Q327" t="e">
            <v>#VALUE!</v>
          </cell>
          <cell r="R327" t="e">
            <v>#VALUE!</v>
          </cell>
          <cell r="S327" t="e">
            <v>#VALUE!</v>
          </cell>
          <cell r="T327" t="str">
            <v>市场缺货</v>
          </cell>
        </row>
        <row r="328">
          <cell r="G328">
            <v>123845</v>
          </cell>
          <cell r="H328" t="str">
            <v>盐酸特比萘芬喷雾剂(达克宁)</v>
          </cell>
          <cell r="I328" t="str">
            <v>1%：30ml</v>
          </cell>
          <cell r="J328" t="str">
            <v>盒</v>
          </cell>
          <cell r="K328" t="str">
            <v>山东京卫</v>
          </cell>
          <cell r="L328" t="str">
            <v>是</v>
          </cell>
          <cell r="M328" t="str">
            <v>是</v>
          </cell>
          <cell r="N328">
            <v>15</v>
          </cell>
          <cell r="O328">
            <v>289</v>
          </cell>
          <cell r="P328">
            <v>130</v>
          </cell>
          <cell r="Q328" t="e">
            <v>#VALUE!</v>
          </cell>
          <cell r="R328" t="e">
            <v>#VALUE!</v>
          </cell>
          <cell r="S328" t="e">
            <v>#VALUE!</v>
          </cell>
          <cell r="T328" t="str">
            <v>9.14D已铺</v>
          </cell>
        </row>
        <row r="329">
          <cell r="G329">
            <v>124048</v>
          </cell>
          <cell r="H329" t="str">
            <v>红牛维生素功能饮料</v>
          </cell>
          <cell r="I329" t="str">
            <v>250ml</v>
          </cell>
          <cell r="J329" t="str">
            <v>罐</v>
          </cell>
          <cell r="K329" t="str">
            <v>红牛维他命</v>
          </cell>
          <cell r="L329" t="str">
            <v>是</v>
          </cell>
          <cell r="M329" t="str">
            <v>是</v>
          </cell>
          <cell r="N329">
            <v>48</v>
          </cell>
          <cell r="O329">
            <v>2258</v>
          </cell>
          <cell r="P329" t="e">
            <v>#VALUE!</v>
          </cell>
          <cell r="Q329" t="e">
            <v>#VALUE!</v>
          </cell>
          <cell r="R329" t="e">
            <v>#VALUE!</v>
          </cell>
          <cell r="S329" t="e">
            <v>#VALUE!</v>
          </cell>
          <cell r="T329" t="str">
            <v>9.14D已铺</v>
          </cell>
        </row>
        <row r="330">
          <cell r="G330">
            <v>124048</v>
          </cell>
          <cell r="H330" t="str">
            <v>红牛维生素功能饮料</v>
          </cell>
          <cell r="I330" t="str">
            <v>250ml</v>
          </cell>
          <cell r="J330" t="str">
            <v>罐</v>
          </cell>
          <cell r="K330" t="str">
            <v>红牛维他命</v>
          </cell>
          <cell r="L330" t="str">
            <v>是</v>
          </cell>
          <cell r="M330" t="str">
            <v>是</v>
          </cell>
          <cell r="N330">
            <v>30</v>
          </cell>
          <cell r="O330">
            <v>2258</v>
          </cell>
          <cell r="P330" t="e">
            <v>#VALUE!</v>
          </cell>
          <cell r="Q330" t="e">
            <v>#VALUE!</v>
          </cell>
          <cell r="R330" t="e">
            <v>#VALUE!</v>
          </cell>
          <cell r="S330" t="e">
            <v>#VALUE!</v>
          </cell>
          <cell r="T330" t="str">
            <v>9.14D已铺</v>
          </cell>
        </row>
        <row r="331">
          <cell r="G331">
            <v>124048</v>
          </cell>
          <cell r="H331" t="str">
            <v>红牛维生素功能饮料</v>
          </cell>
          <cell r="I331" t="str">
            <v>250ml</v>
          </cell>
          <cell r="J331" t="str">
            <v>罐</v>
          </cell>
          <cell r="K331" t="str">
            <v>红牛维他命</v>
          </cell>
          <cell r="L331" t="str">
            <v>是</v>
          </cell>
          <cell r="M331" t="str">
            <v>是</v>
          </cell>
          <cell r="N331">
            <v>24</v>
          </cell>
          <cell r="O331">
            <v>2258</v>
          </cell>
          <cell r="P331" t="e">
            <v>#VALUE!</v>
          </cell>
          <cell r="Q331" t="e">
            <v>#VALUE!</v>
          </cell>
          <cell r="R331" t="e">
            <v>#VALUE!</v>
          </cell>
          <cell r="S331" t="e">
            <v>#VALUE!</v>
          </cell>
          <cell r="T331" t="str">
            <v>9.14D已铺</v>
          </cell>
        </row>
        <row r="332">
          <cell r="G332">
            <v>124081</v>
          </cell>
          <cell r="H332" t="str">
            <v>苯扎氯铵贴（防水型）</v>
          </cell>
          <cell r="I332" t="str">
            <v>22.5mmx12.7mmx20s</v>
          </cell>
          <cell r="J332" t="str">
            <v>盒</v>
          </cell>
          <cell r="K332" t="str">
            <v>上海强生</v>
          </cell>
          <cell r="L332" t="str">
            <v>是</v>
          </cell>
          <cell r="M332" t="str">
            <v>是</v>
          </cell>
          <cell r="N332">
            <v>5</v>
          </cell>
          <cell r="O332">
            <v>30</v>
          </cell>
          <cell r="P332">
            <v>30</v>
          </cell>
          <cell r="Q332" t="e">
            <v>#VALUE!</v>
          </cell>
          <cell r="R332" t="e">
            <v>#VALUE!</v>
          </cell>
          <cell r="S332" t="e">
            <v>#VALUE!</v>
          </cell>
          <cell r="T332" t="str">
            <v>9.14D已铺</v>
          </cell>
        </row>
        <row r="333">
          <cell r="G333">
            <v>95789</v>
          </cell>
          <cell r="H333" t="str">
            <v>米诺地尔酊</v>
          </cell>
          <cell r="I333" t="str">
            <v>60ml</v>
          </cell>
          <cell r="J333" t="str">
            <v>盒</v>
          </cell>
          <cell r="K333" t="str">
            <v>厦门美商医药</v>
          </cell>
          <cell r="L333" t="str">
            <v>是</v>
          </cell>
          <cell r="M333" t="str">
            <v>是</v>
          </cell>
          <cell r="N333">
            <v>10</v>
          </cell>
        </row>
        <row r="333">
          <cell r="P333" t="str">
            <v>以报计划</v>
          </cell>
          <cell r="Q333" t="e">
            <v>#VALUE!</v>
          </cell>
          <cell r="R333" t="e">
            <v>#VALUE!</v>
          </cell>
          <cell r="S333" t="e">
            <v>#VALUE!</v>
          </cell>
          <cell r="T333" t="str">
            <v>厂家无货</v>
          </cell>
        </row>
        <row r="334">
          <cell r="G334">
            <v>124828</v>
          </cell>
          <cell r="H334" t="str">
            <v>参苓健脾胃颗粒</v>
          </cell>
          <cell r="I334" t="str">
            <v>5gx8袋(无蔗糖)</v>
          </cell>
          <cell r="J334" t="str">
            <v>盒</v>
          </cell>
          <cell r="K334" t="str">
            <v>昆明中药厂</v>
          </cell>
          <cell r="L334" t="str">
            <v>是</v>
          </cell>
          <cell r="M334" t="str">
            <v>是</v>
          </cell>
          <cell r="N334">
            <v>5</v>
          </cell>
          <cell r="O334">
            <v>105</v>
          </cell>
          <cell r="P334" t="str">
            <v>以报计划</v>
          </cell>
          <cell r="Q334">
            <v>0</v>
          </cell>
          <cell r="R334">
            <v>-5</v>
          </cell>
          <cell r="S334" t="str">
            <v>成都荷花池药业有限责任公司</v>
          </cell>
          <cell r="T334" t="str">
            <v>9.14D已铺</v>
          </cell>
        </row>
        <row r="335">
          <cell r="G335">
            <v>124866</v>
          </cell>
          <cell r="H335" t="str">
            <v>倍尔康非接触式电子体温计</v>
          </cell>
          <cell r="I335" t="str">
            <v>JXB-183</v>
          </cell>
          <cell r="J335" t="str">
            <v>台</v>
          </cell>
          <cell r="K335" t="str">
            <v>广州番禺金鑫</v>
          </cell>
          <cell r="L335" t="str">
            <v>否</v>
          </cell>
          <cell r="M335" t="str">
            <v>是</v>
          </cell>
          <cell r="N335">
            <v>2</v>
          </cell>
          <cell r="O335">
            <v>35</v>
          </cell>
          <cell r="P335" t="e">
            <v>#VALUE!</v>
          </cell>
          <cell r="Q335">
            <v>0</v>
          </cell>
          <cell r="R335">
            <v>-2</v>
          </cell>
          <cell r="S335" t="str">
            <v>重庆桐君阁股份有限公司</v>
          </cell>
          <cell r="T335" t="str">
            <v>9.14D已铺</v>
          </cell>
        </row>
        <row r="336">
          <cell r="G336">
            <v>100170</v>
          </cell>
          <cell r="H336" t="str">
            <v>三金西瓜霜牙膏</v>
          </cell>
          <cell r="I336" t="str">
            <v>150g （焱清）</v>
          </cell>
          <cell r="J336" t="str">
            <v>支</v>
          </cell>
          <cell r="K336" t="str">
            <v>桂林三金西瓜霜</v>
          </cell>
          <cell r="L336" t="str">
            <v>是</v>
          </cell>
          <cell r="M336" t="str">
            <v>是</v>
          </cell>
          <cell r="N336">
            <v>2</v>
          </cell>
          <cell r="O336" t="e">
            <v>#VALUE!</v>
          </cell>
          <cell r="P336" t="e">
            <v>#VALUE!</v>
          </cell>
          <cell r="Q336" t="e">
            <v>#VALUE!</v>
          </cell>
          <cell r="R336" t="e">
            <v>#VALUE!</v>
          </cell>
          <cell r="S336" t="e">
            <v>#VALUE!</v>
          </cell>
          <cell r="T336" t="str">
            <v>我司经营的货品id151831、151914</v>
          </cell>
        </row>
        <row r="337">
          <cell r="G337">
            <v>100701</v>
          </cell>
          <cell r="H337" t="str">
            <v>氧氟沙星滴眼液</v>
          </cell>
          <cell r="I337" t="str">
            <v>1ml:3mgx10支(含玻璃酸钠)</v>
          </cell>
          <cell r="J337" t="str">
            <v>盒</v>
          </cell>
          <cell r="K337" t="str">
            <v>沈阳兴齐</v>
          </cell>
          <cell r="L337" t="str">
            <v>是</v>
          </cell>
          <cell r="M337" t="str">
            <v>否</v>
          </cell>
          <cell r="N337">
            <v>5</v>
          </cell>
        </row>
        <row r="337">
          <cell r="P337" t="e">
            <v>#VALUE!</v>
          </cell>
        </row>
        <row r="337">
          <cell r="T337" t="str">
            <v>换id了，151385，铺货</v>
          </cell>
        </row>
        <row r="338">
          <cell r="G338">
            <v>127318</v>
          </cell>
          <cell r="H338" t="str">
            <v>消糜栓</v>
          </cell>
          <cell r="I338" t="str">
            <v>3gx8粒</v>
          </cell>
          <cell r="J338" t="str">
            <v>盒</v>
          </cell>
          <cell r="K338" t="str">
            <v>通药制药集团</v>
          </cell>
          <cell r="L338" t="str">
            <v>是</v>
          </cell>
          <cell r="M338" t="str">
            <v>是</v>
          </cell>
          <cell r="N338">
            <v>10</v>
          </cell>
          <cell r="O338">
            <v>143</v>
          </cell>
          <cell r="P338" t="str">
            <v>以报计划</v>
          </cell>
          <cell r="Q338" t="e">
            <v>#VALUE!</v>
          </cell>
          <cell r="R338" t="e">
            <v>#VALUE!</v>
          </cell>
          <cell r="S338" t="e">
            <v>#VALUE!</v>
          </cell>
          <cell r="T338" t="str">
            <v>9.21铺货</v>
          </cell>
        </row>
        <row r="339">
          <cell r="G339">
            <v>127796</v>
          </cell>
          <cell r="H339" t="str">
            <v>幸福来牌辅助改善记忆口服液</v>
          </cell>
          <cell r="I339" t="str">
            <v>10mlx12支</v>
          </cell>
          <cell r="J339" t="str">
            <v>盒</v>
          </cell>
          <cell r="K339" t="str">
            <v>幸福生物科技</v>
          </cell>
          <cell r="L339" t="str">
            <v>否</v>
          </cell>
          <cell r="M339" t="str">
            <v>是</v>
          </cell>
          <cell r="N339">
            <v>2</v>
          </cell>
          <cell r="O339">
            <v>31</v>
          </cell>
          <cell r="P339" t="e">
            <v>#VALUE!</v>
          </cell>
          <cell r="Q339">
            <v>0</v>
          </cell>
          <cell r="R339">
            <v>-2</v>
          </cell>
          <cell r="S339" t="str">
            <v>成都康利健保健品有限责任公司</v>
          </cell>
          <cell r="T339" t="str">
            <v>9.14D已铺</v>
          </cell>
        </row>
        <row r="340">
          <cell r="G340">
            <v>130134</v>
          </cell>
          <cell r="H340" t="str">
            <v>乳酸菌素片</v>
          </cell>
          <cell r="I340" t="str">
            <v>0.4gx8片x4板</v>
          </cell>
          <cell r="J340" t="str">
            <v>盒</v>
          </cell>
          <cell r="K340" t="str">
            <v>江中药业</v>
          </cell>
          <cell r="L340" t="str">
            <v>否</v>
          </cell>
          <cell r="M340" t="str">
            <v>是</v>
          </cell>
          <cell r="N340">
            <v>10</v>
          </cell>
          <cell r="O340">
            <v>1285</v>
          </cell>
          <cell r="P340">
            <v>600</v>
          </cell>
          <cell r="Q340">
            <v>0</v>
          </cell>
          <cell r="R340">
            <v>-10</v>
          </cell>
          <cell r="S340" t="e">
            <v>#VALUE!</v>
          </cell>
          <cell r="T340" t="str">
            <v>9.14D已铺</v>
          </cell>
        </row>
        <row r="341">
          <cell r="G341">
            <v>131148</v>
          </cell>
          <cell r="H341" t="str">
            <v>硫酸氢氯吡格雷片</v>
          </cell>
          <cell r="I341" t="str">
            <v>75mgx7片</v>
          </cell>
          <cell r="J341" t="str">
            <v>盒</v>
          </cell>
          <cell r="K341" t="str">
            <v>乐普药业</v>
          </cell>
          <cell r="L341" t="str">
            <v>是</v>
          </cell>
          <cell r="M341" t="str">
            <v>是</v>
          </cell>
          <cell r="N341">
            <v>5</v>
          </cell>
          <cell r="O341">
            <v>3</v>
          </cell>
          <cell r="P341" t="e">
            <v>#VALUE!</v>
          </cell>
          <cell r="Q341">
            <v>0</v>
          </cell>
          <cell r="R341">
            <v>-5</v>
          </cell>
          <cell r="S341" t="str">
            <v>成都蓉合医药有限公司</v>
          </cell>
          <cell r="T341" t="str">
            <v>9.21铺货，先铺3</v>
          </cell>
        </row>
        <row r="342">
          <cell r="G342">
            <v>131175</v>
          </cell>
          <cell r="H342" t="str">
            <v>瑞舒伐他汀钙片</v>
          </cell>
          <cell r="I342" t="str">
            <v>10mgx7片</v>
          </cell>
          <cell r="J342" t="str">
            <v>盒</v>
          </cell>
          <cell r="K342" t="str">
            <v>南京先声东元</v>
          </cell>
          <cell r="L342" t="str">
            <v>是</v>
          </cell>
          <cell r="M342" t="str">
            <v>是</v>
          </cell>
          <cell r="N342">
            <v>4</v>
          </cell>
          <cell r="O342">
            <v>15</v>
          </cell>
          <cell r="P342">
            <v>50</v>
          </cell>
          <cell r="Q342">
            <v>1974</v>
          </cell>
          <cell r="R342">
            <v>1970</v>
          </cell>
          <cell r="S342" t="str">
            <v>成都德仁堂药业有限公司</v>
          </cell>
          <cell r="T342" t="str">
            <v>9.14D已铺</v>
          </cell>
        </row>
        <row r="343">
          <cell r="G343">
            <v>105740</v>
          </cell>
          <cell r="H343" t="str">
            <v>二硫化硒洗剂(希尔生)</v>
          </cell>
          <cell r="I343" t="str">
            <v>2.5%:150g</v>
          </cell>
          <cell r="J343" t="str">
            <v>瓶</v>
          </cell>
          <cell r="K343" t="str">
            <v>江苏迪赛诺</v>
          </cell>
          <cell r="L343" t="str">
            <v>是</v>
          </cell>
          <cell r="M343" t="str">
            <v>是</v>
          </cell>
          <cell r="N343">
            <v>5</v>
          </cell>
        </row>
        <row r="343">
          <cell r="P343" t="e">
            <v>#VALUE!</v>
          </cell>
          <cell r="Q343" t="e">
            <v>#VALUE!</v>
          </cell>
          <cell r="R343" t="e">
            <v>#VALUE!</v>
          </cell>
          <cell r="S343" t="e">
            <v>#VALUE!</v>
          </cell>
          <cell r="T343" t="str">
            <v>市场缺货</v>
          </cell>
        </row>
        <row r="344">
          <cell r="G344">
            <v>106266</v>
          </cell>
          <cell r="H344" t="str">
            <v>金钱草颗粒</v>
          </cell>
          <cell r="I344" t="str">
            <v>10gx21袋</v>
          </cell>
          <cell r="J344" t="str">
            <v>袋</v>
          </cell>
          <cell r="K344" t="str">
            <v>重庆和平</v>
          </cell>
          <cell r="L344" t="str">
            <v>是</v>
          </cell>
          <cell r="M344" t="str">
            <v>是</v>
          </cell>
          <cell r="N344">
            <v>15</v>
          </cell>
        </row>
        <row r="344">
          <cell r="P344" t="e">
            <v>#VALUE!</v>
          </cell>
          <cell r="Q344">
            <v>0</v>
          </cell>
          <cell r="R344">
            <v>-15</v>
          </cell>
          <cell r="S344" t="str">
            <v>重庆桐君阁股份有限公司</v>
          </cell>
          <cell r="T344" t="str">
            <v>市场无货</v>
          </cell>
        </row>
        <row r="345">
          <cell r="G345">
            <v>132390</v>
          </cell>
          <cell r="H345" t="str">
            <v>维生素D滴剂（胶囊型）</v>
          </cell>
          <cell r="I345" t="str">
            <v>400单位x36粒</v>
          </cell>
          <cell r="J345" t="str">
            <v>盒</v>
          </cell>
          <cell r="K345" t="str">
            <v>青岛双鲸药业</v>
          </cell>
          <cell r="L345" t="str">
            <v>是</v>
          </cell>
          <cell r="M345" t="str">
            <v>是</v>
          </cell>
          <cell r="N345">
            <v>20</v>
          </cell>
          <cell r="O345">
            <v>100</v>
          </cell>
          <cell r="P345" t="str">
            <v>以报计划</v>
          </cell>
          <cell r="Q345">
            <v>75</v>
          </cell>
          <cell r="R345">
            <v>55</v>
          </cell>
          <cell r="S345" t="str">
            <v>四川省杏杰医药有限公司</v>
          </cell>
          <cell r="T345" t="str">
            <v>9.14D已铺</v>
          </cell>
        </row>
        <row r="346">
          <cell r="G346">
            <v>132390</v>
          </cell>
          <cell r="H346" t="str">
            <v>维生素D滴剂（胶囊型）</v>
          </cell>
          <cell r="I346" t="str">
            <v>400单位x36粒</v>
          </cell>
          <cell r="J346" t="str">
            <v>盒</v>
          </cell>
          <cell r="K346" t="str">
            <v>青岛双鲸药业</v>
          </cell>
          <cell r="L346" t="str">
            <v>是</v>
          </cell>
          <cell r="M346" t="str">
            <v>是</v>
          </cell>
          <cell r="N346">
            <v>5</v>
          </cell>
          <cell r="O346">
            <v>100</v>
          </cell>
          <cell r="P346" t="str">
            <v>以报计划</v>
          </cell>
          <cell r="Q346">
            <v>75</v>
          </cell>
          <cell r="R346">
            <v>70</v>
          </cell>
          <cell r="S346" t="str">
            <v>四川省杏杰医药有限公司</v>
          </cell>
          <cell r="T346" t="str">
            <v>9.14D已铺</v>
          </cell>
        </row>
        <row r="347">
          <cell r="G347">
            <v>108008</v>
          </cell>
          <cell r="H347" t="str">
            <v>陈香露白露片</v>
          </cell>
          <cell r="I347" t="str">
            <v>0.5gx100片</v>
          </cell>
          <cell r="J347" t="str">
            <v>盒</v>
          </cell>
          <cell r="K347" t="str">
            <v>云南白药丽江</v>
          </cell>
          <cell r="L347" t="str">
            <v>是</v>
          </cell>
          <cell r="M347" t="str">
            <v>是</v>
          </cell>
          <cell r="N347">
            <v>10</v>
          </cell>
          <cell r="O347" t="e">
            <v>#VALUE!</v>
          </cell>
          <cell r="P347" t="e">
            <v>#VALUE!</v>
          </cell>
          <cell r="Q347">
            <v>0</v>
          </cell>
          <cell r="R347">
            <v>-10</v>
          </cell>
          <cell r="S347" t="str">
            <v>重庆桐君阁股份有限公司</v>
          </cell>
          <cell r="T347" t="str">
            <v>厂家缺货</v>
          </cell>
        </row>
        <row r="348">
          <cell r="G348">
            <v>132433</v>
          </cell>
          <cell r="H348" t="str">
            <v>复方感冒灵颗粒</v>
          </cell>
          <cell r="I348" t="str">
            <v>14gx15袋</v>
          </cell>
          <cell r="J348" t="str">
            <v>盒</v>
          </cell>
          <cell r="K348" t="str">
            <v>华润三九(郴州)</v>
          </cell>
          <cell r="L348" t="str">
            <v>是</v>
          </cell>
          <cell r="M348" t="str">
            <v>是</v>
          </cell>
          <cell r="N348">
            <v>20</v>
          </cell>
          <cell r="O348">
            <v>3831</v>
          </cell>
          <cell r="P348" t="e">
            <v>#VALUE!</v>
          </cell>
          <cell r="Q348">
            <v>5</v>
          </cell>
          <cell r="R348">
            <v>-15</v>
          </cell>
          <cell r="S348" t="e">
            <v>#VALUE!</v>
          </cell>
          <cell r="T348" t="str">
            <v>9.14D已铺</v>
          </cell>
        </row>
        <row r="349">
          <cell r="G349">
            <v>133312</v>
          </cell>
          <cell r="H349" t="str">
            <v>氯雷他定片</v>
          </cell>
          <cell r="I349" t="str">
            <v>10mgx12片</v>
          </cell>
          <cell r="J349" t="str">
            <v>盒</v>
          </cell>
          <cell r="K349" t="str">
            <v>上海先灵葆雅制</v>
          </cell>
          <cell r="L349" t="str">
            <v>是</v>
          </cell>
          <cell r="M349" t="str">
            <v>是</v>
          </cell>
          <cell r="N349">
            <v>5</v>
          </cell>
          <cell r="O349">
            <v>59</v>
          </cell>
          <cell r="P349">
            <v>40</v>
          </cell>
          <cell r="Q349">
            <v>200</v>
          </cell>
          <cell r="R349">
            <v>195</v>
          </cell>
          <cell r="S349" t="e">
            <v>#VALUE!</v>
          </cell>
          <cell r="T349" t="str">
            <v>9.14D已铺</v>
          </cell>
        </row>
        <row r="350">
          <cell r="G350">
            <v>108008</v>
          </cell>
          <cell r="H350" t="str">
            <v>陈香露白露片</v>
          </cell>
          <cell r="I350" t="str">
            <v>0.5gx100片</v>
          </cell>
          <cell r="J350" t="str">
            <v>盒</v>
          </cell>
          <cell r="K350" t="str">
            <v>云南白药丽江</v>
          </cell>
          <cell r="L350" t="str">
            <v>是</v>
          </cell>
          <cell r="M350" t="str">
            <v>是</v>
          </cell>
          <cell r="N350">
            <v>5</v>
          </cell>
          <cell r="O350" t="e">
            <v>#VALUE!</v>
          </cell>
          <cell r="P350" t="e">
            <v>#VALUE!</v>
          </cell>
          <cell r="Q350">
            <v>0</v>
          </cell>
          <cell r="R350">
            <v>-5</v>
          </cell>
          <cell r="S350" t="str">
            <v>重庆桐君阁股份有限公司</v>
          </cell>
          <cell r="T350" t="str">
            <v>厂家缺货</v>
          </cell>
        </row>
        <row r="351">
          <cell r="G351">
            <v>133728</v>
          </cell>
          <cell r="H351" t="str">
            <v>磷酸西格列汀片</v>
          </cell>
          <cell r="I351" t="str">
            <v>100mgx7片x1板</v>
          </cell>
          <cell r="J351" t="str">
            <v>盒</v>
          </cell>
          <cell r="K351" t="str">
            <v>杭州默沙东制药（分装）</v>
          </cell>
          <cell r="L351" t="str">
            <v>是</v>
          </cell>
          <cell r="M351" t="str">
            <v>是</v>
          </cell>
          <cell r="N351">
            <v>10</v>
          </cell>
          <cell r="O351">
            <v>6</v>
          </cell>
          <cell r="P351" t="e">
            <v>#VALUE!</v>
          </cell>
          <cell r="Q351" t="e">
            <v>#VALUE!</v>
          </cell>
          <cell r="R351" t="e">
            <v>#VALUE!</v>
          </cell>
          <cell r="S351" t="e">
            <v>#VALUE!</v>
          </cell>
          <cell r="T351" t="str">
            <v>9.21铺货</v>
          </cell>
        </row>
        <row r="352">
          <cell r="G352">
            <v>134167</v>
          </cell>
          <cell r="H352" t="str">
            <v>蒲地蓝消炎口服液</v>
          </cell>
          <cell r="I352" t="str">
            <v>10mlx10支</v>
          </cell>
          <cell r="J352" t="str">
            <v>盒</v>
          </cell>
          <cell r="K352" t="str">
            <v>济川药业</v>
          </cell>
          <cell r="L352" t="str">
            <v>是</v>
          </cell>
          <cell r="M352" t="str">
            <v>是</v>
          </cell>
          <cell r="N352">
            <v>20</v>
          </cell>
          <cell r="O352">
            <v>1617</v>
          </cell>
          <cell r="P352" t="e">
            <v>#VALUE!</v>
          </cell>
          <cell r="Q352">
            <v>0</v>
          </cell>
          <cell r="R352">
            <v>-20</v>
          </cell>
          <cell r="S352" t="str">
            <v>国药集团西南医药有限公司</v>
          </cell>
          <cell r="T352" t="str">
            <v>9.14D已铺</v>
          </cell>
        </row>
        <row r="353">
          <cell r="G353">
            <v>134566</v>
          </cell>
          <cell r="H353" t="str">
            <v>复方鱼腥草片</v>
          </cell>
          <cell r="I353" t="str">
            <v>12片x3板</v>
          </cell>
          <cell r="J353" t="str">
            <v>盒</v>
          </cell>
          <cell r="K353" t="str">
            <v>重庆桐君阁</v>
          </cell>
          <cell r="L353" t="str">
            <v>是</v>
          </cell>
          <cell r="M353" t="str">
            <v>是</v>
          </cell>
          <cell r="N353">
            <v>30</v>
          </cell>
          <cell r="O353">
            <v>382</v>
          </cell>
          <cell r="P353" t="str">
            <v>以报计划</v>
          </cell>
          <cell r="Q353">
            <v>1554</v>
          </cell>
          <cell r="R353">
            <v>1524</v>
          </cell>
          <cell r="S353" t="e">
            <v>#VALUE!</v>
          </cell>
          <cell r="T353" t="str">
            <v>9.14D已铺</v>
          </cell>
        </row>
        <row r="354">
          <cell r="G354">
            <v>114932</v>
          </cell>
          <cell r="H354" t="str">
            <v>小儿七星茶颗粒</v>
          </cell>
          <cell r="I354" t="str">
            <v>7gx12袋</v>
          </cell>
          <cell r="J354" t="str">
            <v>盒</v>
          </cell>
          <cell r="K354" t="str">
            <v>云南白药股份</v>
          </cell>
          <cell r="L354" t="str">
            <v>是</v>
          </cell>
          <cell r="M354" t="str">
            <v>否</v>
          </cell>
          <cell r="N354">
            <v>5</v>
          </cell>
        </row>
        <row r="354">
          <cell r="P354" t="e">
            <v>#VALUE!</v>
          </cell>
        </row>
        <row r="354">
          <cell r="T354" t="str">
            <v>厂家无货</v>
          </cell>
        </row>
        <row r="355">
          <cell r="G355">
            <v>134725</v>
          </cell>
          <cell r="H355" t="str">
            <v>万通筋骨贴</v>
          </cell>
          <cell r="I355" t="str">
            <v>7cmx10cmx10贴</v>
          </cell>
          <cell r="J355" t="str">
            <v>盒</v>
          </cell>
          <cell r="K355" t="str">
            <v>通化万通</v>
          </cell>
          <cell r="L355" t="str">
            <v>否</v>
          </cell>
          <cell r="M355" t="str">
            <v>是</v>
          </cell>
          <cell r="N355">
            <v>5</v>
          </cell>
          <cell r="O355">
            <v>379</v>
          </cell>
          <cell r="P355" t="str">
            <v>以报计划</v>
          </cell>
          <cell r="Q355">
            <v>0</v>
          </cell>
          <cell r="R355">
            <v>-5</v>
          </cell>
          <cell r="S355" t="str">
            <v>四川国森医药有限公司</v>
          </cell>
          <cell r="T355" t="str">
            <v>9.14D已铺</v>
          </cell>
        </row>
        <row r="356">
          <cell r="G356">
            <v>115320</v>
          </cell>
          <cell r="H356" t="str">
            <v>辅酶Q10天然维生素E软胶囊</v>
          </cell>
          <cell r="I356" t="str">
            <v>24g(400mgx60粒)</v>
          </cell>
          <cell r="J356" t="str">
            <v>瓶</v>
          </cell>
          <cell r="K356" t="str">
            <v>广东汤臣倍健</v>
          </cell>
          <cell r="L356" t="str">
            <v>否</v>
          </cell>
          <cell r="M356" t="str">
            <v>是</v>
          </cell>
          <cell r="N356">
            <v>3</v>
          </cell>
        </row>
        <row r="356">
          <cell r="P356" t="e">
            <v>#VALUE!</v>
          </cell>
          <cell r="Q356" t="e">
            <v>#VALUE!</v>
          </cell>
          <cell r="R356" t="e">
            <v>#VALUE!</v>
          </cell>
          <cell r="S356" t="e">
            <v>#VALUE!</v>
          </cell>
          <cell r="T356" t="str">
            <v>在途</v>
          </cell>
        </row>
        <row r="357">
          <cell r="G357">
            <v>134833</v>
          </cell>
          <cell r="H357" t="str">
            <v>一次性使用医用橡胶检查手套</v>
          </cell>
          <cell r="I357" t="str">
            <v>2只（中号）有粉 光面</v>
          </cell>
          <cell r="J357" t="str">
            <v>袋</v>
          </cell>
          <cell r="K357" t="str">
            <v>稳健医疗</v>
          </cell>
          <cell r="L357" t="str">
            <v>否</v>
          </cell>
          <cell r="M357" t="str">
            <v>是</v>
          </cell>
          <cell r="N357">
            <v>20</v>
          </cell>
          <cell r="O357">
            <v>21</v>
          </cell>
          <cell r="P357" t="e">
            <v>#VALUE!</v>
          </cell>
          <cell r="Q357">
            <v>0</v>
          </cell>
          <cell r="R357">
            <v>-20</v>
          </cell>
          <cell r="S357" t="str">
            <v>重庆桐君阁股份有限公司</v>
          </cell>
          <cell r="T357" t="str">
            <v>9.14D已铺</v>
          </cell>
        </row>
        <row r="358">
          <cell r="G358">
            <v>134833</v>
          </cell>
          <cell r="H358" t="str">
            <v>一次性使用医用橡胶检查手套</v>
          </cell>
          <cell r="I358" t="str">
            <v>2只（中号）有粉 光面</v>
          </cell>
          <cell r="J358" t="str">
            <v>袋</v>
          </cell>
          <cell r="K358" t="str">
            <v>稳健医疗</v>
          </cell>
          <cell r="L358" t="str">
            <v>是</v>
          </cell>
          <cell r="M358" t="str">
            <v>是</v>
          </cell>
          <cell r="N358">
            <v>10</v>
          </cell>
          <cell r="O358">
            <v>21</v>
          </cell>
          <cell r="P358" t="e">
            <v>#VALUE!</v>
          </cell>
          <cell r="Q358">
            <v>0</v>
          </cell>
          <cell r="R358">
            <v>-10</v>
          </cell>
          <cell r="S358" t="str">
            <v>重庆桐君阁股份有限公司</v>
          </cell>
          <cell r="T358" t="str">
            <v>9.14D已铺</v>
          </cell>
        </row>
        <row r="359">
          <cell r="G359">
            <v>135050</v>
          </cell>
          <cell r="H359" t="str">
            <v>可丽蓝早早孕测试笔[人绒毛膜促性腺激素(HCG)诊断试剂（乳胶法）</v>
          </cell>
          <cell r="I359" t="str">
            <v>1支装</v>
          </cell>
          <cell r="J359" t="str">
            <v>盒</v>
          </cell>
          <cell r="K359" t="str">
            <v>美艾利尔（上海）</v>
          </cell>
          <cell r="L359" t="str">
            <v>是</v>
          </cell>
          <cell r="M359" t="str">
            <v>是</v>
          </cell>
          <cell r="N359">
            <v>5</v>
          </cell>
          <cell r="O359">
            <v>238</v>
          </cell>
          <cell r="P359" t="e">
            <v>#VALUE!</v>
          </cell>
          <cell r="Q359" t="e">
            <v>#VALUE!</v>
          </cell>
          <cell r="R359" t="e">
            <v>#VALUE!</v>
          </cell>
          <cell r="S359" t="e">
            <v>#VALUE!</v>
          </cell>
          <cell r="T359" t="str">
            <v>9.14D已铺</v>
          </cell>
        </row>
        <row r="360">
          <cell r="G360">
            <v>135140</v>
          </cell>
          <cell r="H360" t="str">
            <v>安易血糖仪套装</v>
          </cell>
          <cell r="I360" t="str">
            <v>安易血糖仪+50片试条</v>
          </cell>
          <cell r="J360" t="str">
            <v>盒</v>
          </cell>
          <cell r="K360" t="str">
            <v>三诺生物</v>
          </cell>
          <cell r="L360" t="str">
            <v>否</v>
          </cell>
          <cell r="M360" t="str">
            <v>是</v>
          </cell>
          <cell r="N360">
            <v>3</v>
          </cell>
          <cell r="O360">
            <v>1</v>
          </cell>
          <cell r="P360" t="e">
            <v>#VALUE!</v>
          </cell>
          <cell r="Q360" t="e">
            <v>#VALUE!</v>
          </cell>
          <cell r="R360" t="e">
            <v>#VALUE!</v>
          </cell>
          <cell r="S360" t="e">
            <v>#VALUE!</v>
          </cell>
          <cell r="T360" t="str">
            <v>9.14D已铺</v>
          </cell>
        </row>
        <row r="361">
          <cell r="G361">
            <v>135145</v>
          </cell>
          <cell r="H361" t="str">
            <v>香菇菌多糖片
</v>
          </cell>
          <cell r="I361" t="str">
            <v>10mg*12片</v>
          </cell>
          <cell r="J361" t="str">
            <v>盒</v>
          </cell>
          <cell r="K361" t="str">
            <v>湖北广仁</v>
          </cell>
          <cell r="L361" t="str">
            <v>是</v>
          </cell>
          <cell r="M361" t="str">
            <v>是</v>
          </cell>
          <cell r="N361">
            <v>1</v>
          </cell>
          <cell r="O361">
            <v>98</v>
          </cell>
          <cell r="P361" t="e">
            <v>#VALUE!</v>
          </cell>
          <cell r="Q361">
            <v>0</v>
          </cell>
          <cell r="R361">
            <v>-1</v>
          </cell>
          <cell r="S361" t="str">
            <v>重庆桐君阁股份有限公司</v>
          </cell>
          <cell r="T361" t="str">
            <v>9.14D已铺</v>
          </cell>
        </row>
        <row r="362">
          <cell r="G362">
            <v>119980</v>
          </cell>
          <cell r="H362" t="str">
            <v>格列吡嗪控释片</v>
          </cell>
          <cell r="I362" t="str">
            <v>5mgx7片x3板(薄膜衣)</v>
          </cell>
          <cell r="J362" t="str">
            <v>盒</v>
          </cell>
          <cell r="K362" t="str">
            <v>北京红林</v>
          </cell>
          <cell r="L362" t="str">
            <v>是</v>
          </cell>
          <cell r="M362" t="str">
            <v>是</v>
          </cell>
          <cell r="N362">
            <v>2</v>
          </cell>
        </row>
        <row r="362">
          <cell r="P362" t="e">
            <v>#VALUE!</v>
          </cell>
          <cell r="Q362">
            <v>0</v>
          </cell>
          <cell r="R362">
            <v>-2</v>
          </cell>
          <cell r="S362" t="str">
            <v>北京红林制药有限公司</v>
          </cell>
          <cell r="T362" t="str">
            <v>厂家取消合作，门店调拨</v>
          </cell>
        </row>
        <row r="363">
          <cell r="G363">
            <v>121223</v>
          </cell>
          <cell r="H363" t="str">
            <v>普瑞巴林胶囊</v>
          </cell>
          <cell r="I363" t="str">
            <v>75mgx8粒</v>
          </cell>
          <cell r="J363" t="str">
            <v>盒</v>
          </cell>
          <cell r="K363" t="str">
            <v>辉瑞制药</v>
          </cell>
          <cell r="L363" t="str">
            <v>否</v>
          </cell>
          <cell r="M363" t="str">
            <v>是</v>
          </cell>
          <cell r="N363">
            <v>5</v>
          </cell>
        </row>
        <row r="363">
          <cell r="P363" t="e">
            <v>#VALUE!</v>
          </cell>
          <cell r="Q363" t="e">
            <v>#VALUE!</v>
          </cell>
          <cell r="R363" t="e">
            <v>#VALUE!</v>
          </cell>
          <cell r="S363" t="e">
            <v>#VALUE!</v>
          </cell>
          <cell r="T363" t="str">
            <v>在途</v>
          </cell>
        </row>
        <row r="364">
          <cell r="G364">
            <v>135545</v>
          </cell>
          <cell r="H364" t="str">
            <v>舒筋活血片</v>
          </cell>
          <cell r="I364" t="str">
            <v>0.37g*15片*4板（薄膜衣片）</v>
          </cell>
          <cell r="J364" t="str">
            <v>盒</v>
          </cell>
          <cell r="K364" t="str">
            <v>四川绵阳制药</v>
          </cell>
          <cell r="L364" t="str">
            <v>是</v>
          </cell>
          <cell r="M364" t="str">
            <v>是</v>
          </cell>
          <cell r="N364">
            <v>5</v>
          </cell>
          <cell r="O364">
            <v>289</v>
          </cell>
          <cell r="P364">
            <v>300</v>
          </cell>
          <cell r="Q364">
            <v>2656</v>
          </cell>
          <cell r="R364">
            <v>2651</v>
          </cell>
          <cell r="S364" t="e">
            <v>#VALUE!</v>
          </cell>
          <cell r="T364" t="str">
            <v>9.14D已铺</v>
          </cell>
        </row>
        <row r="365">
          <cell r="G365">
            <v>121223</v>
          </cell>
          <cell r="H365" t="str">
            <v>普瑞巴林胶囊</v>
          </cell>
          <cell r="I365" t="str">
            <v>75mgx8粒</v>
          </cell>
          <cell r="J365" t="str">
            <v>盒</v>
          </cell>
          <cell r="K365" t="str">
            <v>辉瑞制药</v>
          </cell>
          <cell r="L365" t="str">
            <v>是</v>
          </cell>
          <cell r="M365" t="str">
            <v>是</v>
          </cell>
          <cell r="N365">
            <v>3</v>
          </cell>
        </row>
        <row r="365">
          <cell r="P365" t="e">
            <v>#VALUE!</v>
          </cell>
          <cell r="Q365" t="e">
            <v>#VALUE!</v>
          </cell>
          <cell r="R365" t="e">
            <v>#VALUE!</v>
          </cell>
          <cell r="S365" t="e">
            <v>#VALUE!</v>
          </cell>
          <cell r="T365" t="str">
            <v>在途</v>
          </cell>
        </row>
        <row r="366">
          <cell r="G366">
            <v>136224</v>
          </cell>
          <cell r="H366" t="str">
            <v>小柴胡片</v>
          </cell>
          <cell r="I366" t="str">
            <v>0.4gx15片x4板</v>
          </cell>
          <cell r="J366" t="str">
            <v>盒</v>
          </cell>
          <cell r="K366" t="str">
            <v>重庆桐君阁</v>
          </cell>
          <cell r="L366" t="str">
            <v>否</v>
          </cell>
          <cell r="M366" t="str">
            <v>是</v>
          </cell>
          <cell r="N366">
            <v>20</v>
          </cell>
          <cell r="O366">
            <v>31</v>
          </cell>
          <cell r="P366" t="e">
            <v>#VALUE!</v>
          </cell>
          <cell r="Q366">
            <v>3579</v>
          </cell>
          <cell r="R366">
            <v>3559</v>
          </cell>
          <cell r="S366" t="e">
            <v>#VALUE!</v>
          </cell>
          <cell r="T366" t="str">
            <v>9.14D已铺</v>
          </cell>
        </row>
        <row r="367">
          <cell r="G367">
            <v>136401</v>
          </cell>
          <cell r="H367" t="str">
            <v>复方丹参片</v>
          </cell>
          <cell r="I367" t="str">
            <v>0.32gx120片（薄膜衣）瓶装/盒</v>
          </cell>
          <cell r="J367" t="str">
            <v>盒</v>
          </cell>
          <cell r="K367" t="str">
            <v>太极集团四川绵阳制药</v>
          </cell>
          <cell r="L367" t="str">
            <v>是</v>
          </cell>
          <cell r="M367" t="str">
            <v>是</v>
          </cell>
          <cell r="N367">
            <v>8</v>
          </cell>
          <cell r="O367">
            <v>151</v>
          </cell>
          <cell r="P367">
            <v>120</v>
          </cell>
          <cell r="Q367">
            <v>820</v>
          </cell>
          <cell r="R367">
            <v>812</v>
          </cell>
          <cell r="S367" t="e">
            <v>#VALUE!</v>
          </cell>
          <cell r="T367" t="str">
            <v>9.14D已铺</v>
          </cell>
        </row>
        <row r="368">
          <cell r="G368">
            <v>136691</v>
          </cell>
          <cell r="H368" t="str">
            <v>比沙可啶栓</v>
          </cell>
          <cell r="I368" t="str">
            <v>10mgx6S</v>
          </cell>
          <cell r="J368" t="str">
            <v>盒</v>
          </cell>
          <cell r="K368" t="str">
            <v>勃林格殷格翰</v>
          </cell>
          <cell r="L368" t="str">
            <v>是</v>
          </cell>
          <cell r="M368" t="str">
            <v>是</v>
          </cell>
          <cell r="N368">
            <v>10</v>
          </cell>
          <cell r="O368">
            <v>42</v>
          </cell>
          <cell r="P368" t="e">
            <v>#VALUE!</v>
          </cell>
          <cell r="Q368" t="e">
            <v>#VALUE!</v>
          </cell>
          <cell r="R368" t="e">
            <v>#VALUE!</v>
          </cell>
          <cell r="S368" t="e">
            <v>#VALUE!</v>
          </cell>
          <cell r="T368" t="str">
            <v>9.14D已铺</v>
          </cell>
        </row>
        <row r="369">
          <cell r="G369">
            <v>136714</v>
          </cell>
          <cell r="H369" t="str">
            <v>复方氨酚溴敏胶囊</v>
          </cell>
          <cell r="I369" t="str">
            <v>20粒</v>
          </cell>
          <cell r="J369" t="str">
            <v>盒</v>
          </cell>
          <cell r="K369" t="str">
            <v>香港澳美制药厂</v>
          </cell>
          <cell r="L369" t="str">
            <v>是</v>
          </cell>
          <cell r="M369" t="str">
            <v>是</v>
          </cell>
          <cell r="N369">
            <v>10</v>
          </cell>
          <cell r="O369">
            <v>190</v>
          </cell>
          <cell r="P369" t="str">
            <v>不要</v>
          </cell>
          <cell r="Q369">
            <v>60</v>
          </cell>
          <cell r="R369">
            <v>50</v>
          </cell>
          <cell r="S369" t="e">
            <v>#VALUE!</v>
          </cell>
          <cell r="T369" t="str">
            <v>9.14D已铺</v>
          </cell>
        </row>
        <row r="370">
          <cell r="G370">
            <v>137345</v>
          </cell>
          <cell r="H370" t="str">
            <v>枸橼酸西地那非片(金戈)</v>
          </cell>
          <cell r="I370" t="str">
            <v>50mgx10片</v>
          </cell>
          <cell r="J370" t="str">
            <v>盒</v>
          </cell>
          <cell r="K370" t="str">
            <v>广州白云山总厂</v>
          </cell>
          <cell r="L370" t="str">
            <v>是</v>
          </cell>
          <cell r="M370" t="str">
            <v>是</v>
          </cell>
          <cell r="N370">
            <v>5</v>
          </cell>
          <cell r="O370">
            <v>4</v>
          </cell>
          <cell r="P370" t="e">
            <v>#VALUE!</v>
          </cell>
          <cell r="Q370">
            <v>1485</v>
          </cell>
          <cell r="R370">
            <v>1480</v>
          </cell>
          <cell r="S370" t="e">
            <v>#VALUE!</v>
          </cell>
          <cell r="T370" t="str">
            <v>9.14D已铺</v>
          </cell>
        </row>
        <row r="371">
          <cell r="G371">
            <v>137410</v>
          </cell>
          <cell r="H371" t="str">
            <v>暖嘟嘟取暖片（一次性贴衣型）</v>
          </cell>
          <cell r="I371" t="str">
            <v>13.2cm×10cm贴衣型</v>
          </cell>
          <cell r="J371" t="str">
            <v>片</v>
          </cell>
          <cell r="K371" t="str">
            <v>日本日进医疗</v>
          </cell>
          <cell r="L371" t="str">
            <v>是</v>
          </cell>
          <cell r="M371" t="str">
            <v>是</v>
          </cell>
          <cell r="N371">
            <v>10</v>
          </cell>
          <cell r="O371">
            <v>25</v>
          </cell>
          <cell r="P371" t="e">
            <v>#VALUE!</v>
          </cell>
          <cell r="Q371" t="e">
            <v>#VALUE!</v>
          </cell>
          <cell r="R371" t="e">
            <v>#VALUE!</v>
          </cell>
          <cell r="S371" t="e">
            <v>#VALUE!</v>
          </cell>
          <cell r="T371" t="str">
            <v>9.14D已铺</v>
          </cell>
        </row>
        <row r="372">
          <cell r="G372">
            <v>137410</v>
          </cell>
          <cell r="H372" t="str">
            <v>暖嘟嘟取暖片（一次性贴衣型）</v>
          </cell>
          <cell r="I372" t="str">
            <v>13.2cm×10cm贴衣型</v>
          </cell>
          <cell r="J372" t="str">
            <v>片</v>
          </cell>
          <cell r="K372" t="str">
            <v>日本日进医疗</v>
          </cell>
          <cell r="L372" t="str">
            <v>是</v>
          </cell>
          <cell r="M372" t="str">
            <v>是</v>
          </cell>
          <cell r="N372">
            <v>5</v>
          </cell>
          <cell r="O372">
            <v>25</v>
          </cell>
          <cell r="P372" t="e">
            <v>#VALUE!</v>
          </cell>
          <cell r="Q372" t="e">
            <v>#VALUE!</v>
          </cell>
          <cell r="R372" t="e">
            <v>#VALUE!</v>
          </cell>
          <cell r="S372" t="e">
            <v>#VALUE!</v>
          </cell>
          <cell r="T372" t="str">
            <v>9.14D已铺</v>
          </cell>
        </row>
        <row r="373">
          <cell r="G373">
            <v>137812</v>
          </cell>
          <cell r="H373" t="str">
            <v>苯扎氯铵贴</v>
          </cell>
          <cell r="I373" t="str">
            <v>22.5*12.7mm*4片</v>
          </cell>
          <cell r="J373" t="str">
            <v>包</v>
          </cell>
          <cell r="K373" t="str">
            <v>上海强生有限公司</v>
          </cell>
          <cell r="L373" t="str">
            <v>是</v>
          </cell>
          <cell r="M373" t="str">
            <v>是</v>
          </cell>
          <cell r="N373">
            <v>100</v>
          </cell>
          <cell r="O373">
            <v>603</v>
          </cell>
          <cell r="P373">
            <v>600</v>
          </cell>
          <cell r="Q373">
            <v>0</v>
          </cell>
          <cell r="R373">
            <v>-100</v>
          </cell>
          <cell r="S373" t="e">
            <v>#VALUE!</v>
          </cell>
          <cell r="T373" t="str">
            <v>9.14D已铺</v>
          </cell>
        </row>
        <row r="374">
          <cell r="G374">
            <v>137812</v>
          </cell>
          <cell r="H374" t="str">
            <v>苯扎氯铵贴</v>
          </cell>
          <cell r="I374" t="str">
            <v>22.5*12.7mm*4片</v>
          </cell>
          <cell r="J374" t="str">
            <v>包</v>
          </cell>
          <cell r="K374" t="str">
            <v>上海强生有限公司</v>
          </cell>
          <cell r="L374" t="str">
            <v>是</v>
          </cell>
          <cell r="M374" t="str">
            <v>是</v>
          </cell>
          <cell r="N374">
            <v>10</v>
          </cell>
          <cell r="O374">
            <v>603</v>
          </cell>
          <cell r="P374">
            <v>600</v>
          </cell>
          <cell r="Q374">
            <v>0</v>
          </cell>
          <cell r="R374">
            <v>-10</v>
          </cell>
          <cell r="S374" t="e">
            <v>#VALUE!</v>
          </cell>
          <cell r="T374" t="str">
            <v>9.14D已铺</v>
          </cell>
        </row>
        <row r="375">
          <cell r="G375">
            <v>123054</v>
          </cell>
          <cell r="H375" t="str">
            <v>羚羊清肺胶囊</v>
          </cell>
          <cell r="I375" t="str">
            <v>0.3gx12粒x2板</v>
          </cell>
          <cell r="J375" t="str">
            <v>盒</v>
          </cell>
          <cell r="K375" t="str">
            <v>桂龙药业</v>
          </cell>
          <cell r="L375" t="str">
            <v>否</v>
          </cell>
          <cell r="M375" t="str">
            <v>否</v>
          </cell>
          <cell r="N375">
            <v>5</v>
          </cell>
        </row>
        <row r="375">
          <cell r="P375" t="e">
            <v>#VALUE!</v>
          </cell>
        </row>
        <row r="375">
          <cell r="T375" t="str">
            <v>厂家停产</v>
          </cell>
        </row>
        <row r="376">
          <cell r="G376">
            <v>123585</v>
          </cell>
          <cell r="H376" t="str">
            <v>福多司坦胶囊</v>
          </cell>
          <cell r="I376" t="str">
            <v>0.2gx12粒</v>
          </cell>
          <cell r="J376" t="str">
            <v>盒</v>
          </cell>
          <cell r="K376" t="str">
            <v>四川科伦药业</v>
          </cell>
          <cell r="L376" t="str">
            <v>是</v>
          </cell>
          <cell r="M376" t="str">
            <v>是</v>
          </cell>
          <cell r="N376">
            <v>10</v>
          </cell>
        </row>
        <row r="376">
          <cell r="P376">
            <v>5</v>
          </cell>
          <cell r="Q376" t="e">
            <v>#VALUE!</v>
          </cell>
          <cell r="R376" t="e">
            <v>#VALUE!</v>
          </cell>
          <cell r="S376" t="e">
            <v>#VALUE!</v>
          </cell>
          <cell r="T376" t="str">
            <v>在途</v>
          </cell>
        </row>
        <row r="377">
          <cell r="G377">
            <v>124803</v>
          </cell>
          <cell r="H377" t="str">
            <v>金银花露</v>
          </cell>
          <cell r="I377" t="str">
            <v>340ml</v>
          </cell>
          <cell r="J377" t="str">
            <v>瓶</v>
          </cell>
          <cell r="K377" t="str">
            <v>湖北宏源</v>
          </cell>
          <cell r="L377" t="str">
            <v>是</v>
          </cell>
          <cell r="M377" t="str">
            <v>是</v>
          </cell>
          <cell r="N377">
            <v>72</v>
          </cell>
        </row>
        <row r="377">
          <cell r="P377" t="str">
            <v>gmp，厂家无货</v>
          </cell>
          <cell r="Q377" t="e">
            <v>#VALUE!</v>
          </cell>
          <cell r="R377" t="e">
            <v>#VALUE!</v>
          </cell>
          <cell r="S377" t="e">
            <v>#VALUE!</v>
          </cell>
          <cell r="T377" t="str">
            <v>gmp，厂家无货</v>
          </cell>
        </row>
        <row r="378">
          <cell r="G378">
            <v>125232</v>
          </cell>
          <cell r="H378" t="str">
            <v>龙胆泻肝丸</v>
          </cell>
          <cell r="I378" t="str">
            <v>3gx8袋(水丸)</v>
          </cell>
          <cell r="J378" t="str">
            <v>盒</v>
          </cell>
          <cell r="K378" t="str">
            <v>重庆中药二厂</v>
          </cell>
          <cell r="L378" t="str">
            <v>是</v>
          </cell>
          <cell r="M378" t="str">
            <v>是</v>
          </cell>
          <cell r="N378">
            <v>5</v>
          </cell>
        </row>
        <row r="378">
          <cell r="P378" t="str">
            <v>以报计划</v>
          </cell>
          <cell r="Q378">
            <v>863</v>
          </cell>
          <cell r="R378">
            <v>858</v>
          </cell>
          <cell r="S378" t="str">
            <v>太极集团重庆中药二厂有限公司（原太极集团重庆中药二厂）</v>
          </cell>
          <cell r="T378" t="str">
            <v>在途</v>
          </cell>
        </row>
        <row r="379">
          <cell r="G379">
            <v>139200</v>
          </cell>
          <cell r="H379" t="str">
            <v>碳酸钙D3片(钙尔奇)</v>
          </cell>
          <cell r="I379" t="str">
            <v>600mgx100片</v>
          </cell>
          <cell r="J379" t="str">
            <v>盒</v>
          </cell>
          <cell r="K379" t="str">
            <v>惠氏制药有限公司</v>
          </cell>
          <cell r="L379" t="str">
            <v>是</v>
          </cell>
          <cell r="M379" t="str">
            <v>是</v>
          </cell>
          <cell r="N379">
            <v>3</v>
          </cell>
          <cell r="O379">
            <v>300</v>
          </cell>
          <cell r="P379">
            <v>300</v>
          </cell>
          <cell r="Q379">
            <v>20</v>
          </cell>
          <cell r="R379">
            <v>17</v>
          </cell>
          <cell r="S379" t="e">
            <v>#VALUE!</v>
          </cell>
          <cell r="T379" t="str">
            <v>9.14D已铺</v>
          </cell>
        </row>
        <row r="380">
          <cell r="G380">
            <v>126273</v>
          </cell>
          <cell r="H380" t="str">
            <v>曲咪新乳膏</v>
          </cell>
          <cell r="I380" t="str">
            <v>20g</v>
          </cell>
          <cell r="J380" t="str">
            <v>支</v>
          </cell>
          <cell r="K380" t="str">
            <v>广东华润顺峰</v>
          </cell>
          <cell r="L380" t="str">
            <v>是</v>
          </cell>
          <cell r="M380" t="str">
            <v>是</v>
          </cell>
          <cell r="N380">
            <v>10</v>
          </cell>
        </row>
        <row r="380">
          <cell r="P380" t="e">
            <v>#VALUE!</v>
          </cell>
          <cell r="Q380">
            <v>0</v>
          </cell>
          <cell r="R380">
            <v>-10</v>
          </cell>
          <cell r="S380" t="e">
            <v>#VALUE!</v>
          </cell>
          <cell r="T380" t="str">
            <v>市场缺货</v>
          </cell>
        </row>
        <row r="381">
          <cell r="G381">
            <v>126425</v>
          </cell>
          <cell r="H381" t="str">
            <v>妇炎康片</v>
          </cell>
          <cell r="I381" t="str">
            <v>0.52gx12片x4板(薄膜衣片)</v>
          </cell>
          <cell r="J381" t="str">
            <v>盒</v>
          </cell>
          <cell r="K381" t="str">
            <v>云南白药股份</v>
          </cell>
          <cell r="L381" t="str">
            <v>是</v>
          </cell>
          <cell r="M381" t="str">
            <v>否</v>
          </cell>
          <cell r="N381">
            <v>10</v>
          </cell>
        </row>
        <row r="381">
          <cell r="P381" t="e">
            <v>#VALUE!</v>
          </cell>
        </row>
        <row r="381">
          <cell r="T381" t="str">
            <v>厂家无货</v>
          </cell>
        </row>
        <row r="382">
          <cell r="G382">
            <v>139933</v>
          </cell>
          <cell r="H382" t="str">
            <v>鱼石脂软膏</v>
          </cell>
          <cell r="I382" t="str">
            <v>10%:20g</v>
          </cell>
          <cell r="J382" t="str">
            <v>支</v>
          </cell>
          <cell r="K382" t="str">
            <v>广东恒健</v>
          </cell>
          <cell r="L382" t="str">
            <v>是</v>
          </cell>
          <cell r="M382" t="str">
            <v>是</v>
          </cell>
          <cell r="N382">
            <v>2</v>
          </cell>
          <cell r="O382">
            <v>54</v>
          </cell>
          <cell r="P382">
            <v>50</v>
          </cell>
          <cell r="Q382">
            <v>969</v>
          </cell>
          <cell r="R382">
            <v>967</v>
          </cell>
          <cell r="S382" t="e">
            <v>#VALUE!</v>
          </cell>
          <cell r="T382" t="str">
            <v>9.14D已铺</v>
          </cell>
        </row>
        <row r="383">
          <cell r="G383">
            <v>139954</v>
          </cell>
          <cell r="H383" t="str">
            <v>来益牌叶黄素咀嚼片 </v>
          </cell>
          <cell r="I383" t="str">
            <v>450mg*30粒 </v>
          </cell>
          <cell r="J383" t="str">
            <v>盒</v>
          </cell>
          <cell r="K383" t="str">
            <v>浙江医药新昌</v>
          </cell>
          <cell r="L383" t="str">
            <v>否</v>
          </cell>
          <cell r="M383" t="str">
            <v>是</v>
          </cell>
          <cell r="N383">
            <v>2</v>
          </cell>
          <cell r="O383">
            <v>27</v>
          </cell>
          <cell r="P383">
            <v>20</v>
          </cell>
          <cell r="Q383" t="e">
            <v>#VALUE!</v>
          </cell>
          <cell r="R383" t="e">
            <v>#VALUE!</v>
          </cell>
          <cell r="S383" t="e">
            <v>#VALUE!</v>
          </cell>
          <cell r="T383" t="str">
            <v>9.14D已铺</v>
          </cell>
        </row>
        <row r="384">
          <cell r="G384">
            <v>140294</v>
          </cell>
          <cell r="H384" t="str">
            <v>奥美拉唑肠溶胶囊
</v>
          </cell>
          <cell r="I384" t="str">
            <v>20mgx28s</v>
          </cell>
          <cell r="J384" t="str">
            <v>盒</v>
          </cell>
          <cell r="K384" t="str">
            <v>太极涪陵药厂</v>
          </cell>
          <cell r="L384" t="str">
            <v>是</v>
          </cell>
          <cell r="M384" t="str">
            <v>是</v>
          </cell>
          <cell r="N384">
            <v>30</v>
          </cell>
          <cell r="O384">
            <v>259</v>
          </cell>
          <cell r="P384" t="str">
            <v>以报计划</v>
          </cell>
          <cell r="Q384">
            <v>0</v>
          </cell>
          <cell r="R384">
            <v>-30</v>
          </cell>
          <cell r="S384" t="e">
            <v>#VALUE!</v>
          </cell>
          <cell r="T384" t="str">
            <v>9.14D已铺</v>
          </cell>
        </row>
        <row r="385">
          <cell r="G385">
            <v>140294</v>
          </cell>
          <cell r="H385" t="str">
            <v>奥美拉唑肠溶胶囊</v>
          </cell>
          <cell r="I385" t="str">
            <v>20mgX28粒/瓶</v>
          </cell>
          <cell r="J385" t="str">
            <v>瓶</v>
          </cell>
          <cell r="K385" t="str">
            <v>西南药业</v>
          </cell>
          <cell r="L385" t="str">
            <v>是</v>
          </cell>
          <cell r="M385" t="str">
            <v>是</v>
          </cell>
          <cell r="N385">
            <v>30</v>
          </cell>
          <cell r="O385">
            <v>259</v>
          </cell>
          <cell r="P385" t="str">
            <v>以报计划</v>
          </cell>
          <cell r="Q385">
            <v>0</v>
          </cell>
          <cell r="R385">
            <v>-30</v>
          </cell>
          <cell r="S385" t="e">
            <v>#VALUE!</v>
          </cell>
          <cell r="T385" t="str">
            <v>9.14D已铺</v>
          </cell>
        </row>
        <row r="386">
          <cell r="G386">
            <v>140294</v>
          </cell>
          <cell r="H386" t="str">
            <v>奥美拉唑肠溶胶囊
</v>
          </cell>
          <cell r="I386" t="str">
            <v>20mgx28s</v>
          </cell>
          <cell r="J386" t="str">
            <v>盒</v>
          </cell>
          <cell r="K386" t="str">
            <v>太极涪陵药厂</v>
          </cell>
          <cell r="L386" t="str">
            <v>是</v>
          </cell>
          <cell r="M386" t="str">
            <v>是</v>
          </cell>
          <cell r="N386">
            <v>20</v>
          </cell>
          <cell r="O386">
            <v>259</v>
          </cell>
          <cell r="P386" t="str">
            <v>以报计划</v>
          </cell>
          <cell r="Q386">
            <v>0</v>
          </cell>
          <cell r="R386">
            <v>-20</v>
          </cell>
          <cell r="S386" t="e">
            <v>#VALUE!</v>
          </cell>
          <cell r="T386" t="str">
            <v>9.14D已铺</v>
          </cell>
        </row>
        <row r="387">
          <cell r="G387">
            <v>140294</v>
          </cell>
          <cell r="H387" t="str">
            <v>奥美拉唑肠溶胶囊
</v>
          </cell>
          <cell r="I387" t="str">
            <v>20mgx28s</v>
          </cell>
          <cell r="J387" t="str">
            <v>盒</v>
          </cell>
          <cell r="K387" t="str">
            <v>太极涪陵药厂</v>
          </cell>
          <cell r="L387" t="str">
            <v>是</v>
          </cell>
          <cell r="M387" t="str">
            <v>是</v>
          </cell>
          <cell r="N387">
            <v>10</v>
          </cell>
          <cell r="O387">
            <v>259</v>
          </cell>
          <cell r="P387" t="str">
            <v>以报计划</v>
          </cell>
          <cell r="Q387">
            <v>0</v>
          </cell>
          <cell r="R387">
            <v>-10</v>
          </cell>
          <cell r="S387" t="e">
            <v>#VALUE!</v>
          </cell>
          <cell r="T387" t="str">
            <v>9.14D已铺</v>
          </cell>
        </row>
        <row r="388">
          <cell r="G388">
            <v>140294</v>
          </cell>
          <cell r="H388" t="str">
            <v>奥美拉唑肠溶胶囊
</v>
          </cell>
          <cell r="I388" t="str">
            <v>20mgx28s</v>
          </cell>
          <cell r="J388" t="str">
            <v>盒</v>
          </cell>
          <cell r="K388" t="str">
            <v>太极涪陵药厂</v>
          </cell>
          <cell r="L388" t="str">
            <v>是</v>
          </cell>
          <cell r="M388" t="str">
            <v>是</v>
          </cell>
          <cell r="N388">
            <v>3</v>
          </cell>
          <cell r="O388">
            <v>259</v>
          </cell>
          <cell r="P388" t="str">
            <v>以报计划</v>
          </cell>
          <cell r="Q388">
            <v>0</v>
          </cell>
          <cell r="R388">
            <v>-3</v>
          </cell>
          <cell r="S388" t="e">
            <v>#VALUE!</v>
          </cell>
          <cell r="T388" t="str">
            <v>9.14D已铺</v>
          </cell>
        </row>
        <row r="389">
          <cell r="G389">
            <v>141123</v>
          </cell>
          <cell r="H389" t="str">
            <v>缬沙坦氢氯噻嗪片</v>
          </cell>
          <cell r="I389" t="str">
            <v>80/125X7片</v>
          </cell>
          <cell r="J389" t="str">
            <v>盒</v>
          </cell>
          <cell r="K389" t="str">
            <v>北京诺华</v>
          </cell>
          <cell r="L389" t="str">
            <v>否</v>
          </cell>
          <cell r="M389" t="str">
            <v>是</v>
          </cell>
          <cell r="N389">
            <v>10</v>
          </cell>
          <cell r="O389">
            <v>6</v>
          </cell>
          <cell r="P389" t="e">
            <v>#VALUE!</v>
          </cell>
          <cell r="Q389" t="e">
            <v>#VALUE!</v>
          </cell>
          <cell r="R389" t="e">
            <v>#VALUE!</v>
          </cell>
          <cell r="S389" t="e">
            <v>#VALUE!</v>
          </cell>
          <cell r="T389" t="str">
            <v>9.21铺货</v>
          </cell>
        </row>
        <row r="390">
          <cell r="G390">
            <v>126425</v>
          </cell>
          <cell r="H390" t="str">
            <v>妇炎康片</v>
          </cell>
          <cell r="I390" t="str">
            <v>0.52gx12片x4板(薄膜衣片)</v>
          </cell>
          <cell r="J390" t="str">
            <v>盒</v>
          </cell>
          <cell r="K390" t="str">
            <v>云南白药股份</v>
          </cell>
          <cell r="L390" t="str">
            <v>是</v>
          </cell>
          <cell r="M390" t="str">
            <v>否</v>
          </cell>
          <cell r="N390">
            <v>5</v>
          </cell>
        </row>
        <row r="390">
          <cell r="P390" t="e">
            <v>#VALUE!</v>
          </cell>
        </row>
        <row r="390">
          <cell r="T390" t="str">
            <v>厂家无货</v>
          </cell>
        </row>
        <row r="391">
          <cell r="G391">
            <v>141479</v>
          </cell>
          <cell r="H391" t="str">
            <v>奥利司他片</v>
          </cell>
          <cell r="I391" t="str">
            <v>0.12gx1片x24板</v>
          </cell>
          <cell r="J391" t="str">
            <v>盒</v>
          </cell>
          <cell r="K391" t="str">
            <v>浙江海正</v>
          </cell>
          <cell r="L391" t="str">
            <v>是</v>
          </cell>
          <cell r="M391" t="str">
            <v>是</v>
          </cell>
          <cell r="N391">
            <v>3</v>
          </cell>
          <cell r="O391">
            <v>11</v>
          </cell>
          <cell r="P391" t="e">
            <v>#VALUE!</v>
          </cell>
          <cell r="Q391">
            <v>685</v>
          </cell>
          <cell r="R391">
            <v>682</v>
          </cell>
          <cell r="S391" t="e">
            <v>#VALUE!</v>
          </cell>
          <cell r="T391" t="str">
            <v>9.14D已铺</v>
          </cell>
        </row>
        <row r="392">
          <cell r="G392">
            <v>141581</v>
          </cell>
          <cell r="H392" t="str">
            <v>多维铁口服溶液</v>
          </cell>
          <cell r="I392" t="str">
            <v>10mlx15支</v>
          </cell>
          <cell r="J392" t="str">
            <v>盒</v>
          </cell>
          <cell r="K392" t="str">
            <v>湖南康寿</v>
          </cell>
          <cell r="L392" t="str">
            <v>是</v>
          </cell>
          <cell r="M392" t="str">
            <v>是</v>
          </cell>
          <cell r="N392">
            <v>3</v>
          </cell>
          <cell r="O392">
            <v>122</v>
          </cell>
          <cell r="P392" t="e">
            <v>#VALUE!</v>
          </cell>
          <cell r="Q392" t="e">
            <v>#VALUE!</v>
          </cell>
          <cell r="R392" t="e">
            <v>#VALUE!</v>
          </cell>
          <cell r="S392" t="e">
            <v>#VALUE!</v>
          </cell>
          <cell r="T392" t="str">
            <v>9.14D已铺</v>
          </cell>
        </row>
        <row r="393">
          <cell r="G393">
            <v>142351</v>
          </cell>
          <cell r="H393" t="str">
            <v>盐酸氮卓斯汀鼻喷雾剂</v>
          </cell>
          <cell r="I393" t="str">
            <v>10ml:10mg/支</v>
          </cell>
          <cell r="J393" t="str">
            <v>瓶</v>
          </cell>
          <cell r="K393" t="str">
            <v>上海恒瑞</v>
          </cell>
          <cell r="L393" t="str">
            <v>是</v>
          </cell>
          <cell r="M393" t="str">
            <v>是</v>
          </cell>
          <cell r="N393">
            <v>4</v>
          </cell>
          <cell r="O393">
            <v>15</v>
          </cell>
          <cell r="P393" t="e">
            <v>#VALUE!</v>
          </cell>
          <cell r="Q393">
            <v>0</v>
          </cell>
          <cell r="R393">
            <v>-4</v>
          </cell>
          <cell r="S393" t="e">
            <v>#VALUE!</v>
          </cell>
          <cell r="T393" t="str">
            <v>9.14D已铺</v>
          </cell>
        </row>
        <row r="394">
          <cell r="G394">
            <v>131190</v>
          </cell>
          <cell r="H394" t="str">
            <v>银黄软胶囊</v>
          </cell>
          <cell r="I394" t="str">
            <v>0.49gx24粒</v>
          </cell>
          <cell r="J394" t="str">
            <v>盒</v>
          </cell>
          <cell r="K394" t="str">
            <v>石药欧意</v>
          </cell>
          <cell r="L394" t="str">
            <v>是</v>
          </cell>
          <cell r="M394" t="str">
            <v>是</v>
          </cell>
          <cell r="N394">
            <v>10</v>
          </cell>
        </row>
        <row r="394">
          <cell r="P394" t="str">
            <v>以报计划</v>
          </cell>
          <cell r="Q394">
            <v>0</v>
          </cell>
          <cell r="R394">
            <v>-10</v>
          </cell>
          <cell r="S394" t="str">
            <v>石药集团欧意药业有限公司(原:石家庄欧意药业公司)</v>
          </cell>
          <cell r="T394" t="str">
            <v>在途</v>
          </cell>
        </row>
        <row r="395">
          <cell r="G395">
            <v>131525</v>
          </cell>
          <cell r="H395" t="str">
            <v>婴儿植物驱蚊液(丹瑞肤乐宝)</v>
          </cell>
          <cell r="I395" t="str">
            <v>60ml</v>
          </cell>
          <cell r="J395" t="str">
            <v>瓶</v>
          </cell>
          <cell r="K395" t="str">
            <v>北京百根康诺</v>
          </cell>
          <cell r="L395" t="str">
            <v>是</v>
          </cell>
          <cell r="M395" t="str">
            <v>否</v>
          </cell>
          <cell r="N395">
            <v>5</v>
          </cell>
        </row>
        <row r="395">
          <cell r="P395" t="e">
            <v>#VALUE!</v>
          </cell>
        </row>
        <row r="395">
          <cell r="T395" t="str">
            <v>季节性品种，门店调拨</v>
          </cell>
        </row>
        <row r="396">
          <cell r="G396">
            <v>131588</v>
          </cell>
          <cell r="H396" t="str">
            <v>消炎止咳片</v>
          </cell>
          <cell r="I396" t="str">
            <v>0.42gx12片x2板</v>
          </cell>
          <cell r="J396" t="str">
            <v>盒</v>
          </cell>
          <cell r="K396" t="str">
            <v>云南白药股份</v>
          </cell>
          <cell r="L396" t="str">
            <v>是</v>
          </cell>
          <cell r="M396" t="str">
            <v>是</v>
          </cell>
          <cell r="N396">
            <v>20</v>
          </cell>
        </row>
        <row r="396">
          <cell r="P396" t="e">
            <v>#VALUE!</v>
          </cell>
          <cell r="Q396">
            <v>0</v>
          </cell>
          <cell r="R396">
            <v>-20</v>
          </cell>
          <cell r="S396" t="str">
            <v>重庆桐君阁股份有限公司</v>
          </cell>
          <cell r="T396" t="str">
            <v>厂家缺货</v>
          </cell>
        </row>
        <row r="397">
          <cell r="G397">
            <v>144236</v>
          </cell>
          <cell r="H397" t="str">
            <v>氨咖黄敏口服溶液</v>
          </cell>
          <cell r="I397" t="str">
            <v>10mlx10支</v>
          </cell>
          <cell r="J397" t="str">
            <v>盒</v>
          </cell>
          <cell r="K397" t="str">
            <v>江西和盈药业</v>
          </cell>
          <cell r="L397" t="str">
            <v>否</v>
          </cell>
          <cell r="M397" t="str">
            <v>是</v>
          </cell>
          <cell r="N397">
            <v>2</v>
          </cell>
          <cell r="O397">
            <v>21</v>
          </cell>
          <cell r="P397" t="str">
            <v>暂时不要</v>
          </cell>
          <cell r="Q397" t="e">
            <v>#VALUE!</v>
          </cell>
          <cell r="R397" t="e">
            <v>#VALUE!</v>
          </cell>
          <cell r="S397" t="e">
            <v>#VALUE!</v>
          </cell>
          <cell r="T397" t="str">
            <v>9.14D已铺</v>
          </cell>
        </row>
        <row r="398">
          <cell r="G398">
            <v>132393</v>
          </cell>
          <cell r="H398" t="str">
            <v>小儿麦枣咀嚼片 </v>
          </cell>
          <cell r="I398" t="str">
            <v>0.45gx12片x3板</v>
          </cell>
          <cell r="J398" t="str">
            <v>盒</v>
          </cell>
          <cell r="K398" t="str">
            <v>葵花药业集团</v>
          </cell>
          <cell r="L398" t="str">
            <v>是</v>
          </cell>
          <cell r="M398" t="str">
            <v>是</v>
          </cell>
          <cell r="N398">
            <v>3</v>
          </cell>
        </row>
        <row r="398">
          <cell r="P398">
            <v>80</v>
          </cell>
          <cell r="Q398">
            <v>0</v>
          </cell>
          <cell r="R398">
            <v>-3</v>
          </cell>
          <cell r="S398" t="str">
            <v>四川本草堂药业有限公司</v>
          </cell>
          <cell r="T398" t="str">
            <v>在途</v>
          </cell>
        </row>
        <row r="399">
          <cell r="G399">
            <v>133462</v>
          </cell>
          <cell r="H399" t="str">
            <v>热毒清片</v>
          </cell>
          <cell r="I399" t="str">
            <v>12片x3板</v>
          </cell>
          <cell r="J399" t="str">
            <v>盒</v>
          </cell>
          <cell r="K399" t="str">
            <v>云南白药股份</v>
          </cell>
          <cell r="L399" t="str">
            <v>是</v>
          </cell>
          <cell r="M399" t="str">
            <v>是</v>
          </cell>
          <cell r="N399">
            <v>5</v>
          </cell>
        </row>
        <row r="399">
          <cell r="P399" t="e">
            <v>#VALUE!</v>
          </cell>
          <cell r="Q399">
            <v>0</v>
          </cell>
          <cell r="R399">
            <v>-5</v>
          </cell>
          <cell r="S399" t="str">
            <v>重庆桐君阁股份有限公司</v>
          </cell>
          <cell r="T399" t="str">
            <v>厂家缺货</v>
          </cell>
        </row>
        <row r="400">
          <cell r="G400">
            <v>134288</v>
          </cell>
          <cell r="H400" t="str">
            <v>仙卡自粘性硅胶片敷料</v>
          </cell>
          <cell r="I400" t="str">
            <v>1片（12cmx3cm）</v>
          </cell>
          <cell r="J400" t="str">
            <v>盒</v>
          </cell>
          <cell r="K400" t="str">
            <v>英国</v>
          </cell>
          <cell r="L400" t="str">
            <v>是</v>
          </cell>
          <cell r="M400" t="str">
            <v>是</v>
          </cell>
          <cell r="N400">
            <v>5</v>
          </cell>
        </row>
        <row r="400">
          <cell r="P400" t="e">
            <v>#VALUE!</v>
          </cell>
          <cell r="Q400">
            <v>0</v>
          </cell>
          <cell r="R400">
            <v>-5</v>
          </cell>
          <cell r="S400" t="str">
            <v>国药控股四川医药股份有限公司</v>
          </cell>
          <cell r="T400" t="str">
            <v>厂家取消合作，门店调拨</v>
          </cell>
        </row>
        <row r="401">
          <cell r="G401">
            <v>144423</v>
          </cell>
          <cell r="H401" t="str">
            <v>健胃消食片</v>
          </cell>
          <cell r="I401" t="str">
            <v>0.8g*32片（无糖型薄膜衣片）</v>
          </cell>
          <cell r="J401" t="str">
            <v>盒</v>
          </cell>
          <cell r="K401" t="str">
            <v>江中药业股份</v>
          </cell>
          <cell r="L401" t="str">
            <v>是</v>
          </cell>
          <cell r="M401" t="str">
            <v>是</v>
          </cell>
          <cell r="N401">
            <v>20</v>
          </cell>
          <cell r="O401">
            <v>1384</v>
          </cell>
          <cell r="P401">
            <v>900</v>
          </cell>
          <cell r="Q401">
            <v>26609</v>
          </cell>
          <cell r="R401">
            <v>26589</v>
          </cell>
          <cell r="S401" t="e">
            <v>#VALUE!</v>
          </cell>
          <cell r="T401" t="str">
            <v>9.14D已铺</v>
          </cell>
        </row>
        <row r="402">
          <cell r="G402">
            <v>144432</v>
          </cell>
          <cell r="H402" t="str">
            <v>香丹清牌珂妍胶囊</v>
          </cell>
          <cell r="I402" t="str">
            <v>8g（0.4g/粒*20粒）</v>
          </cell>
          <cell r="J402" t="str">
            <v>盒</v>
          </cell>
          <cell r="K402" t="str">
            <v>西安杨健药业</v>
          </cell>
          <cell r="L402" t="str">
            <v>否</v>
          </cell>
          <cell r="M402" t="str">
            <v>是</v>
          </cell>
          <cell r="N402">
            <v>3</v>
          </cell>
          <cell r="O402">
            <v>155</v>
          </cell>
          <cell r="P402">
            <v>100</v>
          </cell>
          <cell r="Q402">
            <v>499</v>
          </cell>
          <cell r="R402">
            <v>496</v>
          </cell>
          <cell r="S402" t="str">
            <v>成都德仁堂药业有限公司成都同仁堂</v>
          </cell>
          <cell r="T402" t="str">
            <v>9.14D已铺</v>
          </cell>
        </row>
        <row r="403">
          <cell r="G403">
            <v>144502</v>
          </cell>
          <cell r="H403" t="str">
            <v>盐酸氨基葡萄糖胶囊(奥泰灵)</v>
          </cell>
          <cell r="I403" t="str">
            <v>0.75gx60粒</v>
          </cell>
          <cell r="J403" t="str">
            <v>盒</v>
          </cell>
          <cell r="K403" t="str">
            <v>澳美制药</v>
          </cell>
          <cell r="L403" t="str">
            <v>是</v>
          </cell>
          <cell r="M403" t="str">
            <v>是</v>
          </cell>
          <cell r="N403">
            <v>4</v>
          </cell>
          <cell r="O403">
            <v>126</v>
          </cell>
          <cell r="P403" t="e">
            <v>#VALUE!</v>
          </cell>
          <cell r="Q403">
            <v>83</v>
          </cell>
          <cell r="R403">
            <v>79</v>
          </cell>
          <cell r="S403" t="e">
            <v>#VALUE!</v>
          </cell>
          <cell r="T403" t="str">
            <v>9.14D已铺</v>
          </cell>
        </row>
        <row r="404">
          <cell r="G404">
            <v>134681</v>
          </cell>
          <cell r="H404" t="str">
            <v>一枝蒿伤湿祛痛膏</v>
          </cell>
          <cell r="I404" t="str">
            <v>2贴x3袋（7cmx10cm）</v>
          </cell>
          <cell r="J404" t="str">
            <v>盒</v>
          </cell>
          <cell r="K404" t="str">
            <v>云南白药</v>
          </cell>
          <cell r="L404" t="str">
            <v>是</v>
          </cell>
          <cell r="M404" t="str">
            <v>是</v>
          </cell>
          <cell r="N404">
            <v>5</v>
          </cell>
          <cell r="O404" t="e">
            <v>#VALUE!</v>
          </cell>
          <cell r="P404" t="e">
            <v>#VALUE!</v>
          </cell>
          <cell r="Q404">
            <v>0</v>
          </cell>
          <cell r="R404">
            <v>-5</v>
          </cell>
          <cell r="S404" t="str">
            <v>重庆桐君阁股份有限公司</v>
          </cell>
          <cell r="T404" t="str">
            <v>厂家缺货</v>
          </cell>
        </row>
        <row r="405">
          <cell r="G405">
            <v>144706</v>
          </cell>
          <cell r="H405" t="str">
            <v>九味羌活丸</v>
          </cell>
          <cell r="I405" t="str">
            <v>6g*10袋</v>
          </cell>
          <cell r="J405" t="str">
            <v>盒</v>
          </cell>
          <cell r="K405" t="str">
            <v>四川绵阳制药</v>
          </cell>
          <cell r="L405" t="str">
            <v>是</v>
          </cell>
          <cell r="M405" t="str">
            <v>是</v>
          </cell>
          <cell r="N405">
            <v>5</v>
          </cell>
          <cell r="O405" t="e">
            <v>#VALUE!</v>
          </cell>
          <cell r="P405" t="e">
            <v>#VALUE!</v>
          </cell>
          <cell r="Q405">
            <v>359</v>
          </cell>
          <cell r="R405">
            <v>354</v>
          </cell>
          <cell r="S405" t="e">
            <v>#VALUE!</v>
          </cell>
          <cell r="T405" t="str">
            <v>9.14D已铺</v>
          </cell>
        </row>
        <row r="406">
          <cell r="G406">
            <v>134806</v>
          </cell>
          <cell r="H406" t="str">
            <v>肠胃宁胶囊</v>
          </cell>
          <cell r="I406" t="str">
            <v>0.3gx12粒x3板</v>
          </cell>
          <cell r="J406" t="str">
            <v>盒</v>
          </cell>
          <cell r="K406" t="str">
            <v>山东仙河药业</v>
          </cell>
          <cell r="L406" t="str">
            <v>否</v>
          </cell>
          <cell r="M406" t="str">
            <v>是</v>
          </cell>
          <cell r="N406">
            <v>5</v>
          </cell>
        </row>
        <row r="406">
          <cell r="P406" t="e">
            <v>#VALUE!</v>
          </cell>
          <cell r="Q406">
            <v>0</v>
          </cell>
          <cell r="R406">
            <v>-5</v>
          </cell>
          <cell r="S406" t="str">
            <v>重庆桐君阁股份有限公司</v>
          </cell>
          <cell r="T406" t="str">
            <v>市场缺货</v>
          </cell>
        </row>
        <row r="407">
          <cell r="G407">
            <v>135150</v>
          </cell>
          <cell r="H407" t="str">
            <v>盐酸丙卡特罗口服液</v>
          </cell>
          <cell r="I407" t="str">
            <v>0.0005%*80ml</v>
          </cell>
          <cell r="J407" t="str">
            <v>瓶1</v>
          </cell>
          <cell r="K407" t="str">
            <v>江苏汉晨</v>
          </cell>
          <cell r="L407" t="str">
            <v>是</v>
          </cell>
          <cell r="M407" t="str">
            <v>是</v>
          </cell>
          <cell r="N407">
            <v>1</v>
          </cell>
        </row>
        <row r="407">
          <cell r="P407" t="e">
            <v>#VALUE!</v>
          </cell>
          <cell r="Q407">
            <v>0</v>
          </cell>
          <cell r="R407">
            <v>-1</v>
          </cell>
          <cell r="S407" t="str">
            <v>江苏汉晨药业有限公司</v>
          </cell>
          <cell r="T407" t="str">
            <v>集采品种，重庆取消合作，成都未找到渠道</v>
          </cell>
        </row>
        <row r="408">
          <cell r="G408">
            <v>135290</v>
          </cell>
          <cell r="H408" t="str">
            <v>解热贴（儿童型）</v>
          </cell>
          <cell r="I408" t="str">
            <v>6片（5cmx11cm）</v>
          </cell>
          <cell r="J408" t="str">
            <v>盒</v>
          </cell>
          <cell r="K408" t="str">
            <v>久光制药株式会社</v>
          </cell>
          <cell r="L408" t="str">
            <v>是</v>
          </cell>
          <cell r="M408" t="str">
            <v>是</v>
          </cell>
          <cell r="N408">
            <v>20</v>
          </cell>
        </row>
        <row r="408">
          <cell r="P408" t="e">
            <v>#VALUE!</v>
          </cell>
          <cell r="Q408">
            <v>0</v>
          </cell>
          <cell r="R408">
            <v>-20</v>
          </cell>
          <cell r="S408" t="str">
            <v>国药控股成都医药有限公司（原：四川省中纬医药有限公司）</v>
          </cell>
          <cell r="T408" t="str">
            <v>厂家缺货</v>
          </cell>
        </row>
        <row r="409">
          <cell r="G409">
            <v>135906</v>
          </cell>
          <cell r="H409" t="str">
            <v>补中益气丸</v>
          </cell>
          <cell r="I409" t="str">
            <v>6gx12袋(水丸)</v>
          </cell>
          <cell r="J409" t="str">
            <v>盒</v>
          </cell>
          <cell r="K409" t="str">
            <v>四川绵阳制药</v>
          </cell>
          <cell r="L409" t="str">
            <v>是</v>
          </cell>
          <cell r="M409" t="str">
            <v>是</v>
          </cell>
          <cell r="N409">
            <v>10</v>
          </cell>
        </row>
        <row r="409">
          <cell r="P409" t="e">
            <v>#VALUE!</v>
          </cell>
          <cell r="Q409">
            <v>0</v>
          </cell>
          <cell r="R409">
            <v>-10</v>
          </cell>
          <cell r="S409" t="e">
            <v>#VALUE!</v>
          </cell>
          <cell r="T409" t="str">
            <v>市场缺货</v>
          </cell>
        </row>
        <row r="410">
          <cell r="G410">
            <v>137819</v>
          </cell>
          <cell r="H410" t="str">
            <v>斯特凡教授荔枝蜂蜜</v>
          </cell>
          <cell r="I410" t="str">
            <v>1000g/瓶</v>
          </cell>
          <cell r="J410" t="str">
            <v>瓶</v>
          </cell>
          <cell r="K410" t="str">
            <v>泰国</v>
          </cell>
          <cell r="L410" t="str">
            <v>是</v>
          </cell>
          <cell r="M410" t="str">
            <v>是</v>
          </cell>
          <cell r="N410">
            <v>4</v>
          </cell>
        </row>
        <row r="410">
          <cell r="P410" t="e">
            <v>#VALUE!</v>
          </cell>
          <cell r="Q410">
            <v>0</v>
          </cell>
          <cell r="R410">
            <v>-4</v>
          </cell>
          <cell r="S410" t="e">
            <v>#VALUE!</v>
          </cell>
          <cell r="T410" t="str">
            <v>门店调拨</v>
          </cell>
        </row>
        <row r="411">
          <cell r="G411">
            <v>145779</v>
          </cell>
          <cell r="H411" t="str">
            <v>酮洛芬凝胶</v>
          </cell>
          <cell r="I411" t="str">
            <v>1g：0.025g，20g/支</v>
          </cell>
          <cell r="J411" t="str">
            <v>支</v>
          </cell>
          <cell r="K411" t="str">
            <v>意大利A.menarini</v>
          </cell>
          <cell r="L411" t="str">
            <v>是</v>
          </cell>
          <cell r="M411" t="str">
            <v>是</v>
          </cell>
          <cell r="N411">
            <v>5</v>
          </cell>
          <cell r="O411">
            <v>39</v>
          </cell>
          <cell r="P411">
            <v>50</v>
          </cell>
          <cell r="Q411" t="e">
            <v>#VALUE!</v>
          </cell>
          <cell r="R411" t="e">
            <v>#VALUE!</v>
          </cell>
          <cell r="S411" t="e">
            <v>#VALUE!</v>
          </cell>
          <cell r="T411" t="str">
            <v>9.21铺货</v>
          </cell>
        </row>
        <row r="412">
          <cell r="G412">
            <v>146195</v>
          </cell>
          <cell r="H412" t="str">
            <v>棉签</v>
          </cell>
          <cell r="I412" t="str">
            <v>100支</v>
          </cell>
          <cell r="J412" t="str">
            <v>盒</v>
          </cell>
          <cell r="K412" t="str">
            <v>杭州欧拓普</v>
          </cell>
          <cell r="L412" t="str">
            <v>是</v>
          </cell>
          <cell r="M412" t="str">
            <v>是</v>
          </cell>
          <cell r="N412">
            <v>10</v>
          </cell>
          <cell r="O412">
            <v>104</v>
          </cell>
          <cell r="P412" t="e">
            <v>#VALUE!</v>
          </cell>
          <cell r="Q412" t="e">
            <v>#VALUE!</v>
          </cell>
          <cell r="R412" t="e">
            <v>#VALUE!</v>
          </cell>
          <cell r="S412" t="e">
            <v>#VALUE!</v>
          </cell>
          <cell r="T412" t="str">
            <v>9.14D已铺</v>
          </cell>
        </row>
        <row r="413">
          <cell r="G413">
            <v>146855</v>
          </cell>
          <cell r="H413" t="str">
            <v>隐形眼镜护理液</v>
          </cell>
          <cell r="I413" t="str">
            <v>380ml</v>
          </cell>
          <cell r="J413" t="str">
            <v>瓶</v>
          </cell>
          <cell r="K413" t="str">
            <v>陕西仁康</v>
          </cell>
          <cell r="L413" t="str">
            <v>是</v>
          </cell>
          <cell r="M413" t="str">
            <v>是</v>
          </cell>
          <cell r="N413">
            <v>5</v>
          </cell>
          <cell r="O413">
            <v>183</v>
          </cell>
          <cell r="P413" t="e">
            <v>#VALUE!</v>
          </cell>
          <cell r="Q413" t="e">
            <v>#VALUE!</v>
          </cell>
          <cell r="R413" t="e">
            <v>#VALUE!</v>
          </cell>
          <cell r="S413" t="e">
            <v>#VALUE!</v>
          </cell>
          <cell r="T413" t="str">
            <v>9.14D已铺</v>
          </cell>
        </row>
        <row r="414">
          <cell r="G414">
            <v>146885</v>
          </cell>
          <cell r="H414" t="str">
            <v>壬苯醇醚凝胶</v>
          </cell>
          <cell r="I414" t="str">
            <v>4% 2支</v>
          </cell>
          <cell r="J414" t="str">
            <v>盒</v>
          </cell>
          <cell r="K414" t="str">
            <v>中国药科大学</v>
          </cell>
          <cell r="L414" t="str">
            <v>是</v>
          </cell>
          <cell r="M414" t="str">
            <v>是</v>
          </cell>
          <cell r="N414">
            <v>2</v>
          </cell>
          <cell r="O414">
            <v>20</v>
          </cell>
          <cell r="P414" t="e">
            <v>#VALUE!</v>
          </cell>
          <cell r="Q414">
            <v>279</v>
          </cell>
          <cell r="R414">
            <v>277</v>
          </cell>
          <cell r="S414" t="e">
            <v>#VALUE!</v>
          </cell>
          <cell r="T414" t="str">
            <v>9.14D已铺</v>
          </cell>
        </row>
        <row r="415">
          <cell r="G415">
            <v>147157</v>
          </cell>
          <cell r="H415" t="str">
            <v>去氧孕烯炔雌醇片(欣妈富隆)</v>
          </cell>
          <cell r="I415" t="str">
            <v>21片(去氧孕烯0.15mg和炔雌醇20μg)</v>
          </cell>
          <cell r="J415" t="str">
            <v>盒</v>
          </cell>
          <cell r="K415" t="str">
            <v>Organon Ireland Ltd</v>
          </cell>
          <cell r="L415" t="str">
            <v>是</v>
          </cell>
          <cell r="M415" t="str">
            <v>是</v>
          </cell>
          <cell r="N415">
            <v>10</v>
          </cell>
          <cell r="O415">
            <v>90</v>
          </cell>
          <cell r="P415">
            <v>90</v>
          </cell>
          <cell r="Q415" t="e">
            <v>#VALUE!</v>
          </cell>
          <cell r="R415" t="e">
            <v>#VALUE!</v>
          </cell>
          <cell r="S415" t="e">
            <v>#VALUE!</v>
          </cell>
          <cell r="T415" t="str">
            <v>9.21铺货</v>
          </cell>
        </row>
        <row r="416">
          <cell r="G416">
            <v>147157</v>
          </cell>
          <cell r="H416" t="str">
            <v>去氧孕烯炔雌醇片(欣妈富隆)</v>
          </cell>
          <cell r="I416" t="str">
            <v>21片(去氧孕烯0.15mg和炔雌醇20μg)</v>
          </cell>
          <cell r="J416" t="str">
            <v>盒</v>
          </cell>
          <cell r="K416" t="str">
            <v>Organon Ireland Ltd</v>
          </cell>
          <cell r="L416" t="str">
            <v>是</v>
          </cell>
          <cell r="M416" t="str">
            <v>是</v>
          </cell>
          <cell r="N416">
            <v>5</v>
          </cell>
          <cell r="O416">
            <v>90</v>
          </cell>
          <cell r="P416">
            <v>90</v>
          </cell>
          <cell r="Q416" t="e">
            <v>#VALUE!</v>
          </cell>
          <cell r="R416" t="e">
            <v>#VALUE!</v>
          </cell>
          <cell r="S416" t="e">
            <v>#VALUE!</v>
          </cell>
          <cell r="T416" t="str">
            <v>9.21铺货</v>
          </cell>
        </row>
        <row r="417">
          <cell r="G417">
            <v>148055</v>
          </cell>
          <cell r="H417" t="str">
            <v>加味藿香正气丸</v>
          </cell>
          <cell r="I417" t="str">
            <v>6gx10袋（浓缩丸）</v>
          </cell>
          <cell r="J417" t="str">
            <v>盒</v>
          </cell>
          <cell r="K417" t="str">
            <v>四川绵阳制药</v>
          </cell>
          <cell r="L417" t="str">
            <v>否</v>
          </cell>
          <cell r="M417" t="str">
            <v>是</v>
          </cell>
          <cell r="N417">
            <v>1</v>
          </cell>
        </row>
        <row r="417">
          <cell r="P417" t="e">
            <v>#VALUE!</v>
          </cell>
          <cell r="Q417">
            <v>197</v>
          </cell>
          <cell r="R417">
            <v>196</v>
          </cell>
          <cell r="S417" t="e">
            <v>#VALUE!</v>
          </cell>
          <cell r="T417" t="str">
            <v>9.14D已铺</v>
          </cell>
        </row>
        <row r="418">
          <cell r="G418">
            <v>148056</v>
          </cell>
          <cell r="H418" t="str">
            <v>黄连上清丸</v>
          </cell>
          <cell r="I418" t="str">
            <v>6gx10袋（水丸）</v>
          </cell>
          <cell r="J418" t="str">
            <v>盒</v>
          </cell>
          <cell r="K418" t="str">
            <v>四川绵阳制药</v>
          </cell>
          <cell r="L418" t="str">
            <v>否</v>
          </cell>
          <cell r="M418" t="str">
            <v>是</v>
          </cell>
          <cell r="N418">
            <v>15</v>
          </cell>
          <cell r="O418">
            <v>179</v>
          </cell>
          <cell r="P418" t="e">
            <v>#VALUE!</v>
          </cell>
          <cell r="Q418">
            <v>995</v>
          </cell>
          <cell r="R418">
            <v>980</v>
          </cell>
          <cell r="S418" t="e">
            <v>#VALUE!</v>
          </cell>
          <cell r="T418" t="str">
            <v>9.14D已铺</v>
          </cell>
        </row>
        <row r="419">
          <cell r="G419">
            <v>148333</v>
          </cell>
          <cell r="H419" t="str">
            <v>棉签</v>
          </cell>
          <cell r="I419" t="str">
            <v>7.5cmx100支(纸棒型,双头)</v>
          </cell>
          <cell r="J419" t="str">
            <v>桶</v>
          </cell>
          <cell r="K419" t="str">
            <v>稳健实业(深圳)</v>
          </cell>
          <cell r="L419" t="str">
            <v>是</v>
          </cell>
          <cell r="M419" t="str">
            <v>是</v>
          </cell>
          <cell r="N419">
            <v>10</v>
          </cell>
          <cell r="O419">
            <v>130</v>
          </cell>
          <cell r="P419" t="e">
            <v>#VALUE!</v>
          </cell>
          <cell r="Q419">
            <v>196</v>
          </cell>
          <cell r="R419">
            <v>186</v>
          </cell>
          <cell r="S419" t="e">
            <v>#VALUE!</v>
          </cell>
          <cell r="T419" t="str">
            <v>9.14D已铺</v>
          </cell>
        </row>
        <row r="420">
          <cell r="G420">
            <v>148531</v>
          </cell>
          <cell r="H420" t="str">
            <v>龙胆泻肝丸</v>
          </cell>
          <cell r="I420" t="str">
            <v>6gx10袋(水丸)</v>
          </cell>
          <cell r="J420" t="str">
            <v>盒</v>
          </cell>
          <cell r="K420" t="str">
            <v>四川绵阳制药</v>
          </cell>
          <cell r="L420" t="str">
            <v>否</v>
          </cell>
          <cell r="M420" t="str">
            <v>是</v>
          </cell>
          <cell r="N420">
            <v>10</v>
          </cell>
          <cell r="O420">
            <v>590</v>
          </cell>
          <cell r="P420">
            <v>600</v>
          </cell>
          <cell r="Q420">
            <v>3022</v>
          </cell>
          <cell r="R420">
            <v>3012</v>
          </cell>
          <cell r="S420" t="e">
            <v>#VALUE!</v>
          </cell>
          <cell r="T420" t="str">
            <v>9.14D已铺</v>
          </cell>
        </row>
        <row r="421">
          <cell r="G421">
            <v>148531</v>
          </cell>
          <cell r="H421" t="str">
            <v>龙胆泻肝丸</v>
          </cell>
          <cell r="I421" t="str">
            <v>6gx10袋(水丸)</v>
          </cell>
          <cell r="J421" t="str">
            <v>盒</v>
          </cell>
          <cell r="K421" t="str">
            <v>四川绵阳制药</v>
          </cell>
          <cell r="L421" t="str">
            <v>是</v>
          </cell>
          <cell r="M421" t="str">
            <v>是</v>
          </cell>
          <cell r="N421">
            <v>10</v>
          </cell>
          <cell r="O421">
            <v>590</v>
          </cell>
          <cell r="P421">
            <v>600</v>
          </cell>
          <cell r="Q421">
            <v>3022</v>
          </cell>
          <cell r="R421">
            <v>3012</v>
          </cell>
          <cell r="S421" t="e">
            <v>#VALUE!</v>
          </cell>
          <cell r="T421" t="str">
            <v>9.14D已铺</v>
          </cell>
        </row>
        <row r="422">
          <cell r="G422">
            <v>137821</v>
          </cell>
          <cell r="H422" t="str">
            <v>斯特凡教授龙眼蜂蜜</v>
          </cell>
          <cell r="I422" t="str">
            <v>500g/瓶</v>
          </cell>
          <cell r="J422" t="str">
            <v>瓶</v>
          </cell>
          <cell r="K422" t="str">
            <v>泰国</v>
          </cell>
          <cell r="L422" t="str">
            <v>是</v>
          </cell>
          <cell r="M422" t="str">
            <v>是</v>
          </cell>
          <cell r="N422">
            <v>4</v>
          </cell>
        </row>
        <row r="422">
          <cell r="P422" t="e">
            <v>#VALUE!</v>
          </cell>
          <cell r="Q422">
            <v>0</v>
          </cell>
          <cell r="R422">
            <v>-4</v>
          </cell>
          <cell r="S422" t="e">
            <v>#VALUE!</v>
          </cell>
          <cell r="T422" t="str">
            <v>门店调拨</v>
          </cell>
        </row>
        <row r="423">
          <cell r="G423">
            <v>148769</v>
          </cell>
          <cell r="H423" t="str">
            <v>杞菊地黄丸</v>
          </cell>
          <cell r="I423" t="str">
            <v>6gx10袋(水蜜丸)</v>
          </cell>
          <cell r="J423" t="str">
            <v>盒</v>
          </cell>
          <cell r="K423" t="str">
            <v>四川绵阳制药</v>
          </cell>
          <cell r="L423" t="str">
            <v>是</v>
          </cell>
          <cell r="M423" t="str">
            <v>是</v>
          </cell>
          <cell r="N423">
            <v>30</v>
          </cell>
          <cell r="O423">
            <v>37</v>
          </cell>
          <cell r="P423" t="e">
            <v>#VALUE!</v>
          </cell>
          <cell r="Q423">
            <v>540</v>
          </cell>
          <cell r="R423">
            <v>510</v>
          </cell>
          <cell r="S423" t="e">
            <v>#VALUE!</v>
          </cell>
          <cell r="T423" t="str">
            <v>9.14D已铺</v>
          </cell>
        </row>
        <row r="424">
          <cell r="G424">
            <v>148776</v>
          </cell>
          <cell r="H424" t="str">
            <v>五维赖氨酸口服溶液</v>
          </cell>
          <cell r="I424" t="str">
            <v>10ml*12支</v>
          </cell>
          <cell r="J424" t="str">
            <v>盒</v>
          </cell>
          <cell r="K424" t="str">
            <v>黑龙江仁合堂</v>
          </cell>
          <cell r="L424" t="str">
            <v>是</v>
          </cell>
          <cell r="M424" t="str">
            <v>是</v>
          </cell>
          <cell r="N424">
            <v>5</v>
          </cell>
          <cell r="O424">
            <v>26</v>
          </cell>
          <cell r="P424" t="e">
            <v>#VALUE!</v>
          </cell>
          <cell r="Q424" t="e">
            <v>#VALUE!</v>
          </cell>
          <cell r="R424" t="e">
            <v>#VALUE!</v>
          </cell>
          <cell r="S424" t="e">
            <v>#VALUE!</v>
          </cell>
          <cell r="T424" t="str">
            <v>9.14D已铺</v>
          </cell>
        </row>
        <row r="425">
          <cell r="G425">
            <v>148890</v>
          </cell>
          <cell r="H425" t="str">
            <v>归脾丸</v>
          </cell>
          <cell r="I425" t="str">
            <v>6gx10袋(水蜜丸)</v>
          </cell>
          <cell r="J425" t="str">
            <v>盒</v>
          </cell>
          <cell r="K425" t="str">
            <v>四川绵阳制药</v>
          </cell>
          <cell r="L425" t="str">
            <v>是</v>
          </cell>
          <cell r="M425" t="str">
            <v>是</v>
          </cell>
          <cell r="N425">
            <v>30</v>
          </cell>
          <cell r="O425">
            <v>95</v>
          </cell>
          <cell r="P425" t="e">
            <v>#VALUE!</v>
          </cell>
          <cell r="Q425">
            <v>1626</v>
          </cell>
          <cell r="R425">
            <v>1596</v>
          </cell>
          <cell r="S425" t="e">
            <v>#VALUE!</v>
          </cell>
          <cell r="T425" t="str">
            <v>9.14D已铺</v>
          </cell>
        </row>
        <row r="426">
          <cell r="G426">
            <v>151010</v>
          </cell>
          <cell r="H426" t="str">
            <v>防风通圣丸</v>
          </cell>
          <cell r="I426" t="str">
            <v>6gx10袋</v>
          </cell>
          <cell r="J426" t="str">
            <v>盒</v>
          </cell>
          <cell r="K426" t="str">
            <v>四川绵阳制药</v>
          </cell>
          <cell r="L426" t="str">
            <v>否</v>
          </cell>
          <cell r="M426" t="str">
            <v>是</v>
          </cell>
          <cell r="N426">
            <v>5</v>
          </cell>
        </row>
        <row r="426">
          <cell r="P426" t="e">
            <v>#VALUE!</v>
          </cell>
          <cell r="Q426">
            <v>244</v>
          </cell>
          <cell r="R426">
            <v>239</v>
          </cell>
          <cell r="S426" t="e">
            <v>#VALUE!</v>
          </cell>
          <cell r="T426" t="str">
            <v>9.14D已铺</v>
          </cell>
        </row>
        <row r="427">
          <cell r="G427">
            <v>151215</v>
          </cell>
          <cell r="H427" t="str">
            <v>爽口喉片（柠檬味）</v>
          </cell>
          <cell r="I427" t="str">
            <v>40g（无糖型维C）</v>
          </cell>
          <cell r="J427" t="str">
            <v>瓶</v>
          </cell>
          <cell r="K427" t="str">
            <v>广东新乐</v>
          </cell>
          <cell r="L427" t="str">
            <v>是</v>
          </cell>
          <cell r="M427" t="str">
            <v>是</v>
          </cell>
          <cell r="N427">
            <v>10</v>
          </cell>
          <cell r="O427">
            <v>455</v>
          </cell>
          <cell r="P427" t="e">
            <v>#VALUE!</v>
          </cell>
          <cell r="Q427" t="e">
            <v>#VALUE!</v>
          </cell>
          <cell r="R427" t="e">
            <v>#VALUE!</v>
          </cell>
          <cell r="S427" t="e">
            <v>#VALUE!</v>
          </cell>
          <cell r="T427" t="str">
            <v>9.14D已铺</v>
          </cell>
        </row>
        <row r="428">
          <cell r="G428">
            <v>151217</v>
          </cell>
          <cell r="H428" t="str">
            <v>爽口喉片（正梅味）</v>
          </cell>
          <cell r="I428" t="str">
            <v>40g（不含香精维C）</v>
          </cell>
          <cell r="J428" t="str">
            <v>瓶</v>
          </cell>
          <cell r="K428" t="str">
            <v>广东新乐</v>
          </cell>
          <cell r="L428" t="str">
            <v>是</v>
          </cell>
          <cell r="M428" t="str">
            <v>是</v>
          </cell>
          <cell r="N428">
            <v>10</v>
          </cell>
          <cell r="O428">
            <v>782</v>
          </cell>
          <cell r="P428" t="e">
            <v>#VALUE!</v>
          </cell>
          <cell r="Q428" t="e">
            <v>#VALUE!</v>
          </cell>
          <cell r="R428" t="e">
            <v>#VALUE!</v>
          </cell>
          <cell r="S428" t="e">
            <v>#VALUE!</v>
          </cell>
          <cell r="T428" t="str">
            <v>9.14D已铺</v>
          </cell>
        </row>
        <row r="429">
          <cell r="G429">
            <v>151291</v>
          </cell>
          <cell r="H429" t="str">
            <v>鳕鱼肝油软胶囊</v>
          </cell>
          <cell r="I429" t="str">
            <v>0.5gx30粒</v>
          </cell>
          <cell r="J429" t="str">
            <v>盒</v>
          </cell>
          <cell r="K429" t="str">
            <v>仙乐健康</v>
          </cell>
          <cell r="L429" t="str">
            <v>是</v>
          </cell>
          <cell r="M429" t="str">
            <v>是</v>
          </cell>
          <cell r="N429">
            <v>2</v>
          </cell>
        </row>
        <row r="429">
          <cell r="P429" t="e">
            <v>#VALUE!</v>
          </cell>
          <cell r="Q429" t="e">
            <v>#VALUE!</v>
          </cell>
          <cell r="R429" t="e">
            <v>#VALUE!</v>
          </cell>
          <cell r="S429" t="e">
            <v>#VALUE!</v>
          </cell>
          <cell r="T429" t="str">
            <v>9.14D已铺</v>
          </cell>
        </row>
        <row r="430">
          <cell r="G430">
            <v>151345</v>
          </cell>
          <cell r="H430" t="str">
            <v>香砂养胃丸</v>
          </cell>
          <cell r="I430" t="str">
            <v>6gx10袋(水丸)</v>
          </cell>
          <cell r="J430" t="str">
            <v>盒</v>
          </cell>
          <cell r="K430" t="str">
            <v>四川绵阳制药</v>
          </cell>
          <cell r="L430" t="str">
            <v>否</v>
          </cell>
          <cell r="M430" t="str">
            <v>是</v>
          </cell>
          <cell r="N430">
            <v>5</v>
          </cell>
          <cell r="O430">
            <v>368</v>
          </cell>
          <cell r="P430" t="e">
            <v>#VALUE!</v>
          </cell>
          <cell r="Q430">
            <v>1370</v>
          </cell>
          <cell r="R430">
            <v>1365</v>
          </cell>
          <cell r="S430" t="e">
            <v>#VALUE!</v>
          </cell>
          <cell r="T430" t="str">
            <v>9.14D已铺</v>
          </cell>
        </row>
        <row r="431">
          <cell r="G431">
            <v>152618</v>
          </cell>
          <cell r="H431" t="str">
            <v>卡通防水创可贴（冰雪奇缘）</v>
          </cell>
          <cell r="I431" t="str">
            <v>58mmx18.2mmx8片</v>
          </cell>
          <cell r="J431" t="str">
            <v>盒</v>
          </cell>
          <cell r="K431" t="str">
            <v>上海强生</v>
          </cell>
          <cell r="L431" t="str">
            <v>是</v>
          </cell>
          <cell r="M431" t="str">
            <v>是</v>
          </cell>
          <cell r="N431">
            <v>15</v>
          </cell>
          <cell r="O431">
            <v>227</v>
          </cell>
          <cell r="P431">
            <v>30</v>
          </cell>
          <cell r="Q431" t="e">
            <v>#VALUE!</v>
          </cell>
          <cell r="R431" t="e">
            <v>#VALUE!</v>
          </cell>
          <cell r="S431" t="e">
            <v>#VALUE!</v>
          </cell>
          <cell r="T431" t="str">
            <v>9.14D已铺</v>
          </cell>
        </row>
        <row r="432">
          <cell r="G432">
            <v>152619</v>
          </cell>
          <cell r="H432" t="str">
            <v>卡通防水创可贴（米奇）</v>
          </cell>
          <cell r="I432" t="str">
            <v>58mmx18.2mmx8片</v>
          </cell>
          <cell r="J432" t="str">
            <v>盒</v>
          </cell>
          <cell r="K432" t="str">
            <v>上海强生</v>
          </cell>
          <cell r="L432" t="str">
            <v>是</v>
          </cell>
          <cell r="M432" t="str">
            <v>是</v>
          </cell>
          <cell r="N432">
            <v>15</v>
          </cell>
          <cell r="O432">
            <v>219</v>
          </cell>
          <cell r="P432">
            <v>30</v>
          </cell>
          <cell r="Q432" t="e">
            <v>#VALUE!</v>
          </cell>
          <cell r="R432" t="e">
            <v>#VALUE!</v>
          </cell>
          <cell r="S432" t="e">
            <v>#VALUE!</v>
          </cell>
          <cell r="T432" t="str">
            <v>9.14D已铺</v>
          </cell>
        </row>
        <row r="433">
          <cell r="G433">
            <v>152620</v>
          </cell>
          <cell r="H433" t="str">
            <v>卡通防水创可贴（白雪公主）</v>
          </cell>
          <cell r="I433" t="str">
            <v>58mmx18.2mmx8片</v>
          </cell>
          <cell r="J433" t="str">
            <v>盒</v>
          </cell>
          <cell r="K433" t="str">
            <v>上海强生</v>
          </cell>
          <cell r="L433" t="str">
            <v>是</v>
          </cell>
          <cell r="M433" t="str">
            <v>是</v>
          </cell>
          <cell r="N433">
            <v>15</v>
          </cell>
          <cell r="O433">
            <v>206</v>
          </cell>
          <cell r="P433">
            <v>90</v>
          </cell>
          <cell r="Q433" t="e">
            <v>#VALUE!</v>
          </cell>
          <cell r="R433" t="e">
            <v>#VALUE!</v>
          </cell>
          <cell r="S433" t="e">
            <v>#VALUE!</v>
          </cell>
          <cell r="T433" t="str">
            <v>9.14D已铺</v>
          </cell>
        </row>
        <row r="434">
          <cell r="G434">
            <v>152621</v>
          </cell>
          <cell r="H434" t="str">
            <v>卡通防水创可贴（米妮）</v>
          </cell>
          <cell r="I434" t="str">
            <v>58mmx18.2mmx8片</v>
          </cell>
          <cell r="J434" t="str">
            <v>盒</v>
          </cell>
          <cell r="K434" t="str">
            <v>上海强生</v>
          </cell>
          <cell r="L434" t="str">
            <v>是</v>
          </cell>
          <cell r="M434" t="str">
            <v>是</v>
          </cell>
          <cell r="N434">
            <v>15</v>
          </cell>
          <cell r="O434">
            <v>163</v>
          </cell>
          <cell r="P434">
            <v>96</v>
          </cell>
          <cell r="Q434" t="e">
            <v>#VALUE!</v>
          </cell>
          <cell r="R434" t="e">
            <v>#VALUE!</v>
          </cell>
          <cell r="S434" t="e">
            <v>#VALUE!</v>
          </cell>
          <cell r="T434" t="str">
            <v>9.14D已铺</v>
          </cell>
        </row>
        <row r="435">
          <cell r="G435">
            <v>153099</v>
          </cell>
          <cell r="H435" t="str">
            <v>芩翘口服液</v>
          </cell>
          <cell r="I435" t="str">
            <v>10mlx6支</v>
          </cell>
          <cell r="J435" t="str">
            <v>盒</v>
          </cell>
          <cell r="K435" t="str">
            <v>沈阳飞龙</v>
          </cell>
          <cell r="L435" t="str">
            <v>否</v>
          </cell>
          <cell r="M435" t="str">
            <v>是</v>
          </cell>
          <cell r="N435">
            <v>5</v>
          </cell>
          <cell r="O435">
            <v>76</v>
          </cell>
          <cell r="P435" t="e">
            <v>#VALUE!</v>
          </cell>
          <cell r="Q435" t="e">
            <v>#VALUE!</v>
          </cell>
          <cell r="R435" t="e">
            <v>#VALUE!</v>
          </cell>
          <cell r="S435" t="e">
            <v>#VALUE!</v>
          </cell>
          <cell r="T435" t="str">
            <v>9.14D已铺</v>
          </cell>
        </row>
        <row r="436">
          <cell r="G436">
            <v>153099</v>
          </cell>
          <cell r="H436" t="str">
            <v>芩翘口服液</v>
          </cell>
          <cell r="I436" t="str">
            <v>10mlx6支</v>
          </cell>
          <cell r="J436" t="str">
            <v>盒</v>
          </cell>
          <cell r="K436" t="str">
            <v>沈阳飞龙</v>
          </cell>
          <cell r="L436" t="str">
            <v>是</v>
          </cell>
          <cell r="M436" t="str">
            <v>是</v>
          </cell>
          <cell r="N436">
            <v>5</v>
          </cell>
          <cell r="O436">
            <v>76</v>
          </cell>
          <cell r="P436" t="e">
            <v>#VALUE!</v>
          </cell>
          <cell r="Q436" t="e">
            <v>#VALUE!</v>
          </cell>
          <cell r="R436" t="e">
            <v>#VALUE!</v>
          </cell>
          <cell r="S436" t="e">
            <v>#VALUE!</v>
          </cell>
          <cell r="T436" t="str">
            <v>9.14D已铺</v>
          </cell>
        </row>
        <row r="437">
          <cell r="G437">
            <v>153099</v>
          </cell>
          <cell r="H437" t="str">
            <v>芩翘口服液</v>
          </cell>
          <cell r="I437" t="str">
            <v>10mlx6支</v>
          </cell>
          <cell r="J437" t="str">
            <v>盒</v>
          </cell>
          <cell r="K437" t="str">
            <v>沈阳飞龙</v>
          </cell>
          <cell r="L437" t="str">
            <v>是</v>
          </cell>
          <cell r="M437" t="str">
            <v>是</v>
          </cell>
          <cell r="N437">
            <v>2</v>
          </cell>
          <cell r="O437">
            <v>76</v>
          </cell>
          <cell r="P437" t="e">
            <v>#VALUE!</v>
          </cell>
          <cell r="Q437" t="e">
            <v>#VALUE!</v>
          </cell>
          <cell r="R437" t="e">
            <v>#VALUE!</v>
          </cell>
          <cell r="S437" t="e">
            <v>#VALUE!</v>
          </cell>
          <cell r="T437" t="str">
            <v>9.14D已铺</v>
          </cell>
        </row>
        <row r="438">
          <cell r="G438">
            <v>153140</v>
          </cell>
          <cell r="H438" t="str">
            <v>液体钙软胶囊</v>
          </cell>
          <cell r="I438" t="str">
            <v>1000mgx200粒x2瓶</v>
          </cell>
          <cell r="J438" t="str">
            <v>盒</v>
          </cell>
          <cell r="K438" t="str">
            <v>广东汤臣倍健</v>
          </cell>
          <cell r="L438" t="str">
            <v>是</v>
          </cell>
          <cell r="M438" t="str">
            <v>是</v>
          </cell>
          <cell r="N438">
            <v>6</v>
          </cell>
          <cell r="O438">
            <v>1397</v>
          </cell>
          <cell r="P438" t="e">
            <v>#VALUE!</v>
          </cell>
          <cell r="Q438" t="e">
            <v>#VALUE!</v>
          </cell>
          <cell r="R438" t="e">
            <v>#VALUE!</v>
          </cell>
          <cell r="S438" t="e">
            <v>#VALUE!</v>
          </cell>
          <cell r="T438" t="str">
            <v>9.14D已铺</v>
          </cell>
        </row>
        <row r="439">
          <cell r="G439">
            <v>153343</v>
          </cell>
          <cell r="H439" t="str">
            <v>脑白金胶囊、口服液</v>
          </cell>
          <cell r="I439" t="str">
            <v>0.25gx10粒+250mlx1瓶</v>
          </cell>
          <cell r="J439" t="str">
            <v>盒</v>
          </cell>
          <cell r="K439" t="str">
            <v>珠海康奇</v>
          </cell>
          <cell r="L439" t="str">
            <v>是</v>
          </cell>
          <cell r="M439" t="str">
            <v>是</v>
          </cell>
          <cell r="N439">
            <v>3</v>
          </cell>
          <cell r="O439">
            <v>4</v>
          </cell>
          <cell r="P439" t="e">
            <v>#VALUE!</v>
          </cell>
          <cell r="Q439" t="e">
            <v>#VALUE!</v>
          </cell>
          <cell r="R439" t="e">
            <v>#VALUE!</v>
          </cell>
          <cell r="S439" t="e">
            <v>#VALUE!</v>
          </cell>
          <cell r="T439" t="str">
            <v>9.14D已铺</v>
          </cell>
        </row>
        <row r="440">
          <cell r="G440">
            <v>153343</v>
          </cell>
          <cell r="H440" t="str">
            <v>脑白金胶囊、口服液</v>
          </cell>
          <cell r="I440" t="str">
            <v>0.25gx10粒+250mlx1瓶</v>
          </cell>
          <cell r="J440" t="str">
            <v>盒</v>
          </cell>
          <cell r="K440" t="str">
            <v>珠海康奇</v>
          </cell>
          <cell r="L440" t="str">
            <v>是</v>
          </cell>
          <cell r="M440" t="str">
            <v>是</v>
          </cell>
          <cell r="N440">
            <v>1</v>
          </cell>
          <cell r="O440">
            <v>4</v>
          </cell>
          <cell r="P440" t="e">
            <v>#VALUE!</v>
          </cell>
          <cell r="Q440" t="e">
            <v>#VALUE!</v>
          </cell>
          <cell r="R440" t="e">
            <v>#VALUE!</v>
          </cell>
          <cell r="S440" t="e">
            <v>#VALUE!</v>
          </cell>
          <cell r="T440" t="str">
            <v>9.14D已铺</v>
          </cell>
        </row>
        <row r="441">
          <cell r="G441">
            <v>153344</v>
          </cell>
          <cell r="H441" t="str">
            <v>脑白金胶囊、口服液</v>
          </cell>
          <cell r="I441" t="str">
            <v>0.25gx30粒+250mlx3瓶</v>
          </cell>
          <cell r="J441" t="str">
            <v>盒</v>
          </cell>
          <cell r="K441" t="str">
            <v>珠海康奇</v>
          </cell>
          <cell r="L441" t="str">
            <v>是</v>
          </cell>
          <cell r="M441" t="str">
            <v>是</v>
          </cell>
          <cell r="N441">
            <v>8</v>
          </cell>
        </row>
        <row r="441">
          <cell r="P441" t="e">
            <v>#VALUE!</v>
          </cell>
          <cell r="Q441" t="e">
            <v>#VALUE!</v>
          </cell>
          <cell r="R441" t="e">
            <v>#VALUE!</v>
          </cell>
          <cell r="S441" t="e">
            <v>#VALUE!</v>
          </cell>
          <cell r="T441" t="str">
            <v>9.12日已铺货</v>
          </cell>
        </row>
        <row r="442">
          <cell r="G442">
            <v>153344</v>
          </cell>
          <cell r="H442" t="str">
            <v>脑白金胶囊、口服液</v>
          </cell>
          <cell r="I442" t="str">
            <v>0.25gx30粒+250mlx3瓶</v>
          </cell>
          <cell r="J442" t="str">
            <v>盒</v>
          </cell>
          <cell r="K442" t="str">
            <v>珠海康奇</v>
          </cell>
          <cell r="L442" t="str">
            <v>是</v>
          </cell>
          <cell r="M442" t="str">
            <v>是</v>
          </cell>
          <cell r="N442">
            <v>2</v>
          </cell>
        </row>
        <row r="442">
          <cell r="P442" t="e">
            <v>#VALUE!</v>
          </cell>
          <cell r="Q442" t="e">
            <v>#VALUE!</v>
          </cell>
          <cell r="R442" t="e">
            <v>#VALUE!</v>
          </cell>
          <cell r="S442" t="e">
            <v>#VALUE!</v>
          </cell>
          <cell r="T442" t="str">
            <v>9.14D已铺</v>
          </cell>
        </row>
        <row r="443">
          <cell r="G443">
            <v>153344</v>
          </cell>
          <cell r="H443" t="str">
            <v>脑白金胶囊、口服液</v>
          </cell>
          <cell r="I443" t="str">
            <v>0.25gx30粒+250mlx3瓶</v>
          </cell>
          <cell r="J443" t="str">
            <v>盒</v>
          </cell>
          <cell r="K443" t="str">
            <v>珠海康奇</v>
          </cell>
          <cell r="L443" t="str">
            <v>是</v>
          </cell>
          <cell r="M443" t="str">
            <v>是</v>
          </cell>
          <cell r="N443">
            <v>1</v>
          </cell>
        </row>
        <row r="443">
          <cell r="P443" t="e">
            <v>#VALUE!</v>
          </cell>
          <cell r="Q443" t="e">
            <v>#VALUE!</v>
          </cell>
          <cell r="R443" t="e">
            <v>#VALUE!</v>
          </cell>
          <cell r="S443" t="e">
            <v>#VALUE!</v>
          </cell>
          <cell r="T443" t="str">
            <v>9.9日已铺</v>
          </cell>
        </row>
        <row r="444">
          <cell r="G444">
            <v>153885</v>
          </cell>
          <cell r="H444" t="str">
            <v>清肺止咳丸</v>
          </cell>
          <cell r="I444" t="str">
            <v>0.25gx12丸x2板</v>
          </cell>
          <cell r="J444" t="str">
            <v>盒</v>
          </cell>
          <cell r="K444" t="str">
            <v>西藏藏医学院</v>
          </cell>
          <cell r="L444" t="str">
            <v>否</v>
          </cell>
          <cell r="M444" t="str">
            <v>是</v>
          </cell>
          <cell r="N444">
            <v>15</v>
          </cell>
          <cell r="O444">
            <v>365</v>
          </cell>
          <cell r="P444" t="e">
            <v>#VALUE!</v>
          </cell>
          <cell r="Q444">
            <v>0</v>
          </cell>
          <cell r="R444">
            <v>-15</v>
          </cell>
          <cell r="S444" t="e">
            <v>#VALUE!</v>
          </cell>
          <cell r="T444" t="str">
            <v>9.14D已铺</v>
          </cell>
        </row>
        <row r="445">
          <cell r="G445">
            <v>137822</v>
          </cell>
          <cell r="H445" t="str">
            <v>斯特凡教授荔枝蜂蜜</v>
          </cell>
          <cell r="I445" t="str">
            <v>500g/瓶</v>
          </cell>
          <cell r="J445" t="str">
            <v>瓶</v>
          </cell>
          <cell r="K445" t="str">
            <v>泰国</v>
          </cell>
          <cell r="L445" t="str">
            <v>是</v>
          </cell>
          <cell r="M445" t="str">
            <v>是</v>
          </cell>
          <cell r="N445">
            <v>4</v>
          </cell>
        </row>
        <row r="445">
          <cell r="P445" t="e">
            <v>#VALUE!</v>
          </cell>
          <cell r="Q445">
            <v>0</v>
          </cell>
          <cell r="R445">
            <v>-4</v>
          </cell>
          <cell r="S445" t="e">
            <v>#VALUE!</v>
          </cell>
          <cell r="T445" t="str">
            <v>门店调拨</v>
          </cell>
        </row>
        <row r="446">
          <cell r="G446">
            <v>137823</v>
          </cell>
          <cell r="H446" t="str">
            <v>斯特凡教授枣树蜂蜜</v>
          </cell>
          <cell r="I446" t="str">
            <v>500g/瓶</v>
          </cell>
          <cell r="J446" t="str">
            <v>瓶</v>
          </cell>
          <cell r="K446" t="str">
            <v>泰国</v>
          </cell>
          <cell r="L446" t="str">
            <v>是</v>
          </cell>
          <cell r="M446" t="str">
            <v>是</v>
          </cell>
          <cell r="N446">
            <v>4</v>
          </cell>
        </row>
        <row r="446">
          <cell r="P446" t="e">
            <v>#VALUE!</v>
          </cell>
          <cell r="Q446">
            <v>0</v>
          </cell>
          <cell r="R446">
            <v>-4</v>
          </cell>
          <cell r="S446" t="e">
            <v>#VALUE!</v>
          </cell>
          <cell r="T446" t="str">
            <v>门店调拨</v>
          </cell>
        </row>
        <row r="447">
          <cell r="G447">
            <v>139777</v>
          </cell>
          <cell r="H447" t="str">
            <v>斯特凡教授龙眼蜂蜜</v>
          </cell>
          <cell r="I447" t="str">
            <v>1000g/瓶</v>
          </cell>
          <cell r="J447" t="str">
            <v>瓶</v>
          </cell>
          <cell r="K447" t="str">
            <v>泰国</v>
          </cell>
          <cell r="L447" t="str">
            <v>是</v>
          </cell>
          <cell r="M447" t="str">
            <v>是</v>
          </cell>
          <cell r="N447">
            <v>4</v>
          </cell>
        </row>
        <row r="447">
          <cell r="P447" t="e">
            <v>#VALUE!</v>
          </cell>
          <cell r="Q447">
            <v>0</v>
          </cell>
          <cell r="R447">
            <v>-4</v>
          </cell>
          <cell r="S447" t="e">
            <v>#VALUE!</v>
          </cell>
          <cell r="T447" t="str">
            <v>门店调拨</v>
          </cell>
        </row>
        <row r="448">
          <cell r="G448">
            <v>139782</v>
          </cell>
          <cell r="H448" t="str">
            <v>斯特凡教授枣树蜂蜜</v>
          </cell>
          <cell r="I448" t="str">
            <v>1000g/瓶</v>
          </cell>
          <cell r="J448" t="str">
            <v>瓶</v>
          </cell>
          <cell r="K448" t="str">
            <v>泰国</v>
          </cell>
          <cell r="L448" t="str">
            <v>是</v>
          </cell>
          <cell r="M448" t="str">
            <v>是</v>
          </cell>
          <cell r="N448">
            <v>4</v>
          </cell>
        </row>
        <row r="448">
          <cell r="P448" t="e">
            <v>#VALUE!</v>
          </cell>
          <cell r="Q448">
            <v>0</v>
          </cell>
          <cell r="R448">
            <v>-4</v>
          </cell>
          <cell r="S448" t="e">
            <v>#VALUE!</v>
          </cell>
          <cell r="T448" t="str">
            <v>门店调拨</v>
          </cell>
        </row>
        <row r="449">
          <cell r="G449">
            <v>47732</v>
          </cell>
          <cell r="H449" t="str">
            <v>阿仑膦酸钠片(福善美)</v>
          </cell>
          <cell r="I449" t="str">
            <v>70mgx1片</v>
          </cell>
          <cell r="J449" t="str">
            <v>盒</v>
          </cell>
          <cell r="K449" t="str">
            <v>杭州默沙东</v>
          </cell>
          <cell r="L449" t="str">
            <v>是</v>
          </cell>
          <cell r="M449" t="str">
            <v>否</v>
          </cell>
          <cell r="N449">
            <v>5</v>
          </cell>
          <cell r="O449">
            <v>182</v>
          </cell>
          <cell r="P449" t="e">
            <v>#VALUE!</v>
          </cell>
        </row>
        <row r="449">
          <cell r="T449" t="str">
            <v>9.21铺货</v>
          </cell>
        </row>
        <row r="450">
          <cell r="G450">
            <v>141317</v>
          </cell>
          <cell r="H450" t="str">
            <v>婴幼儿紫草油</v>
          </cell>
          <cell r="I450" t="str">
            <v>30ml</v>
          </cell>
          <cell r="J450" t="str">
            <v>盒</v>
          </cell>
          <cell r="K450" t="str">
            <v>江西樟灵</v>
          </cell>
          <cell r="L450" t="str">
            <v>是</v>
          </cell>
          <cell r="M450" t="str">
            <v>是</v>
          </cell>
          <cell r="N450">
            <v>7</v>
          </cell>
        </row>
        <row r="450">
          <cell r="P450">
            <v>100</v>
          </cell>
          <cell r="Q450">
            <v>0</v>
          </cell>
          <cell r="R450">
            <v>-7</v>
          </cell>
          <cell r="S450" t="e">
            <v>#VALUE!</v>
          </cell>
          <cell r="T450" t="str">
            <v>在途</v>
          </cell>
        </row>
        <row r="451">
          <cell r="G451">
            <v>142729</v>
          </cell>
          <cell r="H451" t="str">
            <v>清好清畅胶囊+汤臣倍健天然维生素E软胶囊套装</v>
          </cell>
          <cell r="I451" t="str">
            <v>78g(24g/瓶*2瓶+30g/瓶*1瓶）</v>
          </cell>
          <cell r="J451" t="str">
            <v>盒</v>
          </cell>
          <cell r="K451" t="str">
            <v>汤臣倍健股份</v>
          </cell>
          <cell r="L451" t="str">
            <v>是</v>
          </cell>
          <cell r="M451" t="str">
            <v>是</v>
          </cell>
          <cell r="N451">
            <v>2</v>
          </cell>
        </row>
        <row r="451">
          <cell r="P451" t="e">
            <v>#VALUE!</v>
          </cell>
          <cell r="Q451">
            <v>0</v>
          </cell>
          <cell r="R451">
            <v>-2</v>
          </cell>
          <cell r="S451" t="e">
            <v>#VALUE!</v>
          </cell>
          <cell r="T451" t="str">
            <v>门店调拨</v>
          </cell>
        </row>
        <row r="452">
          <cell r="G452">
            <v>143107</v>
          </cell>
          <cell r="H452" t="str">
            <v>爱司盟DHA软胶囊</v>
          </cell>
          <cell r="I452" t="str">
            <v>655mg*100粒</v>
          </cell>
          <cell r="J452" t="str">
            <v>瓶</v>
          </cell>
          <cell r="K452" t="str">
            <v>美国</v>
          </cell>
          <cell r="L452" t="str">
            <v>否</v>
          </cell>
          <cell r="M452" t="str">
            <v>是</v>
          </cell>
          <cell r="N452">
            <v>3</v>
          </cell>
        </row>
        <row r="452">
          <cell r="P452" t="e">
            <v>#VALUE!</v>
          </cell>
          <cell r="Q452">
            <v>0</v>
          </cell>
          <cell r="R452">
            <v>-3</v>
          </cell>
          <cell r="S452" t="e">
            <v>#VALUE!</v>
          </cell>
          <cell r="T452" t="str">
            <v>门店调拨</v>
          </cell>
        </row>
        <row r="453">
          <cell r="G453">
            <v>113685</v>
          </cell>
          <cell r="H453" t="str">
            <v>维生素C咀嚼片(汤臣倍健)</v>
          </cell>
          <cell r="I453" t="str">
            <v>1gx60片</v>
          </cell>
          <cell r="J453" t="str">
            <v>瓶</v>
          </cell>
          <cell r="K453" t="str">
            <v>汤臣倍健</v>
          </cell>
          <cell r="L453" t="str">
            <v>是</v>
          </cell>
          <cell r="M453" t="str">
            <v>否</v>
          </cell>
          <cell r="N453">
            <v>5</v>
          </cell>
          <cell r="O453">
            <v>6</v>
          </cell>
          <cell r="P453" t="e">
            <v>#VALUE!</v>
          </cell>
        </row>
        <row r="453">
          <cell r="T453" t="str">
            <v>9.21铺货</v>
          </cell>
        </row>
        <row r="454">
          <cell r="G454">
            <v>143108</v>
          </cell>
          <cell r="H454" t="str">
            <v>爱司盟山桑子叶黄素复合片</v>
          </cell>
          <cell r="I454" t="str">
            <v>1200mg*60片</v>
          </cell>
          <cell r="J454" t="str">
            <v>瓶</v>
          </cell>
          <cell r="K454" t="str">
            <v>美国</v>
          </cell>
          <cell r="L454" t="str">
            <v>是</v>
          </cell>
          <cell r="M454" t="str">
            <v>是</v>
          </cell>
          <cell r="N454">
            <v>5</v>
          </cell>
          <cell r="O454" t="e">
            <v>#VALUE!</v>
          </cell>
          <cell r="P454" t="e">
            <v>#VALUE!</v>
          </cell>
          <cell r="Q454">
            <v>0</v>
          </cell>
          <cell r="R454">
            <v>-5</v>
          </cell>
          <cell r="S454" t="e">
            <v>#VALUE!</v>
          </cell>
          <cell r="T454" t="str">
            <v>门店调拨</v>
          </cell>
        </row>
        <row r="455">
          <cell r="G455">
            <v>144353</v>
          </cell>
          <cell r="H455" t="str">
            <v>小儿七星茶颗粒</v>
          </cell>
          <cell r="I455" t="str">
            <v>7gx15袋</v>
          </cell>
          <cell r="J455" t="str">
            <v>盒</v>
          </cell>
          <cell r="K455" t="str">
            <v>云南白药</v>
          </cell>
          <cell r="L455" t="str">
            <v>是</v>
          </cell>
          <cell r="M455" t="str">
            <v>是</v>
          </cell>
          <cell r="N455">
            <v>5</v>
          </cell>
        </row>
        <row r="455">
          <cell r="P455" t="e">
            <v>#VALUE!</v>
          </cell>
          <cell r="Q455" t="e">
            <v>#VALUE!</v>
          </cell>
          <cell r="R455" t="e">
            <v>#VALUE!</v>
          </cell>
          <cell r="S455" t="e">
            <v>#VALUE!</v>
          </cell>
          <cell r="T455" t="str">
            <v>厂家无货</v>
          </cell>
        </row>
        <row r="456">
          <cell r="G456">
            <v>144353</v>
          </cell>
          <cell r="H456" t="str">
            <v>小儿七星茶颗粒</v>
          </cell>
          <cell r="I456" t="str">
            <v>7gx15袋</v>
          </cell>
          <cell r="J456" t="str">
            <v>盒</v>
          </cell>
          <cell r="K456" t="str">
            <v>云南白药</v>
          </cell>
          <cell r="L456" t="str">
            <v>是</v>
          </cell>
          <cell r="M456" t="str">
            <v>是</v>
          </cell>
          <cell r="N456">
            <v>3</v>
          </cell>
        </row>
        <row r="456">
          <cell r="P456" t="e">
            <v>#VALUE!</v>
          </cell>
          <cell r="Q456" t="e">
            <v>#VALUE!</v>
          </cell>
          <cell r="R456" t="e">
            <v>#VALUE!</v>
          </cell>
          <cell r="S456" t="e">
            <v>#VALUE!</v>
          </cell>
          <cell r="T456" t="str">
            <v>厂家无货</v>
          </cell>
        </row>
        <row r="457">
          <cell r="G457">
            <v>144353</v>
          </cell>
          <cell r="H457" t="str">
            <v>小儿七星茶颗粒</v>
          </cell>
          <cell r="I457" t="str">
            <v>7gx15袋</v>
          </cell>
          <cell r="J457" t="str">
            <v>盒</v>
          </cell>
          <cell r="K457" t="str">
            <v>云南白药</v>
          </cell>
          <cell r="L457" t="str">
            <v>否</v>
          </cell>
          <cell r="M457" t="str">
            <v>是</v>
          </cell>
          <cell r="N457">
            <v>2</v>
          </cell>
        </row>
        <row r="457">
          <cell r="P457" t="e">
            <v>#VALUE!</v>
          </cell>
          <cell r="Q457" t="e">
            <v>#VALUE!</v>
          </cell>
          <cell r="R457" t="e">
            <v>#VALUE!</v>
          </cell>
          <cell r="S457" t="e">
            <v>#VALUE!</v>
          </cell>
          <cell r="T457" t="str">
            <v>厂家无货</v>
          </cell>
        </row>
        <row r="458">
          <cell r="G458">
            <v>144659</v>
          </cell>
          <cell r="H458" t="str">
            <v>鸿茅药酒</v>
          </cell>
          <cell r="I458" t="str">
            <v>500ml/瓶*4瓶/盒</v>
          </cell>
          <cell r="J458" t="str">
            <v>盒</v>
          </cell>
          <cell r="K458" t="str">
            <v>内蒙古鸿茅药业</v>
          </cell>
          <cell r="L458" t="str">
            <v>是</v>
          </cell>
          <cell r="M458" t="str">
            <v>是</v>
          </cell>
          <cell r="N458">
            <v>4</v>
          </cell>
        </row>
        <row r="458">
          <cell r="P458" t="str">
            <v>科伦无货</v>
          </cell>
          <cell r="Q458">
            <v>0</v>
          </cell>
          <cell r="R458">
            <v>-4</v>
          </cell>
          <cell r="S458" t="str">
            <v>四川科伦医药贸易有限公司</v>
          </cell>
          <cell r="T458" t="str">
            <v>无此规格，6瓶马上到货</v>
          </cell>
        </row>
        <row r="459">
          <cell r="G459">
            <v>145385</v>
          </cell>
          <cell r="H459" t="str">
            <v>钙尔奇牌维生素D钙软胶囊</v>
          </cell>
          <cell r="I459" t="str">
            <v>1.0gx110粒</v>
          </cell>
          <cell r="J459" t="str">
            <v>瓶</v>
          </cell>
          <cell r="K459" t="str">
            <v>广东千林(广东仙乐)</v>
          </cell>
          <cell r="L459" t="str">
            <v>是</v>
          </cell>
          <cell r="M459" t="str">
            <v>是</v>
          </cell>
          <cell r="N459">
            <v>10</v>
          </cell>
        </row>
        <row r="459">
          <cell r="P459" t="e">
            <v>#VALUE!</v>
          </cell>
          <cell r="Q459">
            <v>0</v>
          </cell>
          <cell r="R459">
            <v>-10</v>
          </cell>
          <cell r="S459" t="e">
            <v>#VALUE!</v>
          </cell>
          <cell r="T459" t="str">
            <v>换规格了，礼盒装的，已铺货</v>
          </cell>
        </row>
        <row r="460">
          <cell r="G460">
            <v>145385</v>
          </cell>
          <cell r="H460" t="str">
            <v>钙尔奇牌维生素D钙软胶囊</v>
          </cell>
          <cell r="I460" t="str">
            <v>1.0gx110粒</v>
          </cell>
          <cell r="J460" t="str">
            <v>瓶</v>
          </cell>
          <cell r="K460" t="str">
            <v>广东千林(广东仙乐)</v>
          </cell>
          <cell r="L460" t="str">
            <v>是</v>
          </cell>
          <cell r="M460" t="str">
            <v>是</v>
          </cell>
          <cell r="N460">
            <v>10</v>
          </cell>
        </row>
        <row r="460">
          <cell r="P460" t="e">
            <v>#VALUE!</v>
          </cell>
          <cell r="Q460">
            <v>0</v>
          </cell>
          <cell r="R460">
            <v>-10</v>
          </cell>
          <cell r="S460" t="e">
            <v>#VALUE!</v>
          </cell>
          <cell r="T460" t="str">
            <v>换规格了，礼盒装的，已铺货</v>
          </cell>
        </row>
        <row r="461">
          <cell r="G461">
            <v>145385</v>
          </cell>
          <cell r="H461" t="str">
            <v>钙尔奇牌维生素D钙软胶囊</v>
          </cell>
          <cell r="I461" t="str">
            <v>1.0gx110粒</v>
          </cell>
          <cell r="J461" t="str">
            <v>瓶</v>
          </cell>
          <cell r="K461" t="str">
            <v>广东千林(广东仙乐)</v>
          </cell>
          <cell r="L461" t="str">
            <v>是</v>
          </cell>
          <cell r="M461" t="str">
            <v>是</v>
          </cell>
          <cell r="N461">
            <v>6</v>
          </cell>
        </row>
        <row r="461">
          <cell r="P461" t="e">
            <v>#VALUE!</v>
          </cell>
          <cell r="Q461">
            <v>0</v>
          </cell>
          <cell r="R461">
            <v>-6</v>
          </cell>
          <cell r="S461" t="e">
            <v>#VALUE!</v>
          </cell>
          <cell r="T461" t="str">
            <v>换规格了，礼盒装的，已铺货</v>
          </cell>
        </row>
        <row r="462">
          <cell r="G462">
            <v>145385</v>
          </cell>
          <cell r="H462" t="str">
            <v>钙尔奇牌维生素D钙软胶囊</v>
          </cell>
          <cell r="I462" t="str">
            <v>1.0gx110粒</v>
          </cell>
          <cell r="J462" t="str">
            <v>瓶</v>
          </cell>
          <cell r="K462" t="str">
            <v>广东千林(广东仙乐)</v>
          </cell>
          <cell r="L462" t="str">
            <v>是</v>
          </cell>
          <cell r="M462" t="str">
            <v>是</v>
          </cell>
          <cell r="N462">
            <v>5</v>
          </cell>
        </row>
        <row r="462">
          <cell r="P462" t="e">
            <v>#VALUE!</v>
          </cell>
          <cell r="Q462">
            <v>0</v>
          </cell>
          <cell r="R462">
            <v>-5</v>
          </cell>
          <cell r="S462" t="e">
            <v>#VALUE!</v>
          </cell>
          <cell r="T462" t="str">
            <v>换规格了，礼盒装的，已铺货</v>
          </cell>
        </row>
        <row r="463">
          <cell r="G463">
            <v>145385</v>
          </cell>
          <cell r="H463" t="str">
            <v>钙尔奇牌维生素D钙软胶囊</v>
          </cell>
          <cell r="I463" t="str">
            <v>1.0gx110粒</v>
          </cell>
          <cell r="J463" t="str">
            <v>瓶</v>
          </cell>
          <cell r="K463" t="str">
            <v>广东千林(广东仙乐)</v>
          </cell>
          <cell r="L463" t="str">
            <v>否</v>
          </cell>
          <cell r="M463" t="str">
            <v>是</v>
          </cell>
          <cell r="N463">
            <v>2</v>
          </cell>
        </row>
        <row r="463">
          <cell r="P463" t="e">
            <v>#VALUE!</v>
          </cell>
          <cell r="Q463">
            <v>0</v>
          </cell>
          <cell r="R463">
            <v>-2</v>
          </cell>
          <cell r="S463" t="e">
            <v>#VALUE!</v>
          </cell>
          <cell r="T463" t="str">
            <v>换规格了，礼盒装的，已铺货</v>
          </cell>
        </row>
        <row r="464">
          <cell r="G464">
            <v>148737</v>
          </cell>
          <cell r="H464" t="str">
            <v>盐酸奥洛他定片</v>
          </cell>
          <cell r="I464" t="str">
            <v>5mgx14片</v>
          </cell>
          <cell r="J464" t="str">
            <v>盒</v>
          </cell>
          <cell r="K464" t="str">
            <v>安斯泰来(中国)</v>
          </cell>
          <cell r="L464" t="str">
            <v>是</v>
          </cell>
          <cell r="M464" t="str">
            <v>是</v>
          </cell>
          <cell r="N464">
            <v>10</v>
          </cell>
        </row>
        <row r="464">
          <cell r="P464" t="e">
            <v>#VALUE!</v>
          </cell>
          <cell r="Q464" t="e">
            <v>#VALUE!</v>
          </cell>
          <cell r="R464" t="e">
            <v>#VALUE!</v>
          </cell>
          <cell r="S464" t="e">
            <v>#VALUE!</v>
          </cell>
          <cell r="T464" t="str">
            <v>在途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6.41"/>
    <col collapsed="false" customWidth="true" hidden="false" outlineLevel="0" max="4" min="4" style="0" width="5.28"/>
    <col collapsed="false" customWidth="true" hidden="false" outlineLevel="0" max="5" min="5" style="0" width="23.7"/>
    <col collapsed="false" customWidth="true" hidden="false" outlineLevel="0" max="8" min="8" style="0" width="19.14"/>
    <col collapsed="false" customWidth="true" hidden="false" outlineLevel="0" max="9" min="9" style="0" width="7.99"/>
    <col collapsed="false" customWidth="true" hidden="false" outlineLevel="0" max="10" min="10" style="0" width="3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5" min="15" style="0" width="17.99"/>
    <col collapsed="false" customWidth="true" hidden="false" outlineLevel="0" max="17" min="16" style="0" width="1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n">
        <v>42624.8104398148</v>
      </c>
      <c r="B2" s="3" t="n">
        <v>4330</v>
      </c>
      <c r="C2" s="4" t="s">
        <v>18</v>
      </c>
      <c r="D2" s="3" t="n">
        <v>385</v>
      </c>
      <c r="E2" s="4" t="s">
        <v>19</v>
      </c>
      <c r="F2" s="4" t="s">
        <v>20</v>
      </c>
      <c r="G2" s="3" t="n">
        <v>220</v>
      </c>
      <c r="H2" s="4" t="s">
        <v>21</v>
      </c>
      <c r="I2" s="0" t="s">
        <v>22</v>
      </c>
      <c r="J2" s="4" t="s">
        <v>23</v>
      </c>
      <c r="K2" s="4" t="s">
        <v>24</v>
      </c>
      <c r="L2" s="4" t="s">
        <v>25</v>
      </c>
      <c r="M2" s="4" t="s">
        <v>25</v>
      </c>
      <c r="N2" s="3" t="n">
        <v>2</v>
      </c>
      <c r="O2" s="5" t="str">
        <f aca="false">VLOOKUP(G2,'[1]目录内（9.7-9.13）汇总'!$G$1:$T$1048576,14,0)</f>
        <v>市场无货</v>
      </c>
      <c r="P2" s="2" t="n">
        <v>42643</v>
      </c>
      <c r="Q2" s="2" t="n">
        <v>42627</v>
      </c>
      <c r="R2" s="4" t="s">
        <v>26</v>
      </c>
    </row>
    <row r="3" customFormat="false" ht="12.75" hidden="false" customHeight="false" outlineLevel="0" collapsed="false">
      <c r="A3" s="2" t="n">
        <v>42626.6247569444</v>
      </c>
      <c r="B3" s="3" t="n">
        <v>9561</v>
      </c>
      <c r="C3" s="4" t="s">
        <v>27</v>
      </c>
      <c r="D3" s="3" t="n">
        <v>307</v>
      </c>
      <c r="E3" s="4" t="s">
        <v>28</v>
      </c>
      <c r="F3" s="4" t="s">
        <v>29</v>
      </c>
      <c r="G3" s="3" t="n">
        <v>265</v>
      </c>
      <c r="H3" s="4" t="s">
        <v>30</v>
      </c>
      <c r="I3" s="0" t="s">
        <v>31</v>
      </c>
      <c r="J3" s="4" t="s">
        <v>32</v>
      </c>
      <c r="K3" s="4" t="s">
        <v>33</v>
      </c>
      <c r="L3" s="4" t="s">
        <v>25</v>
      </c>
      <c r="M3" s="4" t="s">
        <v>25</v>
      </c>
      <c r="N3" s="3" t="n">
        <v>50</v>
      </c>
      <c r="O3" s="5" t="str">
        <f aca="false">VLOOKUP(G3,'[1]目录内（9.7-9.13）汇总'!$G$1:$T$1048576,14,0)</f>
        <v>9.14D已铺</v>
      </c>
      <c r="P3" s="2" t="n">
        <v>42626</v>
      </c>
      <c r="Q3" s="2" t="n">
        <v>42674</v>
      </c>
      <c r="R3" s="4" t="s">
        <v>34</v>
      </c>
    </row>
    <row r="4" customFormat="false" ht="12.75" hidden="false" customHeight="false" outlineLevel="0" collapsed="false">
      <c r="A4" s="2" t="n">
        <v>42626.6929166667</v>
      </c>
      <c r="B4" s="3" t="n">
        <v>5623</v>
      </c>
      <c r="C4" s="4" t="s">
        <v>35</v>
      </c>
      <c r="D4" s="3" t="n">
        <v>359</v>
      </c>
      <c r="E4" s="4" t="s">
        <v>36</v>
      </c>
      <c r="F4" s="4" t="s">
        <v>29</v>
      </c>
      <c r="G4" s="3" t="n">
        <v>265</v>
      </c>
      <c r="H4" s="4" t="s">
        <v>30</v>
      </c>
      <c r="I4" s="0" t="s">
        <v>31</v>
      </c>
      <c r="J4" s="4" t="s">
        <v>32</v>
      </c>
      <c r="K4" s="4" t="s">
        <v>33</v>
      </c>
      <c r="L4" s="4" t="s">
        <v>25</v>
      </c>
      <c r="M4" s="4" t="s">
        <v>25</v>
      </c>
      <c r="N4" s="3" t="n">
        <v>20</v>
      </c>
      <c r="O4" s="5" t="str">
        <f aca="false">VLOOKUP(G4,'[1]目录内（9.7-9.13）汇总'!$G$1:$T$1048576,14,0)</f>
        <v>9.14D已铺</v>
      </c>
      <c r="P4" s="2" t="n">
        <v>42643</v>
      </c>
      <c r="Q4" s="2" t="n">
        <v>42628</v>
      </c>
      <c r="R4" s="4" t="s">
        <v>37</v>
      </c>
    </row>
    <row r="5" customFormat="false" ht="12.75" hidden="false" customHeight="false" outlineLevel="0" collapsed="false">
      <c r="A5" s="2" t="n">
        <v>42626.8872569444</v>
      </c>
      <c r="B5" s="3" t="n">
        <v>6989</v>
      </c>
      <c r="C5" s="4" t="s">
        <v>38</v>
      </c>
      <c r="D5" s="3" t="n">
        <v>581</v>
      </c>
      <c r="E5" s="4" t="s">
        <v>39</v>
      </c>
      <c r="F5" s="4" t="s">
        <v>40</v>
      </c>
      <c r="G5" s="3" t="n">
        <v>272</v>
      </c>
      <c r="H5" s="4" t="s">
        <v>41</v>
      </c>
      <c r="I5" s="0" t="s">
        <v>42</v>
      </c>
      <c r="J5" s="4" t="s">
        <v>32</v>
      </c>
      <c r="K5" s="4" t="s">
        <v>43</v>
      </c>
      <c r="L5" s="4" t="s">
        <v>44</v>
      </c>
      <c r="M5" s="4" t="s">
        <v>25</v>
      </c>
      <c r="N5" s="3" t="n">
        <v>10</v>
      </c>
      <c r="O5" s="5" t="str">
        <f aca="false">VLOOKUP(G5,'[1]目录内（9.7-9.13）汇总'!$G$1:$T$1048576,14,0)</f>
        <v>9.14D已铺</v>
      </c>
      <c r="P5" s="2" t="n">
        <v>42643</v>
      </c>
      <c r="Q5" s="2" t="n">
        <v>42633</v>
      </c>
      <c r="R5" s="4" t="s">
        <v>26</v>
      </c>
    </row>
    <row r="6" customFormat="false" ht="12.75" hidden="false" customHeight="false" outlineLevel="0" collapsed="false">
      <c r="A6" s="2" t="n">
        <v>42623.8781712963</v>
      </c>
      <c r="B6" s="3" t="n">
        <v>8073</v>
      </c>
      <c r="C6" s="4" t="s">
        <v>45</v>
      </c>
      <c r="D6" s="3" t="n">
        <v>587</v>
      </c>
      <c r="E6" s="4" t="s">
        <v>46</v>
      </c>
      <c r="F6" s="4" t="s">
        <v>47</v>
      </c>
      <c r="G6" s="3" t="n">
        <v>305</v>
      </c>
      <c r="H6" s="4" t="s">
        <v>48</v>
      </c>
      <c r="I6" s="0" t="s">
        <v>49</v>
      </c>
      <c r="J6" s="4" t="s">
        <v>32</v>
      </c>
      <c r="K6" s="4" t="s">
        <v>50</v>
      </c>
      <c r="L6" s="4" t="s">
        <v>25</v>
      </c>
      <c r="M6" s="4" t="s">
        <v>25</v>
      </c>
      <c r="N6" s="3" t="n">
        <v>20</v>
      </c>
      <c r="O6" s="5" t="str">
        <f aca="false">VLOOKUP(G6,'[1]目录内（9.7-9.13）汇总'!$G$1:$T$1048576,14,0)</f>
        <v>9.14D已铺</v>
      </c>
      <c r="P6" s="2" t="n">
        <v>42643</v>
      </c>
      <c r="Q6" s="2" t="n">
        <v>42628</v>
      </c>
      <c r="R6" s="4" t="s">
        <v>26</v>
      </c>
    </row>
    <row r="7" customFormat="false" ht="12.75" hidden="false" customHeight="false" outlineLevel="0" collapsed="false">
      <c r="A7" s="2" t="n">
        <v>42624.8030787037</v>
      </c>
      <c r="B7" s="3" t="n">
        <v>4330</v>
      </c>
      <c r="C7" s="4" t="s">
        <v>18</v>
      </c>
      <c r="D7" s="3" t="n">
        <v>385</v>
      </c>
      <c r="E7" s="4" t="s">
        <v>19</v>
      </c>
      <c r="F7" s="4" t="s">
        <v>20</v>
      </c>
      <c r="G7" s="3" t="n">
        <v>314</v>
      </c>
      <c r="H7" s="4" t="s">
        <v>51</v>
      </c>
      <c r="I7" s="0" t="s">
        <v>52</v>
      </c>
      <c r="J7" s="4" t="s">
        <v>32</v>
      </c>
      <c r="K7" s="4" t="s">
        <v>53</v>
      </c>
      <c r="L7" s="4" t="s">
        <v>25</v>
      </c>
      <c r="M7" s="4" t="s">
        <v>25</v>
      </c>
      <c r="N7" s="3" t="n">
        <v>3</v>
      </c>
      <c r="O7" s="5" t="str">
        <f aca="false">VLOOKUP(G7,'[1]目录内（9.7-9.13）汇总'!$G$1:$T$1048576,14,0)</f>
        <v>9.14D已铺</v>
      </c>
      <c r="P7" s="2" t="n">
        <v>42643</v>
      </c>
      <c r="Q7" s="2" t="n">
        <v>42627</v>
      </c>
      <c r="R7" s="4" t="s">
        <v>26</v>
      </c>
    </row>
    <row r="8" customFormat="false" ht="12.75" hidden="false" customHeight="false" outlineLevel="0" collapsed="false">
      <c r="A8" s="2" t="n">
        <v>42626.8889699074</v>
      </c>
      <c r="B8" s="3" t="n">
        <v>6989</v>
      </c>
      <c r="C8" s="4" t="s">
        <v>38</v>
      </c>
      <c r="D8" s="3" t="n">
        <v>581</v>
      </c>
      <c r="E8" s="4" t="s">
        <v>39</v>
      </c>
      <c r="F8" s="4" t="s">
        <v>40</v>
      </c>
      <c r="G8" s="3" t="n">
        <v>460</v>
      </c>
      <c r="H8" s="4" t="s">
        <v>54</v>
      </c>
      <c r="I8" s="0" t="s">
        <v>55</v>
      </c>
      <c r="J8" s="4" t="s">
        <v>23</v>
      </c>
      <c r="K8" s="4" t="s">
        <v>56</v>
      </c>
      <c r="L8" s="4" t="s">
        <v>44</v>
      </c>
      <c r="M8" s="4" t="s">
        <v>25</v>
      </c>
      <c r="N8" s="3" t="n">
        <v>2</v>
      </c>
      <c r="O8" s="5" t="str">
        <f aca="false">VLOOKUP(G8,'[1]目录内（9.7-9.13）汇总'!$G$1:$T$1048576,14,0)</f>
        <v>市场无货</v>
      </c>
      <c r="P8" s="2" t="n">
        <v>42643</v>
      </c>
      <c r="Q8" s="2" t="n">
        <v>42633</v>
      </c>
      <c r="R8" s="4" t="s">
        <v>26</v>
      </c>
    </row>
    <row r="9" customFormat="false" ht="12.75" hidden="false" customHeight="false" outlineLevel="0" collapsed="false">
      <c r="A9" s="2" t="n">
        <v>42623.7163657407</v>
      </c>
      <c r="B9" s="3" t="n">
        <v>4033</v>
      </c>
      <c r="C9" s="4" t="s">
        <v>57</v>
      </c>
      <c r="D9" s="3" t="n">
        <v>571</v>
      </c>
      <c r="E9" s="4" t="s">
        <v>58</v>
      </c>
      <c r="F9" s="4" t="s">
        <v>29</v>
      </c>
      <c r="G9" s="3" t="n">
        <v>598</v>
      </c>
      <c r="H9" s="4" t="s">
        <v>59</v>
      </c>
      <c r="I9" s="0" t="s">
        <v>60</v>
      </c>
      <c r="J9" s="4" t="s">
        <v>32</v>
      </c>
      <c r="K9" s="4" t="s">
        <v>61</v>
      </c>
      <c r="L9" s="4" t="s">
        <v>25</v>
      </c>
      <c r="M9" s="4" t="s">
        <v>25</v>
      </c>
      <c r="N9" s="3" t="n">
        <v>10</v>
      </c>
      <c r="O9" s="5" t="str">
        <f aca="false">VLOOKUP(G9,'[1]目录内（9.7-9.13）汇总'!$G$1:$T$1048576,14,0)</f>
        <v>9.14D已铺</v>
      </c>
      <c r="P9" s="2" t="n">
        <v>42623</v>
      </c>
      <c r="Q9" s="2" t="n">
        <v>42628</v>
      </c>
      <c r="R9" s="4" t="s">
        <v>62</v>
      </c>
    </row>
    <row r="10" customFormat="false" ht="12.75" hidden="false" customHeight="false" outlineLevel="0" collapsed="false">
      <c r="A10" s="2" t="n">
        <v>42620.6601388889</v>
      </c>
      <c r="B10" s="3" t="n">
        <v>8073</v>
      </c>
      <c r="C10" s="4" t="s">
        <v>45</v>
      </c>
      <c r="D10" s="3" t="n">
        <v>587</v>
      </c>
      <c r="E10" s="4" t="s">
        <v>46</v>
      </c>
      <c r="F10" s="4" t="s">
        <v>47</v>
      </c>
      <c r="G10" s="3" t="n">
        <v>823</v>
      </c>
      <c r="H10" s="4" t="s">
        <v>63</v>
      </c>
      <c r="I10" s="0" t="s">
        <v>64</v>
      </c>
      <c r="J10" s="4" t="s">
        <v>65</v>
      </c>
      <c r="K10" s="4" t="s">
        <v>66</v>
      </c>
      <c r="L10" s="4" t="s">
        <v>25</v>
      </c>
      <c r="M10" s="4" t="s">
        <v>25</v>
      </c>
      <c r="N10" s="3" t="n">
        <v>10</v>
      </c>
      <c r="O10" s="5" t="str">
        <f aca="false">VLOOKUP(G10,'[1]目录内（9.7-9.13）汇总'!$G$1:$T$1048576,14,0)</f>
        <v>9.14D已铺</v>
      </c>
      <c r="P10" s="2" t="n">
        <v>42643</v>
      </c>
      <c r="Q10" s="2" t="n">
        <v>42625</v>
      </c>
      <c r="R10" s="4" t="s">
        <v>26</v>
      </c>
    </row>
    <row r="11" customFormat="false" ht="12.75" hidden="false" customHeight="false" outlineLevel="0" collapsed="false">
      <c r="A11" s="2" t="n">
        <v>42623.6114583333</v>
      </c>
      <c r="B11" s="3" t="n">
        <v>8073</v>
      </c>
      <c r="C11" s="4" t="s">
        <v>45</v>
      </c>
      <c r="D11" s="3" t="n">
        <v>587</v>
      </c>
      <c r="E11" s="4" t="s">
        <v>46</v>
      </c>
      <c r="F11" s="4" t="s">
        <v>47</v>
      </c>
      <c r="G11" s="3" t="n">
        <v>852</v>
      </c>
      <c r="H11" s="4" t="s">
        <v>67</v>
      </c>
      <c r="I11" s="0" t="s">
        <v>68</v>
      </c>
      <c r="J11" s="4" t="s">
        <v>65</v>
      </c>
      <c r="K11" s="4" t="s">
        <v>69</v>
      </c>
      <c r="L11" s="4" t="s">
        <v>25</v>
      </c>
      <c r="M11" s="4" t="s">
        <v>25</v>
      </c>
      <c r="N11" s="3" t="n">
        <v>10</v>
      </c>
      <c r="O11" s="5" t="str">
        <f aca="false">VLOOKUP(G11,'[1]目录内（9.7-9.13）汇总'!$G$1:$T$1048576,14,0)</f>
        <v>9.14D已铺</v>
      </c>
      <c r="P11" s="2" t="n">
        <v>42643</v>
      </c>
      <c r="Q11" s="2" t="n">
        <v>42628</v>
      </c>
      <c r="R11" s="4" t="s">
        <v>26</v>
      </c>
    </row>
    <row r="12" customFormat="false" ht="12.75" hidden="false" customHeight="false" outlineLevel="0" collapsed="false">
      <c r="A12" s="2" t="n">
        <v>42624.8045717593</v>
      </c>
      <c r="B12" s="3" t="n">
        <v>4330</v>
      </c>
      <c r="C12" s="4" t="s">
        <v>18</v>
      </c>
      <c r="D12" s="3" t="n">
        <v>385</v>
      </c>
      <c r="E12" s="4" t="s">
        <v>19</v>
      </c>
      <c r="F12" s="4" t="s">
        <v>20</v>
      </c>
      <c r="G12" s="3" t="n">
        <v>952</v>
      </c>
      <c r="H12" s="4" t="s">
        <v>70</v>
      </c>
      <c r="I12" s="0" t="s">
        <v>71</v>
      </c>
      <c r="J12" s="4" t="s">
        <v>65</v>
      </c>
      <c r="K12" s="4" t="s">
        <v>72</v>
      </c>
      <c r="L12" s="4" t="s">
        <v>25</v>
      </c>
      <c r="M12" s="4" t="s">
        <v>25</v>
      </c>
      <c r="N12" s="3" t="n">
        <v>5</v>
      </c>
      <c r="O12" s="5" t="str">
        <f aca="false">VLOOKUP(G12,'[1]目录内（9.7-9.13）汇总'!$G$1:$T$1048576,14,0)</f>
        <v>9.14D已铺</v>
      </c>
      <c r="P12" s="2" t="n">
        <v>42643</v>
      </c>
      <c r="Q12" s="2" t="n">
        <v>42627</v>
      </c>
      <c r="R12" s="4" t="s">
        <v>26</v>
      </c>
    </row>
    <row r="13" customFormat="false" ht="12.75" hidden="false" customHeight="false" outlineLevel="0" collapsed="false">
      <c r="A13" s="2" t="n">
        <v>42626.3662152778</v>
      </c>
      <c r="B13" s="3" t="n">
        <v>4044</v>
      </c>
      <c r="C13" s="4" t="s">
        <v>73</v>
      </c>
      <c r="D13" s="3" t="n">
        <v>582</v>
      </c>
      <c r="E13" s="4" t="s">
        <v>74</v>
      </c>
      <c r="F13" s="4" t="s">
        <v>29</v>
      </c>
      <c r="G13" s="3" t="n">
        <v>1221</v>
      </c>
      <c r="H13" s="4" t="s">
        <v>75</v>
      </c>
      <c r="I13" s="0" t="s">
        <v>76</v>
      </c>
      <c r="J13" s="4" t="s">
        <v>23</v>
      </c>
      <c r="K13" s="4" t="s">
        <v>77</v>
      </c>
      <c r="L13" s="4" t="s">
        <v>25</v>
      </c>
      <c r="M13" s="4" t="s">
        <v>25</v>
      </c>
      <c r="N13" s="3" t="n">
        <v>10</v>
      </c>
      <c r="O13" s="5" t="str">
        <f aca="false">VLOOKUP(G13,'[1]目录内（9.7-9.13）汇总'!$G$1:$T$1048576,14,0)</f>
        <v>厂家无货</v>
      </c>
      <c r="P13" s="2" t="n">
        <v>42673</v>
      </c>
      <c r="Q13" s="2" t="n">
        <v>42632</v>
      </c>
      <c r="R13" s="4" t="s">
        <v>78</v>
      </c>
    </row>
    <row r="14" customFormat="false" ht="12.75" hidden="false" customHeight="false" outlineLevel="0" collapsed="false">
      <c r="A14" s="2" t="n">
        <v>42623.8767013889</v>
      </c>
      <c r="B14" s="3" t="n">
        <v>4044</v>
      </c>
      <c r="C14" s="4" t="s">
        <v>73</v>
      </c>
      <c r="D14" s="3" t="n">
        <v>582</v>
      </c>
      <c r="E14" s="4" t="s">
        <v>74</v>
      </c>
      <c r="F14" s="4" t="s">
        <v>29</v>
      </c>
      <c r="G14" s="3" t="n">
        <v>1267</v>
      </c>
      <c r="H14" s="4" t="s">
        <v>79</v>
      </c>
      <c r="I14" s="0" t="s">
        <v>80</v>
      </c>
      <c r="J14" s="4" t="s">
        <v>32</v>
      </c>
      <c r="K14" s="4" t="s">
        <v>81</v>
      </c>
      <c r="L14" s="4" t="s">
        <v>25</v>
      </c>
      <c r="M14" s="4" t="s">
        <v>25</v>
      </c>
      <c r="N14" s="3" t="n">
        <v>5</v>
      </c>
      <c r="O14" s="5" t="str">
        <f aca="false">VLOOKUP(G14,'[1]目录内（9.7-9.13）汇总'!$G$1:$T$1048576,14,0)</f>
        <v>9.14D已铺</v>
      </c>
      <c r="P14" s="2" t="n">
        <v>42674</v>
      </c>
      <c r="Q14" s="2" t="n">
        <v>42632</v>
      </c>
      <c r="R14" s="4" t="s">
        <v>78</v>
      </c>
    </row>
    <row r="15" customFormat="false" ht="12.75" hidden="false" customHeight="false" outlineLevel="0" collapsed="false">
      <c r="A15" s="2" t="n">
        <v>42625.3864467593</v>
      </c>
      <c r="B15" s="3" t="n">
        <v>7661</v>
      </c>
      <c r="C15" s="4" t="s">
        <v>82</v>
      </c>
      <c r="D15" s="3" t="n">
        <v>716</v>
      </c>
      <c r="E15" s="4" t="s">
        <v>83</v>
      </c>
      <c r="F15" s="4" t="s">
        <v>20</v>
      </c>
      <c r="G15" s="3" t="n">
        <v>1362</v>
      </c>
      <c r="H15" s="4" t="s">
        <v>84</v>
      </c>
      <c r="I15" s="0" t="s">
        <v>85</v>
      </c>
      <c r="J15" s="4" t="s">
        <v>23</v>
      </c>
      <c r="K15" s="4" t="s">
        <v>86</v>
      </c>
      <c r="L15" s="4" t="s">
        <v>25</v>
      </c>
      <c r="M15" s="4" t="s">
        <v>25</v>
      </c>
      <c r="N15" s="3" t="n">
        <v>10</v>
      </c>
      <c r="O15" s="5" t="str">
        <f aca="false">VLOOKUP(G15,'[1]目录内（9.7-9.13）汇总'!$G$1:$T$1048576,14,0)</f>
        <v>9.14D已铺</v>
      </c>
      <c r="P15" s="2" t="n">
        <v>42648</v>
      </c>
      <c r="Q15" s="2" t="n">
        <v>42627</v>
      </c>
      <c r="R15" s="4" t="s">
        <v>87</v>
      </c>
    </row>
    <row r="16" customFormat="false" ht="12.75" hidden="false" customHeight="false" outlineLevel="0" collapsed="false">
      <c r="A16" s="2" t="n">
        <v>42625.7899884259</v>
      </c>
      <c r="B16" s="3" t="n">
        <v>8073</v>
      </c>
      <c r="C16" s="4" t="s">
        <v>45</v>
      </c>
      <c r="D16" s="3" t="n">
        <v>587</v>
      </c>
      <c r="E16" s="4" t="s">
        <v>46</v>
      </c>
      <c r="F16" s="4" t="s">
        <v>47</v>
      </c>
      <c r="G16" s="3" t="n">
        <v>1362</v>
      </c>
      <c r="H16" s="4" t="s">
        <v>84</v>
      </c>
      <c r="I16" s="0" t="s">
        <v>85</v>
      </c>
      <c r="J16" s="4" t="s">
        <v>23</v>
      </c>
      <c r="K16" s="4" t="s">
        <v>86</v>
      </c>
      <c r="L16" s="4" t="s">
        <v>25</v>
      </c>
      <c r="M16" s="4" t="s">
        <v>25</v>
      </c>
      <c r="N16" s="3" t="n">
        <v>10</v>
      </c>
      <c r="O16" s="5" t="str">
        <f aca="false">VLOOKUP(G16,'[1]目录内（9.7-9.13）汇总'!$G$1:$T$1048576,14,0)</f>
        <v>9.14D已铺</v>
      </c>
      <c r="P16" s="2" t="n">
        <v>42628</v>
      </c>
      <c r="Q16" s="2" t="n">
        <v>42628</v>
      </c>
      <c r="R16" s="4" t="s">
        <v>88</v>
      </c>
    </row>
    <row r="17" customFormat="false" ht="12.75" hidden="false" customHeight="false" outlineLevel="0" collapsed="false">
      <c r="A17" s="2" t="n">
        <v>42620.8078703704</v>
      </c>
      <c r="B17" s="3" t="n">
        <v>7056</v>
      </c>
      <c r="C17" s="4" t="s">
        <v>89</v>
      </c>
      <c r="D17" s="3" t="n">
        <v>391</v>
      </c>
      <c r="E17" s="4" t="s">
        <v>90</v>
      </c>
      <c r="F17" s="4" t="s">
        <v>91</v>
      </c>
      <c r="G17" s="3" t="n">
        <v>1466</v>
      </c>
      <c r="H17" s="4" t="s">
        <v>92</v>
      </c>
      <c r="I17" s="0" t="s">
        <v>93</v>
      </c>
      <c r="J17" s="4" t="s">
        <v>32</v>
      </c>
      <c r="K17" s="4" t="s">
        <v>77</v>
      </c>
      <c r="L17" s="4" t="s">
        <v>25</v>
      </c>
      <c r="M17" s="4" t="s">
        <v>25</v>
      </c>
      <c r="N17" s="3" t="n">
        <v>30</v>
      </c>
      <c r="O17" s="5" t="str">
        <f aca="false">VLOOKUP(G17,'[1]目录内（9.7-9.13）汇总'!$G$1:$T$1048576,14,0)</f>
        <v>9.14D已铺</v>
      </c>
      <c r="P17" s="2" t="n">
        <v>42698</v>
      </c>
      <c r="Q17" s="2" t="n">
        <v>42628</v>
      </c>
      <c r="R17" s="4" t="s">
        <v>26</v>
      </c>
    </row>
    <row r="18" customFormat="false" ht="12.75" hidden="false" customHeight="false" outlineLevel="0" collapsed="false">
      <c r="A18" s="2" t="n">
        <v>42626.4351157407</v>
      </c>
      <c r="B18" s="3" t="n">
        <v>5344</v>
      </c>
      <c r="C18" s="4" t="s">
        <v>94</v>
      </c>
      <c r="D18" s="3" t="n">
        <v>351</v>
      </c>
      <c r="E18" s="4" t="s">
        <v>95</v>
      </c>
      <c r="F18" s="4" t="s">
        <v>29</v>
      </c>
      <c r="G18" s="3" t="n">
        <v>1467</v>
      </c>
      <c r="H18" s="4" t="s">
        <v>96</v>
      </c>
      <c r="I18" s="0" t="s">
        <v>97</v>
      </c>
      <c r="J18" s="4" t="s">
        <v>23</v>
      </c>
      <c r="K18" s="4" t="s">
        <v>77</v>
      </c>
      <c r="L18" s="4" t="s">
        <v>25</v>
      </c>
      <c r="M18" s="4" t="s">
        <v>25</v>
      </c>
      <c r="N18" s="3" t="n">
        <v>5</v>
      </c>
      <c r="O18" s="5" t="str">
        <f aca="false">VLOOKUP(G18,'[1]目录内（9.7-9.13）汇总'!$G$1:$T$1048576,14,0)</f>
        <v>厂家无货</v>
      </c>
      <c r="P18" s="2" t="n">
        <v>42674</v>
      </c>
      <c r="Q18" s="2" t="n">
        <v>42632</v>
      </c>
      <c r="R18" s="4" t="s">
        <v>62</v>
      </c>
    </row>
    <row r="19" customFormat="false" ht="12.75" hidden="false" customHeight="false" outlineLevel="0" collapsed="false">
      <c r="A19" s="2" t="n">
        <v>42625.4228587963</v>
      </c>
      <c r="B19" s="3" t="n">
        <v>7661</v>
      </c>
      <c r="C19" s="4" t="s">
        <v>82</v>
      </c>
      <c r="D19" s="3" t="n">
        <v>716</v>
      </c>
      <c r="E19" s="4" t="s">
        <v>83</v>
      </c>
      <c r="F19" s="4" t="s">
        <v>20</v>
      </c>
      <c r="G19" s="3" t="n">
        <v>1472</v>
      </c>
      <c r="H19" s="4" t="s">
        <v>98</v>
      </c>
      <c r="I19" s="0" t="s">
        <v>99</v>
      </c>
      <c r="J19" s="4" t="s">
        <v>23</v>
      </c>
      <c r="K19" s="4" t="s">
        <v>100</v>
      </c>
      <c r="L19" s="4" t="s">
        <v>25</v>
      </c>
      <c r="M19" s="4" t="s">
        <v>25</v>
      </c>
      <c r="N19" s="3" t="n">
        <v>10</v>
      </c>
      <c r="O19" s="5" t="str">
        <f aca="false">VLOOKUP(G19,'[1]目录内（9.7-9.13）汇总'!$G$1:$T$1048576,14,0)</f>
        <v>9.14D已铺</v>
      </c>
      <c r="P19" s="2" t="n">
        <v>42643</v>
      </c>
      <c r="Q19" s="2" t="n">
        <v>42627</v>
      </c>
      <c r="R19" s="4" t="s">
        <v>101</v>
      </c>
    </row>
    <row r="20" customFormat="false" ht="12.75" hidden="false" customHeight="false" outlineLevel="0" collapsed="false">
      <c r="A20" s="2" t="n">
        <v>42626.8878935185</v>
      </c>
      <c r="B20" s="3" t="n">
        <v>6989</v>
      </c>
      <c r="C20" s="4" t="s">
        <v>38</v>
      </c>
      <c r="D20" s="3" t="n">
        <v>581</v>
      </c>
      <c r="E20" s="4" t="s">
        <v>39</v>
      </c>
      <c r="F20" s="4" t="s">
        <v>40</v>
      </c>
      <c r="G20" s="3" t="n">
        <v>1486</v>
      </c>
      <c r="H20" s="4" t="s">
        <v>102</v>
      </c>
      <c r="I20" s="0" t="s">
        <v>103</v>
      </c>
      <c r="J20" s="4" t="s">
        <v>23</v>
      </c>
      <c r="K20" s="4" t="s">
        <v>104</v>
      </c>
      <c r="L20" s="4" t="s">
        <v>44</v>
      </c>
      <c r="M20" s="4" t="s">
        <v>25</v>
      </c>
      <c r="N20" s="3" t="n">
        <v>10</v>
      </c>
      <c r="O20" s="5" t="str">
        <f aca="false">VLOOKUP(G20,'[1]目录内（9.7-9.13）汇总'!$G$1:$T$1048576,14,0)</f>
        <v>9.14D已铺</v>
      </c>
      <c r="P20" s="2" t="n">
        <v>42633</v>
      </c>
      <c r="Q20" s="2" t="n">
        <v>42643</v>
      </c>
      <c r="R20" s="4" t="s">
        <v>26</v>
      </c>
    </row>
    <row r="21" customFormat="false" ht="12.75" hidden="false" customHeight="false" outlineLevel="0" collapsed="false">
      <c r="A21" s="2" t="n">
        <v>42621.5346643519</v>
      </c>
      <c r="B21" s="3" t="n">
        <v>5844</v>
      </c>
      <c r="C21" s="4" t="s">
        <v>105</v>
      </c>
      <c r="D21" s="3" t="n">
        <v>578</v>
      </c>
      <c r="E21" s="4" t="s">
        <v>106</v>
      </c>
      <c r="F21" s="4" t="s">
        <v>40</v>
      </c>
      <c r="G21" s="3" t="n">
        <v>1504</v>
      </c>
      <c r="H21" s="4" t="s">
        <v>107</v>
      </c>
      <c r="I21" s="0" t="s">
        <v>108</v>
      </c>
      <c r="J21" s="4" t="s">
        <v>32</v>
      </c>
      <c r="K21" s="4" t="s">
        <v>109</v>
      </c>
      <c r="L21" s="4" t="s">
        <v>25</v>
      </c>
      <c r="M21" s="4" t="s">
        <v>25</v>
      </c>
      <c r="N21" s="3" t="n">
        <v>10</v>
      </c>
      <c r="O21" s="5" t="str">
        <f aca="false">VLOOKUP(G21,'[1]目录内（9.7-9.13）汇总'!$G$1:$T$1048576,14,0)</f>
        <v>9.14D已铺</v>
      </c>
      <c r="P21" s="2" t="n">
        <v>42674</v>
      </c>
      <c r="Q21" s="2" t="n">
        <v>42629</v>
      </c>
      <c r="R21" s="4" t="s">
        <v>110</v>
      </c>
    </row>
    <row r="22" customFormat="false" ht="12.75" hidden="false" customHeight="false" outlineLevel="0" collapsed="false">
      <c r="A22" s="2" t="n">
        <v>42625.4134143519</v>
      </c>
      <c r="B22" s="3" t="n">
        <v>7661</v>
      </c>
      <c r="C22" s="4" t="s">
        <v>82</v>
      </c>
      <c r="D22" s="3" t="n">
        <v>716</v>
      </c>
      <c r="E22" s="4" t="s">
        <v>83</v>
      </c>
      <c r="F22" s="4" t="s">
        <v>20</v>
      </c>
      <c r="G22" s="3" t="n">
        <v>1569</v>
      </c>
      <c r="H22" s="4" t="s">
        <v>111</v>
      </c>
      <c r="I22" s="0" t="s">
        <v>112</v>
      </c>
      <c r="J22" s="4" t="s">
        <v>23</v>
      </c>
      <c r="K22" s="4" t="s">
        <v>113</v>
      </c>
      <c r="L22" s="4" t="s">
        <v>25</v>
      </c>
      <c r="M22" s="4" t="s">
        <v>25</v>
      </c>
      <c r="N22" s="3" t="n">
        <v>5</v>
      </c>
      <c r="O22" s="5" t="str">
        <f aca="false">VLOOKUP(G22,'[1]目录内（9.7-9.13）汇总'!$G$1:$T$1048576,14,0)</f>
        <v>9.14D已铺</v>
      </c>
      <c r="P22" s="2" t="n">
        <v>42643</v>
      </c>
      <c r="Q22" s="2" t="n">
        <v>42627</v>
      </c>
      <c r="R22" s="4" t="s">
        <v>114</v>
      </c>
    </row>
    <row r="23" customFormat="false" ht="12.75" hidden="false" customHeight="false" outlineLevel="0" collapsed="false">
      <c r="A23" s="2" t="n">
        <v>42625.4037847222</v>
      </c>
      <c r="B23" s="3" t="n">
        <v>7661</v>
      </c>
      <c r="C23" s="4" t="s">
        <v>82</v>
      </c>
      <c r="D23" s="3" t="n">
        <v>716</v>
      </c>
      <c r="E23" s="4" t="s">
        <v>83</v>
      </c>
      <c r="F23" s="4" t="s">
        <v>20</v>
      </c>
      <c r="G23" s="3" t="n">
        <v>1801</v>
      </c>
      <c r="H23" s="4" t="s">
        <v>115</v>
      </c>
      <c r="I23" s="0" t="s">
        <v>116</v>
      </c>
      <c r="J23" s="4" t="s">
        <v>32</v>
      </c>
      <c r="K23" s="4" t="s">
        <v>117</v>
      </c>
      <c r="L23" s="4" t="s">
        <v>25</v>
      </c>
      <c r="M23" s="4" t="s">
        <v>25</v>
      </c>
      <c r="N23" s="3" t="n">
        <v>20</v>
      </c>
      <c r="O23" s="5" t="str">
        <f aca="false">VLOOKUP(G23,'[1]目录内（9.7-9.13）汇总'!$G$1:$T$1048576,14,0)</f>
        <v>9.14D已铺</v>
      </c>
      <c r="P23" s="2" t="n">
        <v>42648</v>
      </c>
      <c r="Q23" s="2" t="n">
        <v>42627</v>
      </c>
      <c r="R23" s="4" t="s">
        <v>87</v>
      </c>
    </row>
    <row r="24" customFormat="false" ht="12.75" hidden="false" customHeight="false" outlineLevel="0" collapsed="false">
      <c r="A24" s="2" t="n">
        <v>42621.4166550926</v>
      </c>
      <c r="B24" s="3" t="n">
        <v>5623</v>
      </c>
      <c r="C24" s="4" t="s">
        <v>35</v>
      </c>
      <c r="D24" s="3" t="n">
        <v>359</v>
      </c>
      <c r="E24" s="4" t="s">
        <v>36</v>
      </c>
      <c r="F24" s="4" t="s">
        <v>29</v>
      </c>
      <c r="G24" s="3" t="n">
        <v>1814</v>
      </c>
      <c r="H24" s="4" t="s">
        <v>118</v>
      </c>
      <c r="I24" s="0" t="s">
        <v>119</v>
      </c>
      <c r="J24" s="4" t="s">
        <v>32</v>
      </c>
      <c r="K24" s="4" t="s">
        <v>120</v>
      </c>
      <c r="L24" s="4" t="s">
        <v>25</v>
      </c>
      <c r="M24" s="4" t="s">
        <v>25</v>
      </c>
      <c r="N24" s="3" t="n">
        <v>5</v>
      </c>
      <c r="O24" s="5" t="str">
        <f aca="false">VLOOKUP(G24,'[1]目录内（9.7-9.13）汇总'!$G$1:$T$1048576,14,0)</f>
        <v>9.14D已铺</v>
      </c>
      <c r="P24" s="2" t="n">
        <v>42643</v>
      </c>
      <c r="Q24" s="2" t="n">
        <v>42625</v>
      </c>
      <c r="R24" s="4" t="s">
        <v>121</v>
      </c>
    </row>
    <row r="25" customFormat="false" ht="12.75" hidden="false" customHeight="false" outlineLevel="0" collapsed="false">
      <c r="A25" s="2" t="n">
        <v>42625.5470601852</v>
      </c>
      <c r="B25" s="3" t="n">
        <v>8073</v>
      </c>
      <c r="C25" s="4" t="s">
        <v>45</v>
      </c>
      <c r="D25" s="3" t="n">
        <v>587</v>
      </c>
      <c r="E25" s="4" t="s">
        <v>46</v>
      </c>
      <c r="F25" s="4" t="s">
        <v>47</v>
      </c>
      <c r="G25" s="3" t="n">
        <v>1835</v>
      </c>
      <c r="H25" s="4" t="s">
        <v>122</v>
      </c>
      <c r="I25" s="0" t="s">
        <v>123</v>
      </c>
      <c r="J25" s="4" t="s">
        <v>23</v>
      </c>
      <c r="K25" s="4" t="s">
        <v>124</v>
      </c>
      <c r="L25" s="4" t="s">
        <v>25</v>
      </c>
      <c r="M25" s="4" t="s">
        <v>25</v>
      </c>
      <c r="N25" s="3" t="n">
        <v>10</v>
      </c>
      <c r="O25" s="5" t="str">
        <f aca="false">VLOOKUP(G25,'[1]目录内（9.7-9.13）汇总'!$G$1:$T$1048576,14,0)</f>
        <v>9.14D已铺</v>
      </c>
      <c r="P25" s="2" t="n">
        <v>42643</v>
      </c>
      <c r="Q25" s="2" t="n">
        <v>42632</v>
      </c>
      <c r="R25" s="4" t="s">
        <v>26</v>
      </c>
    </row>
    <row r="26" customFormat="false" ht="12.75" hidden="false" customHeight="false" outlineLevel="0" collapsed="false">
      <c r="A26" s="2" t="n">
        <v>42625.4307291667</v>
      </c>
      <c r="B26" s="3" t="n">
        <v>8386</v>
      </c>
      <c r="C26" s="4" t="s">
        <v>125</v>
      </c>
      <c r="D26" s="3" t="n">
        <v>723</v>
      </c>
      <c r="E26" s="4" t="s">
        <v>126</v>
      </c>
      <c r="F26" s="4" t="s">
        <v>20</v>
      </c>
      <c r="G26" s="3" t="n">
        <v>1841</v>
      </c>
      <c r="H26" s="4" t="s">
        <v>127</v>
      </c>
      <c r="I26" s="0" t="s">
        <v>116</v>
      </c>
      <c r="J26" s="4" t="s">
        <v>32</v>
      </c>
      <c r="K26" s="4" t="s">
        <v>128</v>
      </c>
      <c r="L26" s="4" t="s">
        <v>25</v>
      </c>
      <c r="M26" s="4" t="s">
        <v>25</v>
      </c>
      <c r="N26" s="3" t="n">
        <v>10</v>
      </c>
      <c r="O26" s="5" t="str">
        <f aca="false">VLOOKUP(G26,'[1]目录内（9.7-9.13）汇总'!$G$1:$T$1048576,14,0)</f>
        <v>9.14D已铺</v>
      </c>
      <c r="P26" s="2" t="n">
        <v>42660</v>
      </c>
      <c r="Q26" s="2" t="n">
        <v>42627</v>
      </c>
      <c r="R26" s="4" t="s">
        <v>78</v>
      </c>
    </row>
    <row r="27" customFormat="false" ht="12.75" hidden="false" customHeight="false" outlineLevel="0" collapsed="false">
      <c r="A27" s="2" t="n">
        <v>42623.8856134259</v>
      </c>
      <c r="B27" s="3" t="n">
        <v>8073</v>
      </c>
      <c r="C27" s="4" t="s">
        <v>45</v>
      </c>
      <c r="D27" s="3" t="n">
        <v>587</v>
      </c>
      <c r="E27" s="4" t="s">
        <v>46</v>
      </c>
      <c r="F27" s="4" t="s">
        <v>47</v>
      </c>
      <c r="G27" s="3" t="n">
        <v>1847</v>
      </c>
      <c r="H27" s="4" t="s">
        <v>129</v>
      </c>
      <c r="I27" s="0" t="s">
        <v>130</v>
      </c>
      <c r="J27" s="4" t="s">
        <v>65</v>
      </c>
      <c r="K27" s="4" t="s">
        <v>131</v>
      </c>
      <c r="L27" s="4" t="s">
        <v>25</v>
      </c>
      <c r="M27" s="4" t="s">
        <v>25</v>
      </c>
      <c r="N27" s="3" t="n">
        <v>10</v>
      </c>
      <c r="O27" s="5" t="str">
        <f aca="false">VLOOKUP(G27,'[1]目录内（9.7-9.13）汇总'!$G$1:$T$1048576,14,0)</f>
        <v>9.14D已铺</v>
      </c>
      <c r="P27" s="2" t="n">
        <v>42643</v>
      </c>
      <c r="Q27" s="2" t="n">
        <v>42628</v>
      </c>
      <c r="R27" s="4" t="s">
        <v>26</v>
      </c>
    </row>
    <row r="28" customFormat="false" ht="12.75" hidden="false" customHeight="false" outlineLevel="0" collapsed="false">
      <c r="A28" s="2" t="n">
        <v>42625.4992708333</v>
      </c>
      <c r="B28" s="3" t="n">
        <v>5457</v>
      </c>
      <c r="C28" s="4" t="s">
        <v>132</v>
      </c>
      <c r="D28" s="3" t="n">
        <v>513</v>
      </c>
      <c r="E28" s="4" t="s">
        <v>133</v>
      </c>
      <c r="F28" s="4" t="s">
        <v>29</v>
      </c>
      <c r="G28" s="3" t="n">
        <v>2012</v>
      </c>
      <c r="H28" s="4" t="s">
        <v>134</v>
      </c>
      <c r="I28" s="0" t="s">
        <v>135</v>
      </c>
      <c r="J28" s="4" t="s">
        <v>32</v>
      </c>
      <c r="K28" s="4" t="s">
        <v>136</v>
      </c>
      <c r="L28" s="4" t="s">
        <v>25</v>
      </c>
      <c r="M28" s="4" t="s">
        <v>25</v>
      </c>
      <c r="N28" s="3" t="n">
        <v>5</v>
      </c>
      <c r="O28" s="5" t="str">
        <f aca="false">VLOOKUP(G28,'[1]目录内（9.7-9.13）汇总'!$G$1:$T$1048576,14,0)</f>
        <v>9.14D已铺</v>
      </c>
      <c r="P28" s="2" t="n">
        <v>42625</v>
      </c>
      <c r="Q28" s="2" t="n">
        <v>42628</v>
      </c>
      <c r="R28" s="4" t="s">
        <v>121</v>
      </c>
    </row>
    <row r="29" customFormat="false" ht="12.75" hidden="false" customHeight="false" outlineLevel="0" collapsed="false">
      <c r="A29" s="2" t="n">
        <v>42623.476712963</v>
      </c>
      <c r="B29" s="3" t="n">
        <v>8073</v>
      </c>
      <c r="C29" s="4" t="s">
        <v>45</v>
      </c>
      <c r="D29" s="3" t="n">
        <v>587</v>
      </c>
      <c r="E29" s="4" t="s">
        <v>46</v>
      </c>
      <c r="F29" s="4" t="s">
        <v>47</v>
      </c>
      <c r="G29" s="3" t="n">
        <v>2015</v>
      </c>
      <c r="H29" s="4" t="s">
        <v>137</v>
      </c>
      <c r="I29" s="0" t="s">
        <v>138</v>
      </c>
      <c r="J29" s="4" t="s">
        <v>32</v>
      </c>
      <c r="K29" s="4" t="s">
        <v>139</v>
      </c>
      <c r="L29" s="4" t="s">
        <v>25</v>
      </c>
      <c r="M29" s="4" t="s">
        <v>25</v>
      </c>
      <c r="N29" s="3" t="n">
        <v>20</v>
      </c>
      <c r="O29" s="5" t="str">
        <f aca="false">VLOOKUP(G29,'[1]目录内（9.7-9.13）汇总'!$G$1:$T$1048576,14,0)</f>
        <v>9.14D已铺</v>
      </c>
      <c r="P29" s="2" t="n">
        <v>42643</v>
      </c>
      <c r="Q29" s="2" t="n">
        <v>42628</v>
      </c>
      <c r="R29" s="4" t="s">
        <v>26</v>
      </c>
    </row>
    <row r="30" customFormat="false" ht="12.75" hidden="false" customHeight="false" outlineLevel="0" collapsed="false">
      <c r="A30" s="2" t="n">
        <v>42620.654212963</v>
      </c>
      <c r="B30" s="3" t="n">
        <v>8073</v>
      </c>
      <c r="C30" s="4" t="s">
        <v>45</v>
      </c>
      <c r="D30" s="3" t="n">
        <v>587</v>
      </c>
      <c r="E30" s="4" t="s">
        <v>46</v>
      </c>
      <c r="F30" s="4" t="s">
        <v>47</v>
      </c>
      <c r="G30" s="3" t="n">
        <v>2134</v>
      </c>
      <c r="H30" s="4" t="s">
        <v>140</v>
      </c>
      <c r="I30" s="0" t="s">
        <v>141</v>
      </c>
      <c r="J30" s="4" t="s">
        <v>23</v>
      </c>
      <c r="K30" s="4" t="s">
        <v>142</v>
      </c>
      <c r="L30" s="4" t="s">
        <v>25</v>
      </c>
      <c r="M30" s="4" t="s">
        <v>25</v>
      </c>
      <c r="N30" s="3" t="n">
        <v>10</v>
      </c>
      <c r="O30" s="5" t="str">
        <f aca="false">VLOOKUP(G30,'[1]目录内（9.7-9.13）汇总'!$G$1:$T$1048576,14,0)</f>
        <v>9.14D已铺</v>
      </c>
      <c r="P30" s="2" t="n">
        <v>42643</v>
      </c>
      <c r="Q30" s="2" t="n">
        <v>42621</v>
      </c>
      <c r="R30" s="4" t="s">
        <v>26</v>
      </c>
    </row>
    <row r="31" customFormat="false" ht="12.75" hidden="false" customHeight="false" outlineLevel="0" collapsed="false">
      <c r="A31" s="2" t="n">
        <v>42622.8443171296</v>
      </c>
      <c r="B31" s="3" t="n">
        <v>8073</v>
      </c>
      <c r="C31" s="4" t="s">
        <v>45</v>
      </c>
      <c r="D31" s="3" t="n">
        <v>587</v>
      </c>
      <c r="E31" s="4" t="s">
        <v>46</v>
      </c>
      <c r="F31" s="4" t="s">
        <v>47</v>
      </c>
      <c r="G31" s="3" t="n">
        <v>2284</v>
      </c>
      <c r="H31" s="4" t="s">
        <v>143</v>
      </c>
      <c r="I31" s="0" t="s">
        <v>144</v>
      </c>
      <c r="J31" s="4" t="s">
        <v>32</v>
      </c>
      <c r="K31" s="4" t="s">
        <v>145</v>
      </c>
      <c r="L31" s="4" t="s">
        <v>25</v>
      </c>
      <c r="M31" s="4" t="s">
        <v>25</v>
      </c>
      <c r="N31" s="3" t="n">
        <v>10</v>
      </c>
      <c r="O31" s="5" t="str">
        <f aca="false">VLOOKUP(G31,'[1]目录内（9.7-9.13）汇总'!$G$1:$T$1048576,14,0)</f>
        <v>9.14D已铺</v>
      </c>
      <c r="P31" s="2" t="n">
        <v>42625</v>
      </c>
      <c r="Q31" s="2" t="n">
        <v>42625</v>
      </c>
      <c r="R31" s="4" t="s">
        <v>26</v>
      </c>
    </row>
    <row r="32" customFormat="false" ht="12.75" hidden="false" customHeight="false" outlineLevel="0" collapsed="false">
      <c r="A32" s="2" t="n">
        <v>42623.469224537</v>
      </c>
      <c r="B32" s="3" t="n">
        <v>5408</v>
      </c>
      <c r="C32" s="4" t="s">
        <v>146</v>
      </c>
      <c r="D32" s="3" t="n">
        <v>387</v>
      </c>
      <c r="E32" s="4" t="s">
        <v>147</v>
      </c>
      <c r="F32" s="4" t="s">
        <v>29</v>
      </c>
      <c r="G32" s="3" t="n">
        <v>2289</v>
      </c>
      <c r="H32" s="4" t="s">
        <v>148</v>
      </c>
      <c r="I32" s="0" t="s">
        <v>149</v>
      </c>
      <c r="J32" s="4" t="s">
        <v>32</v>
      </c>
      <c r="K32" s="4" t="s">
        <v>150</v>
      </c>
      <c r="L32" s="4" t="s">
        <v>25</v>
      </c>
      <c r="M32" s="4" t="s">
        <v>25</v>
      </c>
      <c r="N32" s="3" t="n">
        <v>6</v>
      </c>
      <c r="O32" s="5" t="str">
        <f aca="false">VLOOKUP(G32,'[1]目录内（9.7-9.13）汇总'!$G$1:$T$1048576,14,0)</f>
        <v>市场无货</v>
      </c>
      <c r="P32" s="2" t="n">
        <v>42643</v>
      </c>
      <c r="Q32" s="2" t="n">
        <v>42643</v>
      </c>
      <c r="R32" s="4" t="s">
        <v>78</v>
      </c>
    </row>
    <row r="33" customFormat="false" ht="12.75" hidden="false" customHeight="false" outlineLevel="0" collapsed="false">
      <c r="A33" s="2" t="n">
        <v>42620.4283217593</v>
      </c>
      <c r="B33" s="3" t="n">
        <v>8073</v>
      </c>
      <c r="C33" s="4" t="s">
        <v>45</v>
      </c>
      <c r="D33" s="3" t="n">
        <v>587</v>
      </c>
      <c r="E33" s="4" t="s">
        <v>46</v>
      </c>
      <c r="F33" s="4" t="s">
        <v>47</v>
      </c>
      <c r="G33" s="3" t="n">
        <v>2384</v>
      </c>
      <c r="H33" s="4" t="s">
        <v>151</v>
      </c>
      <c r="I33" s="0" t="s">
        <v>152</v>
      </c>
      <c r="J33" s="4" t="s">
        <v>32</v>
      </c>
      <c r="K33" s="4" t="s">
        <v>153</v>
      </c>
      <c r="L33" s="4" t="s">
        <v>25</v>
      </c>
      <c r="M33" s="4" t="s">
        <v>25</v>
      </c>
      <c r="N33" s="3" t="n">
        <v>5</v>
      </c>
      <c r="O33" s="5" t="str">
        <f aca="false">VLOOKUP(G33,'[1]目录内（9.7-9.13）汇总'!$G$1:$T$1048576,14,0)</f>
        <v>9.14D已铺</v>
      </c>
      <c r="P33" s="2" t="n">
        <v>42643</v>
      </c>
      <c r="Q33" s="2" t="n">
        <v>42621</v>
      </c>
      <c r="R33" s="4" t="s">
        <v>26</v>
      </c>
    </row>
    <row r="34" customFormat="false" ht="12.75" hidden="false" customHeight="false" outlineLevel="0" collapsed="false">
      <c r="A34" s="2" t="n">
        <v>42622.3566666667</v>
      </c>
      <c r="B34" s="3" t="n">
        <v>8073</v>
      </c>
      <c r="C34" s="4" t="s">
        <v>45</v>
      </c>
      <c r="D34" s="3" t="n">
        <v>587</v>
      </c>
      <c r="E34" s="4" t="s">
        <v>46</v>
      </c>
      <c r="F34" s="4" t="s">
        <v>47</v>
      </c>
      <c r="G34" s="3" t="n">
        <v>2548</v>
      </c>
      <c r="H34" s="4" t="s">
        <v>154</v>
      </c>
      <c r="I34" s="0" t="s">
        <v>155</v>
      </c>
      <c r="J34" s="4" t="s">
        <v>32</v>
      </c>
      <c r="K34" s="4" t="s">
        <v>156</v>
      </c>
      <c r="L34" s="4" t="s">
        <v>25</v>
      </c>
      <c r="M34" s="4" t="s">
        <v>25</v>
      </c>
      <c r="N34" s="3" t="n">
        <v>5</v>
      </c>
      <c r="O34" s="5" t="str">
        <f aca="false">VLOOKUP(G34,'[1]目录内（9.7-9.13）汇总'!$G$1:$T$1048576,14,0)</f>
        <v>9.14D已铺</v>
      </c>
      <c r="P34" s="2" t="n">
        <v>42625</v>
      </c>
      <c r="Q34" s="2" t="n">
        <v>42625</v>
      </c>
      <c r="R34" s="4" t="s">
        <v>26</v>
      </c>
    </row>
    <row r="35" customFormat="false" ht="12.75" hidden="false" customHeight="false" outlineLevel="0" collapsed="false">
      <c r="A35" s="2" t="n">
        <v>42620.7060416667</v>
      </c>
      <c r="B35" s="3" t="n">
        <v>8073</v>
      </c>
      <c r="C35" s="4" t="s">
        <v>45</v>
      </c>
      <c r="D35" s="3" t="n">
        <v>587</v>
      </c>
      <c r="E35" s="4" t="s">
        <v>46</v>
      </c>
      <c r="F35" s="4" t="s">
        <v>47</v>
      </c>
      <c r="G35" s="3" t="n">
        <v>2741</v>
      </c>
      <c r="H35" s="4" t="s">
        <v>157</v>
      </c>
      <c r="I35" s="0" t="s">
        <v>158</v>
      </c>
      <c r="J35" s="4" t="s">
        <v>159</v>
      </c>
      <c r="K35" s="4" t="s">
        <v>160</v>
      </c>
      <c r="L35" s="4" t="s">
        <v>25</v>
      </c>
      <c r="M35" s="4" t="s">
        <v>25</v>
      </c>
      <c r="N35" s="3" t="n">
        <v>50</v>
      </c>
      <c r="O35" s="5" t="str">
        <f aca="false">VLOOKUP(G35,'[1]目录内（9.7-9.13）汇总'!$G$1:$T$1048576,14,0)</f>
        <v>9.14D已铺</v>
      </c>
      <c r="P35" s="2" t="n">
        <v>42643</v>
      </c>
      <c r="Q35" s="2" t="n">
        <v>42628</v>
      </c>
      <c r="R35" s="4" t="s">
        <v>26</v>
      </c>
    </row>
    <row r="36" customFormat="false" ht="12.75" hidden="false" customHeight="false" outlineLevel="0" collapsed="false">
      <c r="A36" s="2" t="n">
        <v>42625.438900463</v>
      </c>
      <c r="B36" s="3" t="n">
        <v>8073</v>
      </c>
      <c r="C36" s="4" t="s">
        <v>45</v>
      </c>
      <c r="D36" s="3" t="n">
        <v>587</v>
      </c>
      <c r="E36" s="4" t="s">
        <v>46</v>
      </c>
      <c r="F36" s="4" t="s">
        <v>47</v>
      </c>
      <c r="G36" s="3" t="n">
        <v>2982</v>
      </c>
      <c r="H36" s="4" t="s">
        <v>161</v>
      </c>
      <c r="I36" s="0" t="s">
        <v>162</v>
      </c>
      <c r="J36" s="4" t="s">
        <v>32</v>
      </c>
      <c r="K36" s="4" t="s">
        <v>163</v>
      </c>
      <c r="L36" s="4" t="s">
        <v>25</v>
      </c>
      <c r="M36" s="4" t="s">
        <v>25</v>
      </c>
      <c r="N36" s="3" t="n">
        <v>15</v>
      </c>
      <c r="O36" s="5" t="str">
        <f aca="false">VLOOKUP(G36,'[1]目录内（9.7-9.13）汇总'!$G$1:$T$1048576,14,0)</f>
        <v>9.14D已铺</v>
      </c>
      <c r="P36" s="2" t="n">
        <v>42628</v>
      </c>
      <c r="Q36" s="2" t="n">
        <v>42628</v>
      </c>
      <c r="R36" s="4" t="s">
        <v>26</v>
      </c>
    </row>
    <row r="37" customFormat="false" ht="12.75" hidden="false" customHeight="false" outlineLevel="0" collapsed="false">
      <c r="A37" s="2" t="n">
        <v>42620.7897685185</v>
      </c>
      <c r="B37" s="3" t="n">
        <v>8594</v>
      </c>
      <c r="C37" s="4" t="s">
        <v>164</v>
      </c>
      <c r="D37" s="3" t="n">
        <v>351</v>
      </c>
      <c r="E37" s="4" t="s">
        <v>95</v>
      </c>
      <c r="F37" s="4" t="s">
        <v>29</v>
      </c>
      <c r="G37" s="3" t="n">
        <v>3086</v>
      </c>
      <c r="H37" s="4" t="s">
        <v>165</v>
      </c>
      <c r="I37" s="0" t="s">
        <v>166</v>
      </c>
      <c r="J37" s="4" t="s">
        <v>23</v>
      </c>
      <c r="K37" s="4" t="s">
        <v>167</v>
      </c>
      <c r="L37" s="4" t="s">
        <v>25</v>
      </c>
      <c r="M37" s="4" t="s">
        <v>25</v>
      </c>
      <c r="N37" s="3" t="n">
        <v>2</v>
      </c>
      <c r="O37" s="5" t="str">
        <f aca="false">VLOOKUP(G37,'[1]目录内（9.7-9.13）汇总'!$G$1:$T$1048576,14,0)</f>
        <v>9.14D已铺</v>
      </c>
      <c r="P37" s="2" t="n">
        <v>42732</v>
      </c>
      <c r="Q37" s="2" t="n">
        <v>42625</v>
      </c>
      <c r="R37" s="4" t="s">
        <v>37</v>
      </c>
    </row>
    <row r="38" customFormat="false" ht="12.75" hidden="false" customHeight="false" outlineLevel="0" collapsed="false">
      <c r="A38" s="2" t="n">
        <v>42623.8554976852</v>
      </c>
      <c r="B38" s="3" t="n">
        <v>7583</v>
      </c>
      <c r="C38" s="4" t="s">
        <v>168</v>
      </c>
      <c r="D38" s="3" t="n">
        <v>343</v>
      </c>
      <c r="E38" s="4" t="s">
        <v>169</v>
      </c>
      <c r="F38" s="4" t="s">
        <v>29</v>
      </c>
      <c r="G38" s="3" t="n">
        <v>3564</v>
      </c>
      <c r="H38" s="4" t="s">
        <v>170</v>
      </c>
      <c r="I38" s="0" t="s">
        <v>171</v>
      </c>
      <c r="J38" s="4" t="s">
        <v>32</v>
      </c>
      <c r="K38" s="4" t="s">
        <v>139</v>
      </c>
      <c r="L38" s="4" t="s">
        <v>25</v>
      </c>
      <c r="M38" s="4" t="s">
        <v>25</v>
      </c>
      <c r="N38" s="3" t="n">
        <v>20</v>
      </c>
      <c r="O38" s="5" t="str">
        <f aca="false">VLOOKUP(G38,'[1]目录内（9.7-9.13）汇总'!$G$1:$T$1048576,14,0)</f>
        <v>9.14D已铺</v>
      </c>
      <c r="P38" s="2" t="n">
        <v>42643</v>
      </c>
      <c r="Q38" s="2" t="n">
        <v>42628</v>
      </c>
      <c r="R38" s="4" t="s">
        <v>172</v>
      </c>
    </row>
    <row r="39" customFormat="false" ht="12.75" hidden="false" customHeight="false" outlineLevel="0" collapsed="false">
      <c r="A39" s="2" t="n">
        <v>42620.8561342593</v>
      </c>
      <c r="B39" s="3" t="n">
        <v>8073</v>
      </c>
      <c r="C39" s="4" t="s">
        <v>45</v>
      </c>
      <c r="D39" s="3" t="n">
        <v>587</v>
      </c>
      <c r="E39" s="4" t="s">
        <v>46</v>
      </c>
      <c r="F39" s="4" t="s">
        <v>47</v>
      </c>
      <c r="G39" s="3" t="n">
        <v>3662</v>
      </c>
      <c r="H39" s="4" t="s">
        <v>173</v>
      </c>
      <c r="I39" s="0" t="s">
        <v>174</v>
      </c>
      <c r="J39" s="4" t="s">
        <v>32</v>
      </c>
      <c r="K39" s="4" t="s">
        <v>175</v>
      </c>
      <c r="L39" s="4" t="s">
        <v>25</v>
      </c>
      <c r="M39" s="4" t="s">
        <v>25</v>
      </c>
      <c r="N39" s="3" t="n">
        <v>20</v>
      </c>
      <c r="O39" s="5" t="str">
        <f aca="false">VLOOKUP(G39,'[1]目录内（9.7-9.13）汇总'!$G$1:$T$1048576,14,0)</f>
        <v>9.14D已铺</v>
      </c>
      <c r="P39" s="2" t="n">
        <v>42643</v>
      </c>
      <c r="Q39" s="2" t="n">
        <v>42625</v>
      </c>
      <c r="R39" s="4" t="s">
        <v>26</v>
      </c>
    </row>
    <row r="40" customFormat="false" ht="12.75" hidden="false" customHeight="false" outlineLevel="0" collapsed="false">
      <c r="A40" s="2" t="n">
        <v>42626.3690393519</v>
      </c>
      <c r="B40" s="3" t="n">
        <v>4044</v>
      </c>
      <c r="C40" s="4" t="s">
        <v>73</v>
      </c>
      <c r="D40" s="3" t="n">
        <v>582</v>
      </c>
      <c r="E40" s="4" t="s">
        <v>74</v>
      </c>
      <c r="F40" s="4" t="s">
        <v>29</v>
      </c>
      <c r="G40" s="3" t="n">
        <v>3662</v>
      </c>
      <c r="H40" s="4" t="s">
        <v>173</v>
      </c>
      <c r="I40" s="0" t="s">
        <v>174</v>
      </c>
      <c r="J40" s="4" t="s">
        <v>32</v>
      </c>
      <c r="K40" s="4" t="s">
        <v>175</v>
      </c>
      <c r="L40" s="4" t="s">
        <v>25</v>
      </c>
      <c r="M40" s="4" t="s">
        <v>25</v>
      </c>
      <c r="N40" s="3" t="n">
        <v>10</v>
      </c>
      <c r="O40" s="5" t="str">
        <f aca="false">VLOOKUP(G40,'[1]目录内（9.7-9.13）汇总'!$G$1:$T$1048576,14,0)</f>
        <v>9.14D已铺</v>
      </c>
      <c r="P40" s="2" t="n">
        <v>42674</v>
      </c>
      <c r="Q40" s="2" t="n">
        <v>42632</v>
      </c>
      <c r="R40" s="4" t="s">
        <v>78</v>
      </c>
    </row>
    <row r="41" customFormat="false" ht="12.75" hidden="false" customHeight="false" outlineLevel="0" collapsed="false">
      <c r="A41" s="2" t="n">
        <v>42623.8783680556</v>
      </c>
      <c r="B41" s="3" t="n">
        <v>4044</v>
      </c>
      <c r="C41" s="4" t="s">
        <v>73</v>
      </c>
      <c r="D41" s="3" t="n">
        <v>582</v>
      </c>
      <c r="E41" s="4" t="s">
        <v>74</v>
      </c>
      <c r="F41" s="4" t="s">
        <v>29</v>
      </c>
      <c r="G41" s="3" t="n">
        <v>5195</v>
      </c>
      <c r="H41" s="4" t="s">
        <v>176</v>
      </c>
      <c r="I41" s="0" t="s">
        <v>177</v>
      </c>
      <c r="J41" s="4" t="s">
        <v>32</v>
      </c>
      <c r="K41" s="4" t="s">
        <v>178</v>
      </c>
      <c r="L41" s="4" t="s">
        <v>25</v>
      </c>
      <c r="M41" s="4" t="s">
        <v>25</v>
      </c>
      <c r="N41" s="3" t="n">
        <v>3</v>
      </c>
      <c r="O41" s="5" t="str">
        <f aca="false">VLOOKUP(G41,'[1]目录内（9.7-9.13）汇总'!$G$1:$T$1048576,14,0)</f>
        <v>市场缺货</v>
      </c>
      <c r="P41" s="2" t="n">
        <v>42674</v>
      </c>
      <c r="Q41" s="2" t="n">
        <v>42631</v>
      </c>
      <c r="R41" s="4" t="s">
        <v>78</v>
      </c>
    </row>
    <row r="42" customFormat="false" ht="12.75" hidden="false" customHeight="false" outlineLevel="0" collapsed="false">
      <c r="A42" s="2" t="n">
        <v>42623.4652662037</v>
      </c>
      <c r="B42" s="3" t="n">
        <v>5408</v>
      </c>
      <c r="C42" s="4" t="s">
        <v>146</v>
      </c>
      <c r="D42" s="3" t="n">
        <v>387</v>
      </c>
      <c r="E42" s="4" t="s">
        <v>147</v>
      </c>
      <c r="F42" s="4" t="s">
        <v>29</v>
      </c>
      <c r="G42" s="3" t="n">
        <v>5269</v>
      </c>
      <c r="H42" s="4" t="s">
        <v>179</v>
      </c>
      <c r="I42" s="0" t="s">
        <v>180</v>
      </c>
      <c r="J42" s="4" t="s">
        <v>181</v>
      </c>
      <c r="K42" s="4" t="s">
        <v>182</v>
      </c>
      <c r="L42" s="4" t="s">
        <v>25</v>
      </c>
      <c r="M42" s="4" t="s">
        <v>25</v>
      </c>
      <c r="N42" s="3" t="n">
        <v>20</v>
      </c>
      <c r="O42" s="5" t="str">
        <f aca="false">VLOOKUP(G42,'[1]目录内（9.7-9.13）汇总'!$G$1:$T$1048576,14,0)</f>
        <v>9.14D已铺</v>
      </c>
      <c r="P42" s="2" t="n">
        <v>42643</v>
      </c>
      <c r="Q42" s="2" t="n">
        <v>42643</v>
      </c>
      <c r="R42" s="4" t="s">
        <v>78</v>
      </c>
    </row>
    <row r="43" customFormat="false" ht="12.75" hidden="false" customHeight="false" outlineLevel="0" collapsed="false">
      <c r="A43" s="2" t="n">
        <v>42626.4516319444</v>
      </c>
      <c r="B43" s="3" t="n">
        <v>4044</v>
      </c>
      <c r="C43" s="4" t="s">
        <v>73</v>
      </c>
      <c r="D43" s="3" t="n">
        <v>582</v>
      </c>
      <c r="E43" s="4" t="s">
        <v>74</v>
      </c>
      <c r="F43" s="4" t="s">
        <v>29</v>
      </c>
      <c r="G43" s="3" t="n">
        <v>5270</v>
      </c>
      <c r="H43" s="4" t="s">
        <v>183</v>
      </c>
      <c r="I43" s="0" t="s">
        <v>85</v>
      </c>
      <c r="J43" s="4" t="s">
        <v>23</v>
      </c>
      <c r="K43" s="4" t="s">
        <v>184</v>
      </c>
      <c r="L43" s="4" t="s">
        <v>25</v>
      </c>
      <c r="M43" s="4" t="s">
        <v>25</v>
      </c>
      <c r="N43" s="3" t="n">
        <v>20</v>
      </c>
      <c r="O43" s="5" t="str">
        <f aca="false">VLOOKUP(G43,'[1]目录内（9.7-9.13）汇总'!$G$1:$T$1048576,14,0)</f>
        <v>9.14D已铺</v>
      </c>
      <c r="P43" s="2" t="n">
        <v>42674</v>
      </c>
      <c r="Q43" s="2" t="n">
        <v>42632</v>
      </c>
      <c r="R43" s="4" t="s">
        <v>78</v>
      </c>
    </row>
    <row r="44" customFormat="false" ht="12.75" hidden="false" customHeight="false" outlineLevel="0" collapsed="false">
      <c r="A44" s="2" t="n">
        <v>42623.4306018519</v>
      </c>
      <c r="B44" s="3" t="n">
        <v>4117</v>
      </c>
      <c r="C44" s="4" t="s">
        <v>185</v>
      </c>
      <c r="D44" s="3" t="n">
        <v>726</v>
      </c>
      <c r="E44" s="4" t="s">
        <v>186</v>
      </c>
      <c r="F44" s="4" t="s">
        <v>187</v>
      </c>
      <c r="G44" s="3" t="n">
        <v>6943</v>
      </c>
      <c r="H44" s="4" t="s">
        <v>188</v>
      </c>
      <c r="I44" s="0" t="s">
        <v>189</v>
      </c>
      <c r="J44" s="4" t="s">
        <v>23</v>
      </c>
      <c r="K44" s="4" t="s">
        <v>128</v>
      </c>
      <c r="L44" s="4" t="s">
        <v>25</v>
      </c>
      <c r="M44" s="4" t="s">
        <v>25</v>
      </c>
      <c r="N44" s="3" t="n">
        <v>20</v>
      </c>
      <c r="O44" s="5" t="str">
        <f aca="false">VLOOKUP(G44,'[1]目录内（9.7-9.13）汇总'!$G$1:$T$1048576,14,0)</f>
        <v>9.14D已铺</v>
      </c>
      <c r="P44" s="2" t="n">
        <v>42643</v>
      </c>
      <c r="Q44" s="2" t="n">
        <v>42626</v>
      </c>
      <c r="R44" s="4" t="s">
        <v>190</v>
      </c>
    </row>
    <row r="45" customFormat="false" ht="12.75" hidden="false" customHeight="false" outlineLevel="0" collapsed="false">
      <c r="A45" s="2" t="n">
        <v>42626.7257407407</v>
      </c>
      <c r="B45" s="3" t="n">
        <v>5623</v>
      </c>
      <c r="C45" s="4" t="s">
        <v>35</v>
      </c>
      <c r="D45" s="3" t="n">
        <v>359</v>
      </c>
      <c r="E45" s="4" t="s">
        <v>36</v>
      </c>
      <c r="F45" s="4" t="s">
        <v>29</v>
      </c>
      <c r="G45" s="3" t="n">
        <v>7303</v>
      </c>
      <c r="H45" s="4" t="s">
        <v>191</v>
      </c>
      <c r="I45" s="0" t="s">
        <v>192</v>
      </c>
      <c r="J45" s="4" t="s">
        <v>23</v>
      </c>
      <c r="K45" s="4" t="s">
        <v>193</v>
      </c>
      <c r="L45" s="4" t="s">
        <v>25</v>
      </c>
      <c r="M45" s="4" t="s">
        <v>25</v>
      </c>
      <c r="N45" s="3" t="n">
        <v>5</v>
      </c>
      <c r="O45" s="5" t="str">
        <f aca="false">VLOOKUP(G45,'[1]目录内（9.7-9.13）汇总'!$G$1:$T$1048576,14,0)</f>
        <v>9.14D已铺</v>
      </c>
      <c r="P45" s="2" t="n">
        <v>42643</v>
      </c>
      <c r="Q45" s="2" t="n">
        <v>42628</v>
      </c>
      <c r="R45" s="4" t="s">
        <v>37</v>
      </c>
    </row>
    <row r="46" customFormat="false" ht="12.75" hidden="false" customHeight="false" outlineLevel="0" collapsed="false">
      <c r="A46" s="2" t="n">
        <v>42625.7226851852</v>
      </c>
      <c r="B46" s="3" t="n">
        <v>8073</v>
      </c>
      <c r="C46" s="4" t="s">
        <v>45</v>
      </c>
      <c r="D46" s="3" t="n">
        <v>587</v>
      </c>
      <c r="E46" s="4" t="s">
        <v>46</v>
      </c>
      <c r="F46" s="4" t="s">
        <v>47</v>
      </c>
      <c r="G46" s="3" t="n">
        <v>8302</v>
      </c>
      <c r="H46" s="0" t="s">
        <v>194</v>
      </c>
      <c r="I46" s="0" t="s">
        <v>195</v>
      </c>
      <c r="J46" s="4" t="s">
        <v>23</v>
      </c>
      <c r="K46" s="4" t="s">
        <v>196</v>
      </c>
      <c r="L46" s="4" t="s">
        <v>25</v>
      </c>
      <c r="M46" s="4" t="s">
        <v>25</v>
      </c>
      <c r="N46" s="3" t="n">
        <v>10</v>
      </c>
      <c r="O46" s="5" t="str">
        <f aca="false">VLOOKUP(G46,'[1]目录内（9.7-9.13）汇总'!$G$1:$T$1048576,14,0)</f>
        <v>9.14D已铺</v>
      </c>
      <c r="P46" s="2" t="n">
        <v>42628</v>
      </c>
      <c r="Q46" s="2" t="n">
        <v>42628</v>
      </c>
      <c r="R46" s="4" t="s">
        <v>26</v>
      </c>
    </row>
    <row r="47" customFormat="false" ht="12.75" hidden="false" customHeight="false" outlineLevel="0" collapsed="false">
      <c r="A47" s="2" t="n">
        <v>42623.8552430556</v>
      </c>
      <c r="B47" s="3" t="n">
        <v>7583</v>
      </c>
      <c r="C47" s="4" t="s">
        <v>168</v>
      </c>
      <c r="D47" s="3" t="n">
        <v>343</v>
      </c>
      <c r="E47" s="4" t="s">
        <v>169</v>
      </c>
      <c r="F47" s="4" t="s">
        <v>29</v>
      </c>
      <c r="G47" s="3" t="n">
        <v>9942</v>
      </c>
      <c r="H47" s="4" t="s">
        <v>197</v>
      </c>
      <c r="I47" s="0" t="s">
        <v>198</v>
      </c>
      <c r="J47" s="4" t="s">
        <v>32</v>
      </c>
      <c r="K47" s="4" t="s">
        <v>199</v>
      </c>
      <c r="L47" s="4" t="s">
        <v>25</v>
      </c>
      <c r="M47" s="4" t="s">
        <v>25</v>
      </c>
      <c r="N47" s="3" t="n">
        <v>20</v>
      </c>
      <c r="O47" s="5" t="str">
        <f aca="false">VLOOKUP(G47,'[1]目录内（9.7-9.13）汇总'!$G$1:$T$1048576,14,0)</f>
        <v>9.14D已铺</v>
      </c>
      <c r="P47" s="2" t="n">
        <v>42643</v>
      </c>
      <c r="Q47" s="2" t="n">
        <v>42628</v>
      </c>
      <c r="R47" s="4" t="s">
        <v>200</v>
      </c>
    </row>
    <row r="48" customFormat="false" ht="12.75" hidden="false" customHeight="false" outlineLevel="0" collapsed="false">
      <c r="A48" s="2" t="n">
        <v>42621.8478703704</v>
      </c>
      <c r="B48" s="3" t="n">
        <v>5344</v>
      </c>
      <c r="C48" s="4" t="s">
        <v>94</v>
      </c>
      <c r="D48" s="3" t="n">
        <v>351</v>
      </c>
      <c r="E48" s="4" t="s">
        <v>95</v>
      </c>
      <c r="F48" s="4" t="s">
        <v>29</v>
      </c>
      <c r="G48" s="3" t="n">
        <v>10430</v>
      </c>
      <c r="H48" s="4" t="s">
        <v>201</v>
      </c>
      <c r="I48" s="0" t="s">
        <v>202</v>
      </c>
      <c r="J48" s="4" t="s">
        <v>181</v>
      </c>
      <c r="K48" s="4" t="s">
        <v>203</v>
      </c>
      <c r="L48" s="4" t="s">
        <v>25</v>
      </c>
      <c r="M48" s="4" t="s">
        <v>25</v>
      </c>
      <c r="N48" s="3" t="n">
        <v>10</v>
      </c>
      <c r="O48" s="5" t="str">
        <f aca="false">VLOOKUP(G48,'[1]目录内（9.7-9.13）汇总'!$G$1:$T$1048576,14,0)</f>
        <v>市场无货</v>
      </c>
      <c r="P48" s="2" t="n">
        <v>42631</v>
      </c>
      <c r="Q48" s="2" t="n">
        <v>42625</v>
      </c>
      <c r="R48" s="4" t="s">
        <v>37</v>
      </c>
    </row>
    <row r="49" customFormat="false" ht="12.75" hidden="false" customHeight="false" outlineLevel="0" collapsed="false">
      <c r="A49" s="2" t="n">
        <v>42626.4378009259</v>
      </c>
      <c r="B49" s="3" t="n">
        <v>7661</v>
      </c>
      <c r="C49" s="4" t="s">
        <v>82</v>
      </c>
      <c r="D49" s="3" t="n">
        <v>716</v>
      </c>
      <c r="E49" s="4" t="s">
        <v>83</v>
      </c>
      <c r="F49" s="4" t="s">
        <v>20</v>
      </c>
      <c r="G49" s="3" t="n">
        <v>10458</v>
      </c>
      <c r="H49" s="4" t="s">
        <v>204</v>
      </c>
      <c r="I49" s="0" t="s">
        <v>205</v>
      </c>
      <c r="J49" s="4" t="s">
        <v>32</v>
      </c>
      <c r="K49" s="4" t="s">
        <v>136</v>
      </c>
      <c r="L49" s="4" t="s">
        <v>25</v>
      </c>
      <c r="M49" s="4" t="s">
        <v>25</v>
      </c>
      <c r="N49" s="3" t="n">
        <v>10</v>
      </c>
      <c r="O49" s="5" t="str">
        <f aca="false">VLOOKUP(G49,'[1]目录内（9.7-9.13）汇总'!$G$1:$T$1048576,14,0)</f>
        <v>9.14D已铺</v>
      </c>
      <c r="P49" s="2" t="n">
        <v>42674</v>
      </c>
      <c r="Q49" s="2" t="n">
        <v>42634</v>
      </c>
      <c r="R49" s="4" t="s">
        <v>206</v>
      </c>
    </row>
    <row r="50" customFormat="false" ht="12.75" hidden="false" customHeight="false" outlineLevel="0" collapsed="false">
      <c r="A50" s="2" t="n">
        <v>42626.5115393519</v>
      </c>
      <c r="B50" s="3" t="n">
        <v>4030</v>
      </c>
      <c r="C50" s="4" t="s">
        <v>207</v>
      </c>
      <c r="D50" s="3" t="n">
        <v>365</v>
      </c>
      <c r="E50" s="4" t="s">
        <v>208</v>
      </c>
      <c r="F50" s="4" t="s">
        <v>29</v>
      </c>
      <c r="G50" s="3" t="n">
        <v>10462</v>
      </c>
      <c r="H50" s="4" t="s">
        <v>209</v>
      </c>
      <c r="I50" s="0" t="s">
        <v>210</v>
      </c>
      <c r="J50" s="4" t="s">
        <v>32</v>
      </c>
      <c r="K50" s="4" t="s">
        <v>211</v>
      </c>
      <c r="L50" s="4" t="s">
        <v>25</v>
      </c>
      <c r="M50" s="4" t="s">
        <v>25</v>
      </c>
      <c r="N50" s="3" t="n">
        <v>20</v>
      </c>
      <c r="O50" s="5" t="str">
        <f aca="false">VLOOKUP(G50,'[1]目录内（9.7-9.13）汇总'!$G$1:$T$1048576,14,0)</f>
        <v>9.14D已铺</v>
      </c>
      <c r="P50" s="2" t="n">
        <v>42647</v>
      </c>
      <c r="Q50" s="2" t="n">
        <v>42635</v>
      </c>
      <c r="R50" s="4" t="s">
        <v>212</v>
      </c>
    </row>
    <row r="51" customFormat="false" ht="12.75" hidden="false" customHeight="false" outlineLevel="0" collapsed="false">
      <c r="A51" s="2" t="n">
        <v>42625.4989583333</v>
      </c>
      <c r="B51" s="3" t="n">
        <v>5457</v>
      </c>
      <c r="C51" s="4" t="s">
        <v>132</v>
      </c>
      <c r="D51" s="3" t="n">
        <v>513</v>
      </c>
      <c r="E51" s="4" t="s">
        <v>133</v>
      </c>
      <c r="F51" s="4" t="s">
        <v>29</v>
      </c>
      <c r="G51" s="3" t="n">
        <v>10462</v>
      </c>
      <c r="H51" s="4" t="s">
        <v>209</v>
      </c>
      <c r="I51" s="0" t="s">
        <v>210</v>
      </c>
      <c r="J51" s="4" t="s">
        <v>32</v>
      </c>
      <c r="K51" s="4" t="s">
        <v>211</v>
      </c>
      <c r="L51" s="4" t="s">
        <v>25</v>
      </c>
      <c r="M51" s="4" t="s">
        <v>25</v>
      </c>
      <c r="N51" s="3" t="n">
        <v>5</v>
      </c>
      <c r="O51" s="5" t="str">
        <f aca="false">VLOOKUP(G51,'[1]目录内（9.7-9.13）汇总'!$G$1:$T$1048576,14,0)</f>
        <v>9.14D已铺</v>
      </c>
      <c r="P51" s="2" t="n">
        <v>42625</v>
      </c>
      <c r="Q51" s="2" t="n">
        <v>42628</v>
      </c>
      <c r="R51" s="4" t="s">
        <v>121</v>
      </c>
    </row>
    <row r="52" customFormat="false" ht="12.75" hidden="false" customHeight="false" outlineLevel="0" collapsed="false">
      <c r="A52" s="2" t="n">
        <v>42626.7249652778</v>
      </c>
      <c r="B52" s="3" t="n">
        <v>5623</v>
      </c>
      <c r="C52" s="4" t="s">
        <v>35</v>
      </c>
      <c r="D52" s="3" t="n">
        <v>359</v>
      </c>
      <c r="E52" s="4" t="s">
        <v>36</v>
      </c>
      <c r="F52" s="4" t="s">
        <v>29</v>
      </c>
      <c r="G52" s="3" t="n">
        <v>10547</v>
      </c>
      <c r="H52" s="4" t="s">
        <v>213</v>
      </c>
      <c r="I52" s="0" t="s">
        <v>214</v>
      </c>
      <c r="J52" s="4" t="s">
        <v>32</v>
      </c>
      <c r="K52" s="4" t="s">
        <v>193</v>
      </c>
      <c r="L52" s="4" t="s">
        <v>25</v>
      </c>
      <c r="M52" s="4" t="s">
        <v>25</v>
      </c>
      <c r="N52" s="3" t="n">
        <v>15</v>
      </c>
      <c r="O52" s="5" t="str">
        <f aca="false">VLOOKUP(G52,'[1]目录内（9.7-9.13）汇总'!$G$1:$T$1048576,14,0)</f>
        <v>9.14D已铺</v>
      </c>
      <c r="P52" s="2" t="n">
        <v>42643</v>
      </c>
      <c r="Q52" s="2" t="n">
        <v>42643</v>
      </c>
      <c r="R52" s="4" t="s">
        <v>37</v>
      </c>
    </row>
    <row r="53" customFormat="false" ht="12.75" hidden="false" customHeight="false" outlineLevel="0" collapsed="false">
      <c r="A53" s="2" t="n">
        <v>42620.8666550926</v>
      </c>
      <c r="B53" s="3" t="n">
        <v>9679</v>
      </c>
      <c r="C53" s="4" t="s">
        <v>215</v>
      </c>
      <c r="D53" s="3" t="n">
        <v>307</v>
      </c>
      <c r="E53" s="4" t="s">
        <v>28</v>
      </c>
      <c r="F53" s="4" t="s">
        <v>29</v>
      </c>
      <c r="G53" s="3" t="n">
        <v>10636</v>
      </c>
      <c r="H53" s="4" t="s">
        <v>216</v>
      </c>
      <c r="I53" s="0" t="s">
        <v>217</v>
      </c>
      <c r="J53" s="4" t="s">
        <v>32</v>
      </c>
      <c r="K53" s="4" t="s">
        <v>218</v>
      </c>
      <c r="L53" s="4" t="s">
        <v>25</v>
      </c>
      <c r="M53" s="4" t="s">
        <v>25</v>
      </c>
      <c r="N53" s="3" t="n">
        <v>30</v>
      </c>
      <c r="O53" s="5" t="str">
        <f aca="false">VLOOKUP(G53,'[1]目录内（9.7-9.13）汇总'!$G$1:$T$1048576,14,0)</f>
        <v>9.14D已铺</v>
      </c>
      <c r="P53" s="2" t="n">
        <v>42643</v>
      </c>
      <c r="Q53" s="2" t="n">
        <v>42621</v>
      </c>
      <c r="R53" s="4" t="s">
        <v>219</v>
      </c>
    </row>
    <row r="54" customFormat="false" ht="12.75" hidden="false" customHeight="false" outlineLevel="0" collapsed="false">
      <c r="A54" s="2" t="n">
        <v>42622.8626388889</v>
      </c>
      <c r="B54" s="3" t="n">
        <v>5623</v>
      </c>
      <c r="C54" s="4" t="s">
        <v>35</v>
      </c>
      <c r="D54" s="3" t="n">
        <v>359</v>
      </c>
      <c r="E54" s="4" t="s">
        <v>36</v>
      </c>
      <c r="F54" s="4" t="s">
        <v>29</v>
      </c>
      <c r="G54" s="3" t="n">
        <v>11023</v>
      </c>
      <c r="H54" s="4" t="s">
        <v>220</v>
      </c>
      <c r="I54" s="0" t="s">
        <v>221</v>
      </c>
      <c r="J54" s="4" t="s">
        <v>23</v>
      </c>
      <c r="K54" s="4" t="s">
        <v>222</v>
      </c>
      <c r="L54" s="4" t="s">
        <v>25</v>
      </c>
      <c r="M54" s="4" t="s">
        <v>25</v>
      </c>
      <c r="N54" s="3" t="n">
        <v>5</v>
      </c>
      <c r="O54" s="5" t="str">
        <f aca="false">VLOOKUP(G54,'[1]目录内（9.7-9.13）汇总'!$G$1:$T$1048576,14,0)</f>
        <v>9.14D已铺</v>
      </c>
      <c r="P54" s="2" t="n">
        <v>42641</v>
      </c>
      <c r="Q54" s="2" t="n">
        <v>42625</v>
      </c>
      <c r="R54" s="4" t="s">
        <v>37</v>
      </c>
    </row>
    <row r="55" customFormat="false" ht="12.75" hidden="false" customHeight="false" outlineLevel="0" collapsed="false">
      <c r="A55" s="2" t="n">
        <v>42625.4083333333</v>
      </c>
      <c r="B55" s="3" t="n">
        <v>7661</v>
      </c>
      <c r="C55" s="4" t="s">
        <v>82</v>
      </c>
      <c r="D55" s="3" t="n">
        <v>716</v>
      </c>
      <c r="E55" s="4" t="s">
        <v>83</v>
      </c>
      <c r="F55" s="4" t="s">
        <v>20</v>
      </c>
      <c r="G55" s="3" t="n">
        <v>11203</v>
      </c>
      <c r="H55" s="4" t="s">
        <v>223</v>
      </c>
      <c r="I55" s="0" t="s">
        <v>224</v>
      </c>
      <c r="J55" s="4" t="s">
        <v>23</v>
      </c>
      <c r="K55" s="4" t="s">
        <v>225</v>
      </c>
      <c r="L55" s="4" t="s">
        <v>25</v>
      </c>
      <c r="M55" s="4" t="s">
        <v>25</v>
      </c>
      <c r="N55" s="3" t="n">
        <v>5</v>
      </c>
      <c r="O55" s="5" t="str">
        <f aca="false">VLOOKUP(G55,'[1]目录内（9.7-9.13）汇总'!$G$1:$T$1048576,14,0)</f>
        <v>9.14D已铺</v>
      </c>
      <c r="P55" s="2" t="n">
        <v>42643</v>
      </c>
      <c r="Q55" s="2" t="n">
        <v>42627</v>
      </c>
      <c r="R55" s="4" t="s">
        <v>226</v>
      </c>
    </row>
    <row r="56" customFormat="false" ht="12.75" hidden="false" customHeight="false" outlineLevel="0" collapsed="false">
      <c r="A56" s="2" t="n">
        <v>42625.549212963</v>
      </c>
      <c r="B56" s="3" t="n">
        <v>8073</v>
      </c>
      <c r="C56" s="4" t="s">
        <v>45</v>
      </c>
      <c r="D56" s="3" t="n">
        <v>587</v>
      </c>
      <c r="E56" s="4" t="s">
        <v>46</v>
      </c>
      <c r="F56" s="4" t="s">
        <v>47</v>
      </c>
      <c r="G56" s="3" t="n">
        <v>11793</v>
      </c>
      <c r="H56" s="4" t="s">
        <v>227</v>
      </c>
      <c r="I56" s="0" t="s">
        <v>228</v>
      </c>
      <c r="J56" s="4" t="s">
        <v>23</v>
      </c>
      <c r="K56" s="4" t="s">
        <v>229</v>
      </c>
      <c r="L56" s="4" t="s">
        <v>25</v>
      </c>
      <c r="M56" s="4" t="s">
        <v>25</v>
      </c>
      <c r="N56" s="3" t="n">
        <v>10</v>
      </c>
      <c r="O56" s="5" t="str">
        <f aca="false">VLOOKUP(G56,'[1]目录内（9.7-9.13）汇总'!$G$1:$T$1048576,14,0)</f>
        <v>9.14D已铺</v>
      </c>
      <c r="P56" s="2" t="n">
        <v>42643</v>
      </c>
      <c r="Q56" s="2" t="n">
        <v>42632</v>
      </c>
      <c r="R56" s="4" t="s">
        <v>26</v>
      </c>
    </row>
    <row r="57" customFormat="false" ht="12.75" hidden="false" customHeight="false" outlineLevel="0" collapsed="false">
      <c r="A57" s="2" t="n">
        <v>42622.5197453704</v>
      </c>
      <c r="B57" s="3" t="n">
        <v>5959</v>
      </c>
      <c r="C57" s="4" t="s">
        <v>230</v>
      </c>
      <c r="D57" s="3" t="n">
        <v>706</v>
      </c>
      <c r="E57" s="4" t="s">
        <v>231</v>
      </c>
      <c r="F57" s="4" t="s">
        <v>47</v>
      </c>
      <c r="G57" s="3" t="n">
        <v>12200</v>
      </c>
      <c r="H57" s="4" t="s">
        <v>232</v>
      </c>
      <c r="I57" s="0" t="s">
        <v>233</v>
      </c>
      <c r="J57" s="4" t="s">
        <v>32</v>
      </c>
      <c r="K57" s="4" t="s">
        <v>33</v>
      </c>
      <c r="L57" s="4" t="s">
        <v>25</v>
      </c>
      <c r="M57" s="4" t="s">
        <v>25</v>
      </c>
      <c r="N57" s="3" t="n">
        <v>5</v>
      </c>
      <c r="O57" s="5" t="str">
        <f aca="false">VLOOKUP(G57,'[1]目录内（9.7-9.13）汇总'!$G$1:$T$1048576,14,0)</f>
        <v>厂家原料问题，暂无货</v>
      </c>
      <c r="P57" s="2" t="n">
        <v>42674</v>
      </c>
      <c r="Q57" s="2" t="n">
        <v>42632</v>
      </c>
      <c r="R57" s="4" t="s">
        <v>234</v>
      </c>
    </row>
    <row r="58" customFormat="false" ht="12.75" hidden="false" customHeight="false" outlineLevel="0" collapsed="false">
      <c r="A58" s="2" t="n">
        <v>42620.762974537</v>
      </c>
      <c r="B58" s="3" t="n">
        <v>5501</v>
      </c>
      <c r="C58" s="4" t="s">
        <v>235</v>
      </c>
      <c r="D58" s="3" t="n">
        <v>573</v>
      </c>
      <c r="E58" s="4" t="s">
        <v>236</v>
      </c>
      <c r="F58" s="4" t="s">
        <v>20</v>
      </c>
      <c r="G58" s="3" t="n">
        <v>12200</v>
      </c>
      <c r="H58" s="4" t="s">
        <v>232</v>
      </c>
      <c r="I58" s="0" t="s">
        <v>233</v>
      </c>
      <c r="J58" s="4" t="s">
        <v>32</v>
      </c>
      <c r="K58" s="4" t="s">
        <v>33</v>
      </c>
      <c r="L58" s="4" t="s">
        <v>25</v>
      </c>
      <c r="M58" s="4" t="s">
        <v>25</v>
      </c>
      <c r="N58" s="3" t="n">
        <v>5</v>
      </c>
      <c r="O58" s="5" t="str">
        <f aca="false">VLOOKUP(G58,'[1]目录内（9.7-9.13）汇总'!$G$1:$T$1048576,14,0)</f>
        <v>厂家原料问题，暂无货</v>
      </c>
      <c r="P58" s="2" t="n">
        <v>42643</v>
      </c>
      <c r="Q58" s="2" t="n">
        <v>42634</v>
      </c>
      <c r="R58" s="4" t="s">
        <v>237</v>
      </c>
    </row>
    <row r="59" customFormat="false" ht="12.75" hidden="false" customHeight="false" outlineLevel="0" collapsed="false">
      <c r="A59" s="2" t="n">
        <v>42626.7246527778</v>
      </c>
      <c r="B59" s="3" t="n">
        <v>5623</v>
      </c>
      <c r="C59" s="4" t="s">
        <v>35</v>
      </c>
      <c r="D59" s="3" t="n">
        <v>359</v>
      </c>
      <c r="E59" s="4" t="s">
        <v>36</v>
      </c>
      <c r="F59" s="4" t="s">
        <v>29</v>
      </c>
      <c r="G59" s="3" t="n">
        <v>12861</v>
      </c>
      <c r="H59" s="4" t="s">
        <v>238</v>
      </c>
      <c r="I59" s="0" t="s">
        <v>239</v>
      </c>
      <c r="J59" s="4" t="s">
        <v>23</v>
      </c>
      <c r="K59" s="4" t="s">
        <v>193</v>
      </c>
      <c r="L59" s="4" t="s">
        <v>25</v>
      </c>
      <c r="M59" s="4" t="s">
        <v>25</v>
      </c>
      <c r="N59" s="3" t="n">
        <v>5</v>
      </c>
      <c r="O59" s="5" t="str">
        <f aca="false">VLOOKUP(G59,'[1]目录内（9.7-9.13）汇总'!$G$1:$T$1048576,14,0)</f>
        <v>9.14D已铺</v>
      </c>
      <c r="P59" s="2" t="n">
        <v>42643</v>
      </c>
      <c r="Q59" s="2" t="n">
        <v>42628</v>
      </c>
      <c r="R59" s="4" t="s">
        <v>37</v>
      </c>
    </row>
    <row r="60" customFormat="false" ht="12.75" hidden="false" customHeight="false" outlineLevel="0" collapsed="false">
      <c r="A60" s="2" t="n">
        <v>42624.6340162037</v>
      </c>
      <c r="B60" s="3" t="n">
        <v>4044</v>
      </c>
      <c r="C60" s="4" t="s">
        <v>73</v>
      </c>
      <c r="D60" s="3" t="n">
        <v>582</v>
      </c>
      <c r="E60" s="4" t="s">
        <v>74</v>
      </c>
      <c r="F60" s="4" t="s">
        <v>29</v>
      </c>
      <c r="G60" s="3" t="n">
        <v>13417</v>
      </c>
      <c r="H60" s="4" t="s">
        <v>240</v>
      </c>
      <c r="I60" s="0" t="s">
        <v>241</v>
      </c>
      <c r="J60" s="4" t="s">
        <v>23</v>
      </c>
      <c r="K60" s="4" t="s">
        <v>242</v>
      </c>
      <c r="L60" s="4" t="s">
        <v>25</v>
      </c>
      <c r="M60" s="4" t="s">
        <v>25</v>
      </c>
      <c r="N60" s="3" t="n">
        <v>5</v>
      </c>
      <c r="O60" s="5" t="str">
        <f aca="false">VLOOKUP(G60,'[1]目录内（9.7-9.13）汇总'!$G$1:$T$1048576,14,0)</f>
        <v>9.14D已铺</v>
      </c>
      <c r="P60" s="2" t="n">
        <v>42644</v>
      </c>
      <c r="Q60" s="2" t="n">
        <v>42632</v>
      </c>
      <c r="R60" s="4" t="s">
        <v>78</v>
      </c>
    </row>
    <row r="61" customFormat="false" ht="12.75" hidden="false" customHeight="false" outlineLevel="0" collapsed="false">
      <c r="A61" s="2" t="n">
        <v>42626.8905787037</v>
      </c>
      <c r="B61" s="3" t="n">
        <v>6989</v>
      </c>
      <c r="C61" s="4" t="s">
        <v>38</v>
      </c>
      <c r="D61" s="3" t="n">
        <v>581</v>
      </c>
      <c r="E61" s="4" t="s">
        <v>39</v>
      </c>
      <c r="F61" s="4" t="s">
        <v>40</v>
      </c>
      <c r="G61" s="3" t="n">
        <v>13491</v>
      </c>
      <c r="H61" s="4" t="s">
        <v>243</v>
      </c>
      <c r="I61" s="0" t="s">
        <v>244</v>
      </c>
      <c r="J61" s="4" t="s">
        <v>32</v>
      </c>
      <c r="K61" s="4" t="s">
        <v>245</v>
      </c>
      <c r="L61" s="4" t="s">
        <v>44</v>
      </c>
      <c r="M61" s="4" t="s">
        <v>25</v>
      </c>
      <c r="N61" s="3" t="n">
        <v>10</v>
      </c>
      <c r="O61" s="5" t="str">
        <f aca="false">VLOOKUP(G61,'[1]目录内（9.7-9.13）汇总'!$G$1:$T$1048576,14,0)</f>
        <v>9.21铺货</v>
      </c>
      <c r="P61" s="2" t="n">
        <v>42643</v>
      </c>
      <c r="Q61" s="2" t="n">
        <v>42633</v>
      </c>
      <c r="R61" s="4" t="s">
        <v>26</v>
      </c>
    </row>
    <row r="62" customFormat="false" ht="12.75" hidden="false" customHeight="false" outlineLevel="0" collapsed="false">
      <c r="A62" s="2" t="n">
        <v>42623.8726157407</v>
      </c>
      <c r="B62" s="3" t="n">
        <v>7583</v>
      </c>
      <c r="C62" s="4" t="s">
        <v>168</v>
      </c>
      <c r="D62" s="3" t="n">
        <v>343</v>
      </c>
      <c r="E62" s="4" t="s">
        <v>169</v>
      </c>
      <c r="F62" s="4" t="s">
        <v>29</v>
      </c>
      <c r="G62" s="3" t="n">
        <v>13491</v>
      </c>
      <c r="H62" s="4" t="s">
        <v>243</v>
      </c>
      <c r="I62" s="0" t="s">
        <v>244</v>
      </c>
      <c r="J62" s="4" t="s">
        <v>32</v>
      </c>
      <c r="K62" s="4" t="s">
        <v>245</v>
      </c>
      <c r="L62" s="4" t="s">
        <v>25</v>
      </c>
      <c r="M62" s="4" t="s">
        <v>25</v>
      </c>
      <c r="N62" s="3" t="n">
        <v>5</v>
      </c>
      <c r="O62" s="5" t="str">
        <f aca="false">VLOOKUP(G62,'[1]目录内（9.7-9.13）汇总'!$G$1:$T$1048576,14,0)</f>
        <v>9.21铺货</v>
      </c>
      <c r="P62" s="2" t="n">
        <v>42643</v>
      </c>
      <c r="Q62" s="2" t="n">
        <v>42628</v>
      </c>
      <c r="R62" s="4" t="s">
        <v>200</v>
      </c>
    </row>
    <row r="63" customFormat="false" ht="12.75" hidden="false" customHeight="false" outlineLevel="0" collapsed="false">
      <c r="A63" s="2" t="n">
        <v>42626.3509259259</v>
      </c>
      <c r="B63" s="3" t="n">
        <v>8073</v>
      </c>
      <c r="C63" s="4" t="s">
        <v>45</v>
      </c>
      <c r="D63" s="3" t="n">
        <v>587</v>
      </c>
      <c r="E63" s="4" t="s">
        <v>46</v>
      </c>
      <c r="F63" s="4" t="s">
        <v>47</v>
      </c>
      <c r="G63" s="3" t="n">
        <v>13590</v>
      </c>
      <c r="H63" s="4" t="s">
        <v>246</v>
      </c>
      <c r="I63" s="0" t="s">
        <v>130</v>
      </c>
      <c r="J63" s="4" t="s">
        <v>32</v>
      </c>
      <c r="K63" s="4" t="s">
        <v>247</v>
      </c>
      <c r="L63" s="4" t="s">
        <v>25</v>
      </c>
      <c r="M63" s="4" t="s">
        <v>25</v>
      </c>
      <c r="N63" s="3" t="n">
        <v>5</v>
      </c>
      <c r="O63" s="5" t="str">
        <f aca="false">VLOOKUP(G63,'[1]目录内（9.7-9.13）汇总'!$G$1:$T$1048576,14,0)</f>
        <v>9.14D已铺</v>
      </c>
      <c r="P63" s="2" t="n">
        <v>42643</v>
      </c>
      <c r="Q63" s="2" t="n">
        <v>42632</v>
      </c>
      <c r="R63" s="4" t="s">
        <v>26</v>
      </c>
    </row>
    <row r="64" customFormat="false" ht="12.75" hidden="false" customHeight="false" outlineLevel="0" collapsed="false">
      <c r="A64" s="2" t="n">
        <v>42624.3515740741</v>
      </c>
      <c r="B64" s="3" t="n">
        <v>5519</v>
      </c>
      <c r="C64" s="4" t="s">
        <v>248</v>
      </c>
      <c r="D64" s="3" t="n">
        <v>308</v>
      </c>
      <c r="E64" s="4" t="s">
        <v>249</v>
      </c>
      <c r="F64" s="4" t="s">
        <v>29</v>
      </c>
      <c r="G64" s="3" t="n">
        <v>13866</v>
      </c>
      <c r="H64" s="4" t="s">
        <v>250</v>
      </c>
      <c r="I64" s="0" t="s">
        <v>130</v>
      </c>
      <c r="J64" s="4" t="s">
        <v>65</v>
      </c>
      <c r="K64" s="4" t="s">
        <v>251</v>
      </c>
      <c r="L64" s="4" t="s">
        <v>44</v>
      </c>
      <c r="M64" s="4" t="s">
        <v>25</v>
      </c>
      <c r="N64" s="3" t="n">
        <v>5</v>
      </c>
      <c r="O64" s="5" t="str">
        <f aca="false">VLOOKUP(G64,'[1]目录内（9.7-9.13）汇总'!$G$1:$T$1048576,14,0)</f>
        <v>9.14D已铺</v>
      </c>
      <c r="P64" s="2" t="n">
        <v>42642</v>
      </c>
      <c r="Q64" s="2" t="n">
        <v>42628</v>
      </c>
      <c r="R64" s="4" t="s">
        <v>26</v>
      </c>
    </row>
    <row r="65" customFormat="false" ht="12.75" hidden="false" customHeight="false" outlineLevel="0" collapsed="false">
      <c r="A65" s="2" t="n">
        <v>42623.5704513889</v>
      </c>
      <c r="B65" s="3" t="n">
        <v>8073</v>
      </c>
      <c r="C65" s="4" t="s">
        <v>45</v>
      </c>
      <c r="D65" s="3" t="n">
        <v>587</v>
      </c>
      <c r="E65" s="4" t="s">
        <v>46</v>
      </c>
      <c r="F65" s="4" t="s">
        <v>47</v>
      </c>
      <c r="G65" s="3" t="n">
        <v>14684</v>
      </c>
      <c r="H65" s="4" t="s">
        <v>252</v>
      </c>
      <c r="I65" s="0" t="s">
        <v>253</v>
      </c>
      <c r="J65" s="4" t="s">
        <v>32</v>
      </c>
      <c r="K65" s="4" t="s">
        <v>254</v>
      </c>
      <c r="L65" s="4" t="s">
        <v>25</v>
      </c>
      <c r="M65" s="4" t="s">
        <v>25</v>
      </c>
      <c r="N65" s="3" t="n">
        <v>3</v>
      </c>
      <c r="O65" s="5" t="str">
        <f aca="false">VLOOKUP(G65,'[1]目录内（9.7-9.13）汇总'!$G$1:$T$1048576,14,0)</f>
        <v>9.14D已铺</v>
      </c>
      <c r="P65" s="2" t="n">
        <v>42643</v>
      </c>
      <c r="Q65" s="2" t="n">
        <v>42628</v>
      </c>
      <c r="R65" s="4" t="s">
        <v>26</v>
      </c>
    </row>
    <row r="66" customFormat="false" ht="12.75" hidden="false" customHeight="false" outlineLevel="0" collapsed="false">
      <c r="A66" s="2" t="n">
        <v>42626.3941203704</v>
      </c>
      <c r="B66" s="3" t="n">
        <v>9561</v>
      </c>
      <c r="C66" s="4" t="s">
        <v>27</v>
      </c>
      <c r="D66" s="3" t="n">
        <v>307</v>
      </c>
      <c r="E66" s="4" t="s">
        <v>28</v>
      </c>
      <c r="F66" s="4" t="s">
        <v>29</v>
      </c>
      <c r="G66" s="3" t="n">
        <v>15410</v>
      </c>
      <c r="H66" s="4" t="s">
        <v>255</v>
      </c>
      <c r="I66" s="0" t="s">
        <v>256</v>
      </c>
      <c r="J66" s="4" t="s">
        <v>23</v>
      </c>
      <c r="K66" s="4" t="s">
        <v>257</v>
      </c>
      <c r="L66" s="4" t="s">
        <v>25</v>
      </c>
      <c r="M66" s="4" t="s">
        <v>25</v>
      </c>
      <c r="N66" s="3" t="n">
        <v>20</v>
      </c>
      <c r="O66" s="5" t="str">
        <f aca="false">VLOOKUP(G66,'[1]目录内（9.7-9.13）汇总'!$G$1:$T$1048576,14,0)</f>
        <v>市场缺货</v>
      </c>
      <c r="P66" s="2" t="n">
        <v>42626</v>
      </c>
      <c r="Q66" s="2" t="n">
        <v>42626</v>
      </c>
      <c r="R66" s="4" t="s">
        <v>258</v>
      </c>
    </row>
    <row r="67" customFormat="false" ht="12.75" hidden="false" customHeight="false" outlineLevel="0" collapsed="false">
      <c r="A67" s="2" t="n">
        <v>42626.8892824074</v>
      </c>
      <c r="B67" s="3" t="n">
        <v>6989</v>
      </c>
      <c r="C67" s="4" t="s">
        <v>38</v>
      </c>
      <c r="D67" s="3" t="n">
        <v>581</v>
      </c>
      <c r="E67" s="4" t="s">
        <v>39</v>
      </c>
      <c r="F67" s="4" t="s">
        <v>40</v>
      </c>
      <c r="G67" s="3" t="n">
        <v>15410</v>
      </c>
      <c r="H67" s="4" t="s">
        <v>255</v>
      </c>
      <c r="I67" s="0" t="s">
        <v>256</v>
      </c>
      <c r="J67" s="4" t="s">
        <v>23</v>
      </c>
      <c r="K67" s="4" t="s">
        <v>257</v>
      </c>
      <c r="L67" s="4" t="s">
        <v>44</v>
      </c>
      <c r="M67" s="4" t="s">
        <v>25</v>
      </c>
      <c r="N67" s="3" t="n">
        <v>1</v>
      </c>
      <c r="O67" s="5" t="str">
        <f aca="false">VLOOKUP(G67,'[1]目录内（9.7-9.13）汇总'!$G$1:$T$1048576,14,0)</f>
        <v>市场缺货</v>
      </c>
      <c r="P67" s="2" t="n">
        <v>42643</v>
      </c>
      <c r="Q67" s="2" t="n">
        <v>42633</v>
      </c>
      <c r="R67" s="4" t="s">
        <v>26</v>
      </c>
    </row>
    <row r="68" customFormat="false" ht="12.75" hidden="false" customHeight="false" outlineLevel="0" collapsed="false">
      <c r="A68" s="2" t="n">
        <v>42623.8657060185</v>
      </c>
      <c r="B68" s="3" t="n">
        <v>6231</v>
      </c>
      <c r="C68" s="4" t="s">
        <v>259</v>
      </c>
      <c r="D68" s="3" t="n">
        <v>52</v>
      </c>
      <c r="E68" s="4" t="s">
        <v>260</v>
      </c>
      <c r="F68" s="4" t="s">
        <v>40</v>
      </c>
      <c r="G68" s="3" t="n">
        <v>15846</v>
      </c>
      <c r="H68" s="4" t="s">
        <v>261</v>
      </c>
      <c r="I68" s="0" t="s">
        <v>262</v>
      </c>
      <c r="J68" s="4" t="s">
        <v>32</v>
      </c>
      <c r="K68" s="4" t="s">
        <v>263</v>
      </c>
      <c r="L68" s="4" t="s">
        <v>25</v>
      </c>
      <c r="M68" s="4" t="s">
        <v>25</v>
      </c>
      <c r="N68" s="3" t="n">
        <v>20</v>
      </c>
      <c r="O68" s="5" t="str">
        <f aca="false">VLOOKUP(G68,'[1]目录内（9.7-9.13）汇总'!$G$1:$T$1048576,14,0)</f>
        <v>9.14D已铺</v>
      </c>
      <c r="P68" s="2" t="n">
        <v>42630</v>
      </c>
      <c r="Q68" s="2" t="n">
        <v>42626</v>
      </c>
      <c r="R68" s="4" t="s">
        <v>121</v>
      </c>
    </row>
    <row r="69" customFormat="false" ht="12.75" hidden="false" customHeight="false" outlineLevel="0" collapsed="false">
      <c r="A69" s="2" t="n">
        <v>42626.8189351852</v>
      </c>
      <c r="B69" s="3" t="n">
        <v>8073</v>
      </c>
      <c r="C69" s="4" t="s">
        <v>45</v>
      </c>
      <c r="D69" s="3" t="n">
        <v>587</v>
      </c>
      <c r="E69" s="4" t="s">
        <v>46</v>
      </c>
      <c r="F69" s="4" t="s">
        <v>47</v>
      </c>
      <c r="G69" s="3" t="n">
        <v>16187</v>
      </c>
      <c r="H69" s="4" t="s">
        <v>264</v>
      </c>
      <c r="I69" s="0" t="s">
        <v>265</v>
      </c>
      <c r="J69" s="4" t="s">
        <v>32</v>
      </c>
      <c r="K69" s="4" t="s">
        <v>66</v>
      </c>
      <c r="L69" s="4" t="s">
        <v>25</v>
      </c>
      <c r="M69" s="4" t="s">
        <v>25</v>
      </c>
      <c r="N69" s="3" t="n">
        <v>1</v>
      </c>
      <c r="O69" s="5" t="str">
        <f aca="false">VLOOKUP(G69,'[1]目录内（9.7-9.13）汇总'!$G$1:$T$1048576,14,0)</f>
        <v>9.14D已铺</v>
      </c>
      <c r="P69" s="2" t="n">
        <v>42643</v>
      </c>
      <c r="Q69" s="2" t="n">
        <v>42632</v>
      </c>
      <c r="R69" s="4" t="s">
        <v>26</v>
      </c>
    </row>
    <row r="70" customFormat="false" ht="12.75" hidden="false" customHeight="false" outlineLevel="0" collapsed="false">
      <c r="A70" s="2" t="n">
        <v>42623.8732986111</v>
      </c>
      <c r="B70" s="3" t="n">
        <v>7583</v>
      </c>
      <c r="C70" s="4" t="s">
        <v>168</v>
      </c>
      <c r="D70" s="3" t="n">
        <v>343</v>
      </c>
      <c r="E70" s="4" t="s">
        <v>169</v>
      </c>
      <c r="F70" s="4" t="s">
        <v>29</v>
      </c>
      <c r="G70" s="3" t="n">
        <v>16218</v>
      </c>
      <c r="H70" s="4" t="s">
        <v>266</v>
      </c>
      <c r="I70" s="0" t="s">
        <v>71</v>
      </c>
      <c r="J70" s="4" t="s">
        <v>65</v>
      </c>
      <c r="K70" s="4" t="s">
        <v>267</v>
      </c>
      <c r="L70" s="4" t="s">
        <v>25</v>
      </c>
      <c r="M70" s="4" t="s">
        <v>25</v>
      </c>
      <c r="N70" s="3" t="n">
        <v>10</v>
      </c>
      <c r="O70" s="5" t="str">
        <f aca="false">VLOOKUP(G70,'[1]目录内（9.7-9.13）汇总'!$G$1:$T$1048576,14,0)</f>
        <v>市场缺货</v>
      </c>
      <c r="P70" s="2" t="n">
        <v>42643</v>
      </c>
      <c r="Q70" s="2" t="n">
        <v>42628</v>
      </c>
      <c r="R70" s="4" t="s">
        <v>268</v>
      </c>
    </row>
    <row r="71" customFormat="false" ht="12.75" hidden="false" customHeight="false" outlineLevel="0" collapsed="false">
      <c r="A71" s="2" t="n">
        <v>42623.4456365741</v>
      </c>
      <c r="B71" s="3" t="n">
        <v>6232</v>
      </c>
      <c r="C71" s="4" t="s">
        <v>269</v>
      </c>
      <c r="D71" s="3" t="n">
        <v>594</v>
      </c>
      <c r="E71" s="4" t="s">
        <v>270</v>
      </c>
      <c r="F71" s="4" t="s">
        <v>20</v>
      </c>
      <c r="G71" s="3" t="n">
        <v>16571</v>
      </c>
      <c r="H71" s="4" t="s">
        <v>271</v>
      </c>
      <c r="I71" s="0" t="s">
        <v>272</v>
      </c>
      <c r="J71" s="4" t="s">
        <v>32</v>
      </c>
      <c r="K71" s="4" t="s">
        <v>273</v>
      </c>
      <c r="L71" s="4" t="s">
        <v>25</v>
      </c>
      <c r="M71" s="4" t="s">
        <v>25</v>
      </c>
      <c r="N71" s="3" t="n">
        <v>10</v>
      </c>
      <c r="O71" s="5" t="str">
        <f aca="false">VLOOKUP(G71,'[1]目录内（9.7-9.13）汇总'!$G$1:$T$1048576,14,0)</f>
        <v>9.14D已铺</v>
      </c>
      <c r="P71" s="2" t="n">
        <v>42634</v>
      </c>
      <c r="Q71" s="2" t="n">
        <v>42628</v>
      </c>
      <c r="R71" s="4" t="s">
        <v>26</v>
      </c>
    </row>
    <row r="72" customFormat="false" ht="12.75" hidden="false" customHeight="false" outlineLevel="0" collapsed="false">
      <c r="A72" s="2" t="n">
        <v>42626.7253125</v>
      </c>
      <c r="B72" s="3" t="n">
        <v>5623</v>
      </c>
      <c r="C72" s="4" t="s">
        <v>35</v>
      </c>
      <c r="D72" s="3" t="n">
        <v>359</v>
      </c>
      <c r="E72" s="4" t="s">
        <v>36</v>
      </c>
      <c r="F72" s="4" t="s">
        <v>29</v>
      </c>
      <c r="G72" s="3" t="n">
        <v>16695</v>
      </c>
      <c r="H72" s="4" t="s">
        <v>274</v>
      </c>
      <c r="I72" s="0" t="s">
        <v>275</v>
      </c>
      <c r="J72" s="4" t="s">
        <v>65</v>
      </c>
      <c r="K72" s="4" t="s">
        <v>33</v>
      </c>
      <c r="L72" s="4" t="s">
        <v>25</v>
      </c>
      <c r="M72" s="4" t="s">
        <v>25</v>
      </c>
      <c r="N72" s="3" t="n">
        <v>20</v>
      </c>
      <c r="O72" s="5" t="str">
        <f aca="false">VLOOKUP(G72,'[1]目录内（9.7-9.13）汇总'!$G$1:$T$1048576,14,0)</f>
        <v>9.14D已铺</v>
      </c>
      <c r="P72" s="2" t="n">
        <v>42643</v>
      </c>
      <c r="Q72" s="2" t="n">
        <v>42628</v>
      </c>
      <c r="R72" s="4" t="s">
        <v>37</v>
      </c>
    </row>
    <row r="73" customFormat="false" ht="12.75" hidden="false" customHeight="false" outlineLevel="0" collapsed="false">
      <c r="A73" s="2" t="n">
        <v>42624.870775463</v>
      </c>
      <c r="B73" s="3" t="n">
        <v>5457</v>
      </c>
      <c r="C73" s="4" t="s">
        <v>132</v>
      </c>
      <c r="D73" s="3" t="n">
        <v>513</v>
      </c>
      <c r="E73" s="4" t="s">
        <v>133</v>
      </c>
      <c r="F73" s="4" t="s">
        <v>29</v>
      </c>
      <c r="G73" s="3" t="n">
        <v>17264</v>
      </c>
      <c r="H73" s="4" t="s">
        <v>276</v>
      </c>
      <c r="I73" s="0" t="s">
        <v>277</v>
      </c>
      <c r="J73" s="4" t="s">
        <v>32</v>
      </c>
      <c r="K73" s="4" t="s">
        <v>278</v>
      </c>
      <c r="L73" s="4" t="s">
        <v>25</v>
      </c>
      <c r="M73" s="4" t="s">
        <v>25</v>
      </c>
      <c r="N73" s="3" t="n">
        <v>20</v>
      </c>
      <c r="O73" s="5" t="str">
        <f aca="false">VLOOKUP(G73,'[1]目录内（9.7-9.13）汇总'!$G$1:$T$1048576,14,0)</f>
        <v>9.14D已铺</v>
      </c>
      <c r="P73" s="2" t="n">
        <v>42624</v>
      </c>
      <c r="Q73" s="2" t="n">
        <v>42628</v>
      </c>
      <c r="R73" s="4" t="s">
        <v>279</v>
      </c>
    </row>
    <row r="74" customFormat="false" ht="12.75" hidden="false" customHeight="false" outlineLevel="0" collapsed="false">
      <c r="A74" s="2" t="n">
        <v>42626.5865393519</v>
      </c>
      <c r="B74" s="3" t="n">
        <v>8073</v>
      </c>
      <c r="C74" s="4" t="s">
        <v>45</v>
      </c>
      <c r="D74" s="3" t="n">
        <v>587</v>
      </c>
      <c r="E74" s="4" t="s">
        <v>46</v>
      </c>
      <c r="F74" s="4" t="s">
        <v>47</v>
      </c>
      <c r="G74" s="3" t="n">
        <v>17264</v>
      </c>
      <c r="H74" s="4" t="s">
        <v>276</v>
      </c>
      <c r="I74" s="0" t="s">
        <v>277</v>
      </c>
      <c r="J74" s="4" t="s">
        <v>32</v>
      </c>
      <c r="K74" s="4" t="s">
        <v>278</v>
      </c>
      <c r="L74" s="4" t="s">
        <v>25</v>
      </c>
      <c r="M74" s="4" t="s">
        <v>25</v>
      </c>
      <c r="N74" s="3" t="n">
        <v>5</v>
      </c>
      <c r="O74" s="5" t="str">
        <f aca="false">VLOOKUP(G74,'[1]目录内（9.7-9.13）汇总'!$G$1:$T$1048576,14,0)</f>
        <v>9.14D已铺</v>
      </c>
      <c r="P74" s="2" t="n">
        <v>42643</v>
      </c>
      <c r="Q74" s="2" t="n">
        <v>42632</v>
      </c>
      <c r="R74" s="4" t="s">
        <v>26</v>
      </c>
    </row>
    <row r="75" customFormat="false" ht="12.75" hidden="false" customHeight="false" outlineLevel="0" collapsed="false">
      <c r="A75" s="2" t="n">
        <v>42626.7241898148</v>
      </c>
      <c r="B75" s="3" t="n">
        <v>5623</v>
      </c>
      <c r="C75" s="4" t="s">
        <v>35</v>
      </c>
      <c r="D75" s="3" t="n">
        <v>359</v>
      </c>
      <c r="E75" s="4" t="s">
        <v>36</v>
      </c>
      <c r="F75" s="4" t="s">
        <v>29</v>
      </c>
      <c r="G75" s="3" t="n">
        <v>17310</v>
      </c>
      <c r="H75" s="4" t="s">
        <v>280</v>
      </c>
      <c r="I75" s="0" t="s">
        <v>281</v>
      </c>
      <c r="J75" s="4" t="s">
        <v>32</v>
      </c>
      <c r="K75" s="4" t="s">
        <v>193</v>
      </c>
      <c r="L75" s="4" t="s">
        <v>25</v>
      </c>
      <c r="M75" s="4" t="s">
        <v>25</v>
      </c>
      <c r="N75" s="3" t="n">
        <v>10</v>
      </c>
      <c r="O75" s="5" t="str">
        <f aca="false">VLOOKUP(G75,'[1]目录内（9.7-9.13）汇总'!$G$1:$T$1048576,14,0)</f>
        <v>在途</v>
      </c>
      <c r="P75" s="2" t="n">
        <v>42643</v>
      </c>
      <c r="Q75" s="2" t="n">
        <v>42628</v>
      </c>
      <c r="R75" s="4" t="s">
        <v>37</v>
      </c>
    </row>
    <row r="76" customFormat="false" ht="12.75" hidden="false" customHeight="false" outlineLevel="0" collapsed="false">
      <c r="A76" s="2" t="n">
        <v>42626.8290277778</v>
      </c>
      <c r="B76" s="3" t="n">
        <v>8073</v>
      </c>
      <c r="C76" s="4" t="s">
        <v>45</v>
      </c>
      <c r="D76" s="3" t="n">
        <v>587</v>
      </c>
      <c r="E76" s="4" t="s">
        <v>46</v>
      </c>
      <c r="F76" s="4" t="s">
        <v>47</v>
      </c>
      <c r="G76" s="3" t="n">
        <v>17313</v>
      </c>
      <c r="H76" s="4" t="s">
        <v>282</v>
      </c>
      <c r="I76" s="0" t="s">
        <v>283</v>
      </c>
      <c r="J76" s="4" t="s">
        <v>32</v>
      </c>
      <c r="K76" s="4" t="s">
        <v>284</v>
      </c>
      <c r="L76" s="4" t="s">
        <v>25</v>
      </c>
      <c r="M76" s="4" t="s">
        <v>25</v>
      </c>
      <c r="N76" s="3" t="n">
        <v>3</v>
      </c>
      <c r="O76" s="5" t="str">
        <f aca="false">VLOOKUP(G76,'[1]目录内（9.7-9.13）汇总'!$G$1:$T$1048576,14,0)</f>
        <v>9.14D已铺</v>
      </c>
      <c r="P76" s="2" t="n">
        <v>42643</v>
      </c>
      <c r="Q76" s="2" t="n">
        <v>42632</v>
      </c>
      <c r="R76" s="4" t="s">
        <v>26</v>
      </c>
    </row>
    <row r="77" customFormat="false" ht="12.75" hidden="false" customHeight="false" outlineLevel="0" collapsed="false">
      <c r="A77" s="2" t="n">
        <v>42620.5830902778</v>
      </c>
      <c r="B77" s="3" t="n">
        <v>8073</v>
      </c>
      <c r="C77" s="4" t="s">
        <v>45</v>
      </c>
      <c r="D77" s="3" t="n">
        <v>587</v>
      </c>
      <c r="E77" s="4" t="s">
        <v>46</v>
      </c>
      <c r="F77" s="4" t="s">
        <v>47</v>
      </c>
      <c r="G77" s="3" t="n">
        <v>17317</v>
      </c>
      <c r="H77" s="4" t="s">
        <v>285</v>
      </c>
      <c r="I77" s="0" t="s">
        <v>286</v>
      </c>
      <c r="J77" s="4" t="s">
        <v>32</v>
      </c>
      <c r="K77" s="4" t="s">
        <v>287</v>
      </c>
      <c r="L77" s="4" t="s">
        <v>25</v>
      </c>
      <c r="M77" s="4" t="s">
        <v>25</v>
      </c>
      <c r="N77" s="3" t="n">
        <v>10</v>
      </c>
      <c r="O77" s="5" t="str">
        <f aca="false">VLOOKUP(G77,'[1]目录内（9.7-9.13）汇总'!$G$1:$T$1048576,14,0)</f>
        <v>9.14D已铺</v>
      </c>
      <c r="P77" s="2" t="n">
        <v>42643</v>
      </c>
      <c r="Q77" s="2" t="n">
        <v>42621</v>
      </c>
      <c r="R77" s="4" t="s">
        <v>26</v>
      </c>
    </row>
    <row r="78" customFormat="false" ht="12.75" hidden="false" customHeight="false" outlineLevel="0" collapsed="false">
      <c r="A78" s="2" t="n">
        <v>42623.8680787037</v>
      </c>
      <c r="B78" s="3" t="n">
        <v>4044</v>
      </c>
      <c r="C78" s="4" t="s">
        <v>73</v>
      </c>
      <c r="D78" s="3" t="n">
        <v>582</v>
      </c>
      <c r="E78" s="4" t="s">
        <v>74</v>
      </c>
      <c r="F78" s="4" t="s">
        <v>29</v>
      </c>
      <c r="G78" s="3" t="n">
        <v>17364</v>
      </c>
      <c r="H78" s="4" t="s">
        <v>288</v>
      </c>
      <c r="I78" s="0" t="s">
        <v>289</v>
      </c>
      <c r="J78" s="4" t="s">
        <v>32</v>
      </c>
      <c r="K78" s="4" t="s">
        <v>290</v>
      </c>
      <c r="L78" s="4" t="s">
        <v>25</v>
      </c>
      <c r="M78" s="4" t="s">
        <v>25</v>
      </c>
      <c r="N78" s="3" t="n">
        <v>10</v>
      </c>
      <c r="O78" s="5" t="str">
        <f aca="false">VLOOKUP(G78,'[1]目录内（9.7-9.13）汇总'!$G$1:$T$1048576,14,0)</f>
        <v>市场缺货</v>
      </c>
      <c r="P78" s="2" t="n">
        <v>42675</v>
      </c>
      <c r="Q78" s="2" t="n">
        <v>42632</v>
      </c>
      <c r="R78" s="4" t="s">
        <v>78</v>
      </c>
    </row>
    <row r="79" customFormat="false" ht="12.75" hidden="false" customHeight="false" outlineLevel="0" collapsed="false">
      <c r="A79" s="2" t="n">
        <v>42620.7430555556</v>
      </c>
      <c r="B79" s="3" t="n">
        <v>4033</v>
      </c>
      <c r="C79" s="4" t="s">
        <v>57</v>
      </c>
      <c r="D79" s="3" t="n">
        <v>571</v>
      </c>
      <c r="E79" s="4" t="s">
        <v>58</v>
      </c>
      <c r="F79" s="4" t="s">
        <v>29</v>
      </c>
      <c r="G79" s="3" t="n">
        <v>17379</v>
      </c>
      <c r="H79" s="4" t="s">
        <v>291</v>
      </c>
      <c r="I79" s="0" t="s">
        <v>292</v>
      </c>
      <c r="J79" s="4" t="s">
        <v>32</v>
      </c>
      <c r="K79" s="4" t="s">
        <v>293</v>
      </c>
      <c r="L79" s="4" t="s">
        <v>25</v>
      </c>
      <c r="M79" s="4" t="s">
        <v>25</v>
      </c>
      <c r="N79" s="3" t="n">
        <v>10</v>
      </c>
      <c r="O79" s="5" t="str">
        <f aca="false">VLOOKUP(G79,'[1]目录内（9.7-9.13）汇总'!$G$1:$T$1048576,14,0)</f>
        <v>9.14D已铺</v>
      </c>
      <c r="P79" s="2" t="n">
        <v>42627</v>
      </c>
      <c r="Q79" s="2" t="n">
        <v>42618</v>
      </c>
      <c r="R79" s="4" t="s">
        <v>121</v>
      </c>
    </row>
    <row r="80" customFormat="false" ht="12.75" hidden="false" customHeight="false" outlineLevel="0" collapsed="false">
      <c r="A80" s="2" t="n">
        <v>42624.6601273148</v>
      </c>
      <c r="B80" s="3" t="n">
        <v>4117</v>
      </c>
      <c r="C80" s="4" t="s">
        <v>185</v>
      </c>
      <c r="D80" s="3" t="n">
        <v>726</v>
      </c>
      <c r="E80" s="4" t="s">
        <v>186</v>
      </c>
      <c r="F80" s="4" t="s">
        <v>187</v>
      </c>
      <c r="G80" s="3" t="n">
        <v>17401</v>
      </c>
      <c r="H80" s="4" t="s">
        <v>294</v>
      </c>
      <c r="I80" s="0" t="s">
        <v>123</v>
      </c>
      <c r="J80" s="4" t="s">
        <v>23</v>
      </c>
      <c r="K80" s="4" t="s">
        <v>295</v>
      </c>
      <c r="L80" s="4" t="s">
        <v>25</v>
      </c>
      <c r="M80" s="4" t="s">
        <v>25</v>
      </c>
      <c r="N80" s="3" t="n">
        <v>2</v>
      </c>
      <c r="O80" s="5" t="str">
        <f aca="false">VLOOKUP(G80,'[1]目录内（9.7-9.13）汇总'!$G$1:$T$1048576,14,0)</f>
        <v>厂家无货</v>
      </c>
      <c r="P80" s="2" t="n">
        <v>42643</v>
      </c>
      <c r="Q80" s="2" t="n">
        <v>42626</v>
      </c>
      <c r="R80" s="4" t="s">
        <v>121</v>
      </c>
    </row>
    <row r="81" customFormat="false" ht="12.75" hidden="false" customHeight="false" outlineLevel="0" collapsed="false">
      <c r="A81" s="2" t="n">
        <v>42623.8698842593</v>
      </c>
      <c r="B81" s="3" t="n">
        <v>4044</v>
      </c>
      <c r="C81" s="4" t="s">
        <v>73</v>
      </c>
      <c r="D81" s="3" t="n">
        <v>582</v>
      </c>
      <c r="E81" s="4" t="s">
        <v>74</v>
      </c>
      <c r="F81" s="4" t="s">
        <v>29</v>
      </c>
      <c r="G81" s="3" t="n">
        <v>18226</v>
      </c>
      <c r="H81" s="4" t="s">
        <v>296</v>
      </c>
      <c r="I81" s="0" t="s">
        <v>297</v>
      </c>
      <c r="J81" s="4" t="s">
        <v>32</v>
      </c>
      <c r="K81" s="4" t="s">
        <v>298</v>
      </c>
      <c r="L81" s="4" t="s">
        <v>25</v>
      </c>
      <c r="M81" s="4" t="s">
        <v>25</v>
      </c>
      <c r="N81" s="3" t="n">
        <v>5</v>
      </c>
      <c r="O81" s="5" t="str">
        <f aca="false">VLOOKUP(G81,'[1]目录内（9.7-9.13）汇总'!$G$1:$T$1048576,14,0)</f>
        <v>9.14D已铺</v>
      </c>
      <c r="P81" s="2" t="n">
        <v>42675</v>
      </c>
      <c r="Q81" s="2" t="n">
        <v>42632</v>
      </c>
      <c r="R81" s="4" t="s">
        <v>78</v>
      </c>
    </row>
    <row r="82" customFormat="false" ht="12.75" hidden="false" customHeight="false" outlineLevel="0" collapsed="false">
      <c r="A82" s="6" t="n">
        <v>42624.69625</v>
      </c>
      <c r="B82" s="7" t="n">
        <v>5519</v>
      </c>
      <c r="C82" s="8" t="s">
        <v>248</v>
      </c>
      <c r="D82" s="7" t="n">
        <v>308</v>
      </c>
      <c r="E82" s="8" t="s">
        <v>249</v>
      </c>
      <c r="F82" s="8" t="s">
        <v>29</v>
      </c>
      <c r="G82" s="7" t="n">
        <v>20384</v>
      </c>
      <c r="H82" s="8" t="s">
        <v>299</v>
      </c>
      <c r="I82" s="9" t="s">
        <v>300</v>
      </c>
      <c r="J82" s="8" t="s">
        <v>23</v>
      </c>
      <c r="K82" s="8" t="s">
        <v>301</v>
      </c>
      <c r="L82" s="8" t="s">
        <v>44</v>
      </c>
      <c r="M82" s="4" t="s">
        <v>25</v>
      </c>
      <c r="N82" s="7" t="n">
        <v>5</v>
      </c>
      <c r="O82" s="5" t="str">
        <f aca="false">VLOOKUP(G82,'[1]目录内（9.7-9.13）汇总'!$G$1:$T$1048576,14,0)</f>
        <v>9.14日已铺</v>
      </c>
      <c r="P82" s="6" t="n">
        <v>42643</v>
      </c>
      <c r="Q82" s="6" t="n">
        <v>42628</v>
      </c>
      <c r="R82" s="8" t="s">
        <v>26</v>
      </c>
    </row>
    <row r="83" customFormat="false" ht="12.75" hidden="false" customHeight="false" outlineLevel="0" collapsed="false">
      <c r="A83" s="6" t="n">
        <v>42622.4592824074</v>
      </c>
      <c r="B83" s="7" t="n">
        <v>4196</v>
      </c>
      <c r="C83" s="8" t="s">
        <v>302</v>
      </c>
      <c r="D83" s="7" t="n">
        <v>385</v>
      </c>
      <c r="E83" s="8" t="s">
        <v>19</v>
      </c>
      <c r="F83" s="8" t="s">
        <v>20</v>
      </c>
      <c r="G83" s="7" t="n">
        <v>20384</v>
      </c>
      <c r="H83" s="8" t="s">
        <v>299</v>
      </c>
      <c r="I83" s="9" t="s">
        <v>300</v>
      </c>
      <c r="J83" s="8" t="s">
        <v>23</v>
      </c>
      <c r="K83" s="8" t="s">
        <v>301</v>
      </c>
      <c r="L83" s="8" t="s">
        <v>25</v>
      </c>
      <c r="M83" s="4" t="s">
        <v>25</v>
      </c>
      <c r="N83" s="7" t="n">
        <v>1</v>
      </c>
      <c r="O83" s="5" t="str">
        <f aca="false">VLOOKUP(G83,'[1]目录内（9.7-9.13）汇总'!$G$1:$T$1048576,14,0)</f>
        <v>9.14日已铺</v>
      </c>
      <c r="P83" s="6" t="n">
        <v>42652</v>
      </c>
      <c r="Q83" s="6" t="n">
        <v>42620</v>
      </c>
      <c r="R83" s="8" t="s">
        <v>303</v>
      </c>
    </row>
    <row r="84" customFormat="false" ht="12.75" hidden="false" customHeight="false" outlineLevel="0" collapsed="false">
      <c r="A84" s="2" t="n">
        <v>42623.4461574074</v>
      </c>
      <c r="B84" s="3" t="n">
        <v>6232</v>
      </c>
      <c r="C84" s="4" t="s">
        <v>269</v>
      </c>
      <c r="D84" s="3" t="n">
        <v>594</v>
      </c>
      <c r="E84" s="4" t="s">
        <v>270</v>
      </c>
      <c r="F84" s="4" t="s">
        <v>20</v>
      </c>
      <c r="G84" s="3" t="n">
        <v>21580</v>
      </c>
      <c r="H84" s="4" t="s">
        <v>304</v>
      </c>
      <c r="I84" s="0" t="s">
        <v>305</v>
      </c>
      <c r="J84" s="4" t="s">
        <v>32</v>
      </c>
      <c r="K84" s="4" t="s">
        <v>306</v>
      </c>
      <c r="L84" s="4" t="s">
        <v>25</v>
      </c>
      <c r="M84" s="4" t="s">
        <v>25</v>
      </c>
      <c r="N84" s="3" t="n">
        <v>18</v>
      </c>
      <c r="O84" s="5" t="str">
        <f aca="false">VLOOKUP(G84,'[1]目录内（9.7-9.13）汇总'!$G$1:$T$1048576,14,0)</f>
        <v>9.14D已铺</v>
      </c>
      <c r="P84" s="2" t="n">
        <v>42643</v>
      </c>
      <c r="Q84" s="2" t="n">
        <v>42627</v>
      </c>
      <c r="R84" s="4" t="s">
        <v>307</v>
      </c>
    </row>
    <row r="85" customFormat="false" ht="12.75" hidden="false" customHeight="false" outlineLevel="0" collapsed="false">
      <c r="A85" s="2" t="n">
        <v>42621.4207175926</v>
      </c>
      <c r="B85" s="3" t="n">
        <v>5519</v>
      </c>
      <c r="C85" s="4" t="s">
        <v>248</v>
      </c>
      <c r="D85" s="3" t="n">
        <v>308</v>
      </c>
      <c r="E85" s="4" t="s">
        <v>249</v>
      </c>
      <c r="F85" s="4" t="s">
        <v>29</v>
      </c>
      <c r="G85" s="3" t="n">
        <v>21580</v>
      </c>
      <c r="H85" s="4" t="s">
        <v>304</v>
      </c>
      <c r="I85" s="0" t="s">
        <v>305</v>
      </c>
      <c r="J85" s="4" t="s">
        <v>32</v>
      </c>
      <c r="K85" s="4" t="s">
        <v>306</v>
      </c>
      <c r="L85" s="4" t="s">
        <v>44</v>
      </c>
      <c r="M85" s="4" t="s">
        <v>25</v>
      </c>
      <c r="N85" s="3" t="n">
        <v>15</v>
      </c>
      <c r="O85" s="5" t="str">
        <f aca="false">VLOOKUP(G85,'[1]目录内（9.7-9.13）汇总'!$G$1:$T$1048576,14,0)</f>
        <v>9.14D已铺</v>
      </c>
      <c r="P85" s="2" t="n">
        <v>42643</v>
      </c>
      <c r="Q85" s="2" t="n">
        <v>42628</v>
      </c>
      <c r="R85" s="4" t="s">
        <v>26</v>
      </c>
    </row>
    <row r="86" customFormat="false" ht="12.75" hidden="false" customHeight="false" outlineLevel="0" collapsed="false">
      <c r="A86" s="2" t="n">
        <v>42625.4061458333</v>
      </c>
      <c r="B86" s="3" t="n">
        <v>7661</v>
      </c>
      <c r="C86" s="4" t="s">
        <v>82</v>
      </c>
      <c r="D86" s="3" t="n">
        <v>716</v>
      </c>
      <c r="E86" s="4" t="s">
        <v>83</v>
      </c>
      <c r="F86" s="4" t="s">
        <v>20</v>
      </c>
      <c r="G86" s="3" t="n">
        <v>22510</v>
      </c>
      <c r="H86" s="4" t="s">
        <v>308</v>
      </c>
      <c r="I86" s="0" t="s">
        <v>309</v>
      </c>
      <c r="J86" s="4" t="s">
        <v>32</v>
      </c>
      <c r="K86" s="4" t="s">
        <v>77</v>
      </c>
      <c r="L86" s="4" t="s">
        <v>25</v>
      </c>
      <c r="M86" s="4" t="s">
        <v>25</v>
      </c>
      <c r="N86" s="3" t="n">
        <v>5</v>
      </c>
      <c r="O86" s="5" t="str">
        <f aca="false">VLOOKUP(G86,'[1]目录内（9.7-9.13）汇总'!$G$1:$T$1048576,14,0)</f>
        <v>9.14D已铺</v>
      </c>
      <c r="P86" s="2" t="n">
        <v>42643</v>
      </c>
      <c r="Q86" s="2" t="n">
        <v>42627</v>
      </c>
      <c r="R86" s="4" t="s">
        <v>310</v>
      </c>
    </row>
    <row r="87" customFormat="false" ht="12.75" hidden="false" customHeight="false" outlineLevel="0" collapsed="false">
      <c r="A87" s="2" t="n">
        <v>42623.8748611111</v>
      </c>
      <c r="B87" s="3" t="n">
        <v>4044</v>
      </c>
      <c r="C87" s="4" t="s">
        <v>73</v>
      </c>
      <c r="D87" s="3" t="n">
        <v>582</v>
      </c>
      <c r="E87" s="4" t="s">
        <v>74</v>
      </c>
      <c r="F87" s="4" t="s">
        <v>29</v>
      </c>
      <c r="G87" s="3" t="n">
        <v>22605</v>
      </c>
      <c r="H87" s="4" t="s">
        <v>311</v>
      </c>
      <c r="I87" s="0" t="s">
        <v>202</v>
      </c>
      <c r="J87" s="4" t="s">
        <v>32</v>
      </c>
      <c r="K87" s="4" t="s">
        <v>312</v>
      </c>
      <c r="L87" s="4" t="s">
        <v>25</v>
      </c>
      <c r="M87" s="4" t="s">
        <v>25</v>
      </c>
      <c r="N87" s="3" t="n">
        <v>5</v>
      </c>
      <c r="O87" s="5" t="str">
        <f aca="false">VLOOKUP(G87,'[1]目录内（9.7-9.13）汇总'!$G$1:$T$1048576,14,0)</f>
        <v>9.14D已铺</v>
      </c>
      <c r="P87" s="2" t="n">
        <v>42674</v>
      </c>
      <c r="Q87" s="2" t="n">
        <v>42632</v>
      </c>
      <c r="R87" s="4" t="s">
        <v>78</v>
      </c>
    </row>
    <row r="88" customFormat="false" ht="12.75" hidden="false" customHeight="false" outlineLevel="0" collapsed="false">
      <c r="A88" s="2" t="n">
        <v>42623.8689814815</v>
      </c>
      <c r="B88" s="3" t="n">
        <v>7583</v>
      </c>
      <c r="C88" s="4" t="s">
        <v>168</v>
      </c>
      <c r="D88" s="3" t="n">
        <v>343</v>
      </c>
      <c r="E88" s="4" t="s">
        <v>169</v>
      </c>
      <c r="F88" s="4" t="s">
        <v>29</v>
      </c>
      <c r="G88" s="3" t="n">
        <v>22646</v>
      </c>
      <c r="H88" s="4" t="s">
        <v>313</v>
      </c>
      <c r="I88" s="0" t="s">
        <v>314</v>
      </c>
      <c r="J88" s="4" t="s">
        <v>32</v>
      </c>
      <c r="K88" s="4" t="s">
        <v>315</v>
      </c>
      <c r="L88" s="4" t="s">
        <v>25</v>
      </c>
      <c r="M88" s="4" t="s">
        <v>25</v>
      </c>
      <c r="N88" s="3" t="n">
        <v>20</v>
      </c>
      <c r="O88" s="5" t="str">
        <f aca="false">VLOOKUP(G88,'[1]目录内（9.7-9.13）汇总'!$G$1:$T$1048576,14,0)</f>
        <v>厂家缺货，暂时只供医院</v>
      </c>
      <c r="P88" s="2" t="n">
        <v>42643</v>
      </c>
      <c r="Q88" s="2" t="n">
        <v>42628</v>
      </c>
      <c r="R88" s="4" t="s">
        <v>200</v>
      </c>
    </row>
    <row r="89" customFormat="false" ht="12.75" hidden="false" customHeight="false" outlineLevel="0" collapsed="false">
      <c r="A89" s="2" t="n">
        <v>42620.3868402778</v>
      </c>
      <c r="B89" s="3" t="n">
        <v>4044</v>
      </c>
      <c r="C89" s="4" t="s">
        <v>73</v>
      </c>
      <c r="D89" s="3" t="n">
        <v>582</v>
      </c>
      <c r="E89" s="4" t="s">
        <v>74</v>
      </c>
      <c r="F89" s="4" t="s">
        <v>29</v>
      </c>
      <c r="G89" s="3" t="n">
        <v>22646</v>
      </c>
      <c r="H89" s="4" t="s">
        <v>313</v>
      </c>
      <c r="I89" s="0" t="s">
        <v>314</v>
      </c>
      <c r="J89" s="4" t="s">
        <v>32</v>
      </c>
      <c r="K89" s="4" t="s">
        <v>315</v>
      </c>
      <c r="L89" s="4" t="s">
        <v>25</v>
      </c>
      <c r="M89" s="4" t="s">
        <v>25</v>
      </c>
      <c r="N89" s="3" t="n">
        <v>10</v>
      </c>
      <c r="O89" s="5" t="str">
        <f aca="false">VLOOKUP(G89,'[1]目录内（9.7-9.13）汇总'!$G$1:$T$1048576,14,0)</f>
        <v>厂家缺货，暂时只供医院</v>
      </c>
      <c r="P89" s="2" t="n">
        <v>42655</v>
      </c>
      <c r="Q89" s="2" t="n">
        <v>42620</v>
      </c>
      <c r="R89" s="4" t="s">
        <v>26</v>
      </c>
    </row>
    <row r="90" customFormat="false" ht="12.75" hidden="false" customHeight="false" outlineLevel="0" collapsed="false">
      <c r="A90" s="2" t="n">
        <v>42622.7271296296</v>
      </c>
      <c r="B90" s="3" t="n">
        <v>5959</v>
      </c>
      <c r="C90" s="4" t="s">
        <v>230</v>
      </c>
      <c r="D90" s="3" t="n">
        <v>706</v>
      </c>
      <c r="E90" s="4" t="s">
        <v>231</v>
      </c>
      <c r="F90" s="4" t="s">
        <v>47</v>
      </c>
      <c r="G90" s="3" t="n">
        <v>22646</v>
      </c>
      <c r="H90" s="4" t="s">
        <v>313</v>
      </c>
      <c r="I90" s="0" t="s">
        <v>314</v>
      </c>
      <c r="J90" s="4" t="s">
        <v>32</v>
      </c>
      <c r="K90" s="4" t="s">
        <v>315</v>
      </c>
      <c r="L90" s="4" t="s">
        <v>25</v>
      </c>
      <c r="M90" s="4" t="s">
        <v>25</v>
      </c>
      <c r="N90" s="3" t="n">
        <v>5</v>
      </c>
      <c r="O90" s="5" t="str">
        <f aca="false">VLOOKUP(G90,'[1]目录内（9.7-9.13）汇总'!$G$1:$T$1048576,14,0)</f>
        <v>厂家缺货，暂时只供医院</v>
      </c>
      <c r="P90" s="2" t="n">
        <v>42643</v>
      </c>
      <c r="Q90" s="2" t="n">
        <v>42625</v>
      </c>
      <c r="R90" s="4" t="s">
        <v>234</v>
      </c>
    </row>
    <row r="91" customFormat="false" ht="12.75" hidden="false" customHeight="false" outlineLevel="0" collapsed="false">
      <c r="A91" s="2" t="n">
        <v>42620.377962963</v>
      </c>
      <c r="B91" s="3" t="n">
        <v>6825</v>
      </c>
      <c r="C91" s="4" t="s">
        <v>316</v>
      </c>
      <c r="D91" s="3" t="n">
        <v>720</v>
      </c>
      <c r="E91" s="4" t="s">
        <v>317</v>
      </c>
      <c r="F91" s="4" t="s">
        <v>318</v>
      </c>
      <c r="G91" s="3" t="n">
        <v>22646</v>
      </c>
      <c r="H91" s="4" t="s">
        <v>313</v>
      </c>
      <c r="I91" s="0" t="s">
        <v>314</v>
      </c>
      <c r="J91" s="4" t="s">
        <v>32</v>
      </c>
      <c r="K91" s="4" t="s">
        <v>315</v>
      </c>
      <c r="L91" s="4" t="s">
        <v>25</v>
      </c>
      <c r="M91" s="4" t="s">
        <v>25</v>
      </c>
      <c r="N91" s="3" t="n">
        <v>5</v>
      </c>
      <c r="O91" s="5" t="str">
        <f aca="false">VLOOKUP(G91,'[1]目录内（9.7-9.13）汇总'!$G$1:$T$1048576,14,0)</f>
        <v>厂家缺货，暂时只供医院</v>
      </c>
      <c r="P91" s="2" t="n">
        <v>42674</v>
      </c>
      <c r="Q91" s="2" t="n">
        <v>42622</v>
      </c>
      <c r="R91" s="4" t="s">
        <v>78</v>
      </c>
    </row>
    <row r="92" customFormat="false" ht="12.75" hidden="false" customHeight="false" outlineLevel="0" collapsed="false">
      <c r="A92" s="2" t="n">
        <v>42624.8195138889</v>
      </c>
      <c r="B92" s="3" t="n">
        <v>4330</v>
      </c>
      <c r="C92" s="4" t="s">
        <v>18</v>
      </c>
      <c r="D92" s="3" t="n">
        <v>385</v>
      </c>
      <c r="E92" s="4" t="s">
        <v>19</v>
      </c>
      <c r="F92" s="4" t="s">
        <v>20</v>
      </c>
      <c r="G92" s="3" t="n">
        <v>22660</v>
      </c>
      <c r="H92" s="4" t="s">
        <v>319</v>
      </c>
      <c r="I92" s="0" t="s">
        <v>320</v>
      </c>
      <c r="J92" s="4" t="s">
        <v>32</v>
      </c>
      <c r="K92" s="4" t="s">
        <v>321</v>
      </c>
      <c r="L92" s="4" t="s">
        <v>25</v>
      </c>
      <c r="M92" s="4" t="s">
        <v>25</v>
      </c>
      <c r="N92" s="3" t="n">
        <v>5</v>
      </c>
      <c r="O92" s="5" t="str">
        <f aca="false">VLOOKUP(G92,'[1]目录内（9.7-9.13）汇总'!$G$1:$T$1048576,14,0)</f>
        <v>厂家停产</v>
      </c>
      <c r="P92" s="2" t="n">
        <v>42643</v>
      </c>
      <c r="Q92" s="2" t="n">
        <v>42627</v>
      </c>
      <c r="R92" s="4" t="s">
        <v>26</v>
      </c>
    </row>
    <row r="93" customFormat="false" ht="12.75" hidden="false" customHeight="false" outlineLevel="0" collapsed="false">
      <c r="A93" s="2" t="n">
        <v>42623.5688773148</v>
      </c>
      <c r="B93" s="3" t="n">
        <v>5457</v>
      </c>
      <c r="C93" s="4" t="s">
        <v>132</v>
      </c>
      <c r="D93" s="3" t="n">
        <v>513</v>
      </c>
      <c r="E93" s="4" t="s">
        <v>133</v>
      </c>
      <c r="F93" s="4" t="s">
        <v>29</v>
      </c>
      <c r="G93" s="3" t="n">
        <v>22671</v>
      </c>
      <c r="H93" s="4" t="s">
        <v>322</v>
      </c>
      <c r="I93" s="0" t="s">
        <v>323</v>
      </c>
      <c r="J93" s="4" t="s">
        <v>32</v>
      </c>
      <c r="K93" s="4" t="s">
        <v>142</v>
      </c>
      <c r="L93" s="4" t="s">
        <v>25</v>
      </c>
      <c r="M93" s="4" t="s">
        <v>25</v>
      </c>
      <c r="N93" s="3" t="n">
        <v>3</v>
      </c>
      <c r="O93" s="5" t="str">
        <f aca="false">VLOOKUP(G93,'[1]目录内（9.7-9.13）汇总'!$G$1:$T$1048576,14,0)</f>
        <v>9.14D已铺</v>
      </c>
      <c r="P93" s="2" t="n">
        <v>42623</v>
      </c>
      <c r="Q93" s="2" t="n">
        <v>42628</v>
      </c>
      <c r="R93" s="4" t="s">
        <v>34</v>
      </c>
    </row>
    <row r="94" customFormat="false" ht="12.75" hidden="false" customHeight="false" outlineLevel="0" collapsed="false">
      <c r="A94" s="2" t="n">
        <v>42625.4140972222</v>
      </c>
      <c r="B94" s="3" t="n">
        <v>7661</v>
      </c>
      <c r="C94" s="4" t="s">
        <v>82</v>
      </c>
      <c r="D94" s="3" t="n">
        <v>716</v>
      </c>
      <c r="E94" s="4" t="s">
        <v>83</v>
      </c>
      <c r="F94" s="4" t="s">
        <v>20</v>
      </c>
      <c r="G94" s="3" t="n">
        <v>22684</v>
      </c>
      <c r="H94" s="4" t="s">
        <v>324</v>
      </c>
      <c r="I94" s="0" t="s">
        <v>325</v>
      </c>
      <c r="J94" s="4" t="s">
        <v>32</v>
      </c>
      <c r="K94" s="4" t="s">
        <v>326</v>
      </c>
      <c r="L94" s="4" t="s">
        <v>25</v>
      </c>
      <c r="M94" s="4" t="s">
        <v>25</v>
      </c>
      <c r="N94" s="3" t="n">
        <v>10</v>
      </c>
      <c r="O94" s="5" t="str">
        <f aca="false">VLOOKUP(G94,'[1]目录内（9.7-9.13）汇总'!$G$1:$T$1048576,14,0)</f>
        <v>9.14D已铺</v>
      </c>
      <c r="P94" s="2" t="n">
        <v>42643</v>
      </c>
      <c r="Q94" s="2" t="n">
        <v>42627</v>
      </c>
      <c r="R94" s="4" t="s">
        <v>327</v>
      </c>
    </row>
    <row r="95" customFormat="false" ht="12.75" hidden="false" customHeight="false" outlineLevel="0" collapsed="false">
      <c r="A95" s="2" t="n">
        <v>42625.4144675926</v>
      </c>
      <c r="B95" s="3" t="n">
        <v>7661</v>
      </c>
      <c r="C95" s="4" t="s">
        <v>82</v>
      </c>
      <c r="D95" s="3" t="n">
        <v>716</v>
      </c>
      <c r="E95" s="4" t="s">
        <v>83</v>
      </c>
      <c r="F95" s="4" t="s">
        <v>20</v>
      </c>
      <c r="G95" s="3" t="n">
        <v>22685</v>
      </c>
      <c r="H95" s="4" t="s">
        <v>328</v>
      </c>
      <c r="I95" s="0" t="s">
        <v>329</v>
      </c>
      <c r="J95" s="4" t="s">
        <v>32</v>
      </c>
      <c r="K95" s="4" t="s">
        <v>330</v>
      </c>
      <c r="L95" s="4" t="s">
        <v>25</v>
      </c>
      <c r="M95" s="4" t="s">
        <v>25</v>
      </c>
      <c r="N95" s="3" t="n">
        <v>5</v>
      </c>
      <c r="O95" s="5" t="str">
        <f aca="false">VLOOKUP(G95,'[1]目录内（9.7-9.13）汇总'!$G$1:$T$1048576,14,0)</f>
        <v>9.14D已铺</v>
      </c>
      <c r="P95" s="2" t="n">
        <v>42643</v>
      </c>
      <c r="Q95" s="2" t="n">
        <v>42627</v>
      </c>
      <c r="R95" s="4" t="s">
        <v>327</v>
      </c>
    </row>
    <row r="96" customFormat="false" ht="12.75" hidden="false" customHeight="false" outlineLevel="0" collapsed="false">
      <c r="A96" s="2" t="n">
        <v>42626.6659027778</v>
      </c>
      <c r="B96" s="3" t="n">
        <v>8073</v>
      </c>
      <c r="C96" s="4" t="s">
        <v>45</v>
      </c>
      <c r="D96" s="3" t="n">
        <v>587</v>
      </c>
      <c r="E96" s="4" t="s">
        <v>46</v>
      </c>
      <c r="F96" s="4" t="s">
        <v>47</v>
      </c>
      <c r="G96" s="3" t="n">
        <v>22944</v>
      </c>
      <c r="H96" s="4" t="s">
        <v>331</v>
      </c>
      <c r="I96" s="0" t="s">
        <v>332</v>
      </c>
      <c r="J96" s="4" t="s">
        <v>32</v>
      </c>
      <c r="K96" s="4" t="s">
        <v>333</v>
      </c>
      <c r="L96" s="4" t="s">
        <v>25</v>
      </c>
      <c r="M96" s="4" t="s">
        <v>25</v>
      </c>
      <c r="N96" s="3" t="n">
        <v>5</v>
      </c>
      <c r="O96" s="5" t="str">
        <f aca="false">VLOOKUP(G96,'[1]目录内（9.7-9.13）汇总'!$G$1:$T$1048576,14,0)</f>
        <v>9.14D已铺</v>
      </c>
      <c r="P96" s="2" t="n">
        <v>42643</v>
      </c>
      <c r="Q96" s="2" t="n">
        <v>42632</v>
      </c>
      <c r="R96" s="4" t="s">
        <v>26</v>
      </c>
    </row>
    <row r="97" customFormat="false" ht="12.75" hidden="false" customHeight="false" outlineLevel="0" collapsed="false">
      <c r="A97" s="2" t="n">
        <v>42621.5416203704</v>
      </c>
      <c r="B97" s="3" t="n">
        <v>5844</v>
      </c>
      <c r="C97" s="4" t="s">
        <v>105</v>
      </c>
      <c r="D97" s="3" t="n">
        <v>578</v>
      </c>
      <c r="E97" s="4" t="s">
        <v>106</v>
      </c>
      <c r="F97" s="4" t="s">
        <v>40</v>
      </c>
      <c r="G97" s="3" t="n">
        <v>23979</v>
      </c>
      <c r="H97" s="4" t="s">
        <v>334</v>
      </c>
      <c r="I97" s="0" t="s">
        <v>335</v>
      </c>
      <c r="J97" s="4" t="s">
        <v>32</v>
      </c>
      <c r="K97" s="4" t="s">
        <v>336</v>
      </c>
      <c r="L97" s="4" t="s">
        <v>25</v>
      </c>
      <c r="M97" s="4" t="s">
        <v>25</v>
      </c>
      <c r="N97" s="3" t="n">
        <v>5</v>
      </c>
      <c r="O97" s="5" t="str">
        <f aca="false">VLOOKUP(G97,'[1]目录内（9.7-9.13）汇总'!$G$1:$T$1048576,14,0)</f>
        <v>9.14D已铺</v>
      </c>
      <c r="P97" s="2" t="n">
        <v>42735</v>
      </c>
      <c r="Q97" s="2" t="n">
        <v>42629</v>
      </c>
      <c r="R97" s="4" t="s">
        <v>110</v>
      </c>
    </row>
    <row r="98" customFormat="false" ht="12.75" hidden="false" customHeight="false" outlineLevel="0" collapsed="false">
      <c r="A98" s="2" t="n">
        <v>42623.4767592593</v>
      </c>
      <c r="B98" s="3" t="n">
        <v>4147</v>
      </c>
      <c r="C98" s="4" t="s">
        <v>337</v>
      </c>
      <c r="D98" s="3" t="n">
        <v>582</v>
      </c>
      <c r="E98" s="4" t="s">
        <v>74</v>
      </c>
      <c r="F98" s="4" t="s">
        <v>29</v>
      </c>
      <c r="G98" s="3" t="n">
        <v>24831</v>
      </c>
      <c r="H98" s="4" t="s">
        <v>338</v>
      </c>
      <c r="I98" s="0" t="s">
        <v>339</v>
      </c>
      <c r="J98" s="4" t="s">
        <v>32</v>
      </c>
      <c r="K98" s="4" t="s">
        <v>77</v>
      </c>
      <c r="L98" s="4" t="s">
        <v>25</v>
      </c>
      <c r="M98" s="4" t="s">
        <v>25</v>
      </c>
      <c r="N98" s="3" t="n">
        <v>30</v>
      </c>
      <c r="O98" s="5" t="str">
        <f aca="false">VLOOKUP(G98,'[1]目录内（9.7-9.13）汇总'!$G$1:$T$1048576,14,0)</f>
        <v>9.14D已铺</v>
      </c>
      <c r="P98" s="2" t="n">
        <v>42643</v>
      </c>
      <c r="Q98" s="2" t="n">
        <v>42624</v>
      </c>
      <c r="R98" s="4" t="s">
        <v>340</v>
      </c>
    </row>
    <row r="99" customFormat="false" ht="12.75" hidden="false" customHeight="false" outlineLevel="0" collapsed="false">
      <c r="A99" s="2" t="n">
        <v>42622.4176388889</v>
      </c>
      <c r="B99" s="3" t="n">
        <v>5764</v>
      </c>
      <c r="C99" s="4" t="s">
        <v>341</v>
      </c>
      <c r="D99" s="3" t="n">
        <v>341</v>
      </c>
      <c r="E99" s="4" t="s">
        <v>342</v>
      </c>
      <c r="F99" s="4" t="s">
        <v>343</v>
      </c>
      <c r="G99" s="3" t="n">
        <v>24831</v>
      </c>
      <c r="H99" s="4" t="s">
        <v>338</v>
      </c>
      <c r="I99" s="0" t="s">
        <v>339</v>
      </c>
      <c r="J99" s="4" t="s">
        <v>32</v>
      </c>
      <c r="K99" s="4" t="s">
        <v>77</v>
      </c>
      <c r="L99" s="4" t="s">
        <v>44</v>
      </c>
      <c r="M99" s="4" t="s">
        <v>25</v>
      </c>
      <c r="N99" s="3" t="n">
        <v>20</v>
      </c>
      <c r="O99" s="5" t="str">
        <f aca="false">VLOOKUP(G99,'[1]目录内（9.7-9.13）汇总'!$G$1:$T$1048576,14,0)</f>
        <v>9.14D已铺</v>
      </c>
      <c r="P99" s="2" t="n">
        <v>42643</v>
      </c>
      <c r="Q99" s="2" t="n">
        <v>42626</v>
      </c>
      <c r="R99" s="4" t="s">
        <v>344</v>
      </c>
    </row>
    <row r="100" customFormat="false" ht="12.75" hidden="false" customHeight="false" outlineLevel="0" collapsed="false">
      <c r="A100" s="2" t="n">
        <v>42622.4209953704</v>
      </c>
      <c r="B100" s="3" t="n">
        <v>5764</v>
      </c>
      <c r="C100" s="4" t="s">
        <v>341</v>
      </c>
      <c r="D100" s="3" t="n">
        <v>341</v>
      </c>
      <c r="E100" s="4" t="s">
        <v>342</v>
      </c>
      <c r="F100" s="4" t="s">
        <v>343</v>
      </c>
      <c r="G100" s="3" t="n">
        <v>24841</v>
      </c>
      <c r="H100" s="4" t="s">
        <v>345</v>
      </c>
      <c r="I100" s="0" t="s">
        <v>346</v>
      </c>
      <c r="J100" s="4" t="s">
        <v>32</v>
      </c>
      <c r="K100" s="4" t="s">
        <v>77</v>
      </c>
      <c r="L100" s="4" t="s">
        <v>44</v>
      </c>
      <c r="M100" s="4" t="s">
        <v>25</v>
      </c>
      <c r="N100" s="3" t="n">
        <v>20</v>
      </c>
      <c r="O100" s="5" t="str">
        <f aca="false">VLOOKUP(G100,'[1]目录内（9.7-9.13）汇总'!$G$1:$T$1048576,14,0)</f>
        <v>厂家无货</v>
      </c>
      <c r="P100" s="2" t="n">
        <v>42643</v>
      </c>
      <c r="Q100" s="2" t="n">
        <v>42626</v>
      </c>
      <c r="R100" s="4" t="s">
        <v>344</v>
      </c>
    </row>
    <row r="101" customFormat="false" ht="12.75" hidden="false" customHeight="false" outlineLevel="0" collapsed="false">
      <c r="A101" s="2" t="n">
        <v>42625.4203240741</v>
      </c>
      <c r="B101" s="3" t="n">
        <v>7661</v>
      </c>
      <c r="C101" s="4" t="s">
        <v>82</v>
      </c>
      <c r="D101" s="3" t="n">
        <v>716</v>
      </c>
      <c r="E101" s="4" t="s">
        <v>83</v>
      </c>
      <c r="F101" s="4" t="s">
        <v>20</v>
      </c>
      <c r="G101" s="3" t="n">
        <v>25313</v>
      </c>
      <c r="H101" s="4" t="s">
        <v>347</v>
      </c>
      <c r="I101" s="0" t="s">
        <v>348</v>
      </c>
      <c r="J101" s="4" t="s">
        <v>32</v>
      </c>
      <c r="K101" s="4" t="s">
        <v>349</v>
      </c>
      <c r="L101" s="4" t="s">
        <v>25</v>
      </c>
      <c r="M101" s="4" t="s">
        <v>25</v>
      </c>
      <c r="N101" s="3" t="n">
        <v>5</v>
      </c>
      <c r="O101" s="5" t="str">
        <f aca="false">VLOOKUP(G101,'[1]目录内（9.7-9.13）汇总'!$G$1:$T$1048576,14,0)</f>
        <v>9.14D已铺</v>
      </c>
      <c r="P101" s="2" t="n">
        <v>42643</v>
      </c>
      <c r="Q101" s="2" t="n">
        <v>42627</v>
      </c>
      <c r="R101" s="4" t="s">
        <v>327</v>
      </c>
    </row>
    <row r="102" customFormat="false" ht="12.75" hidden="false" customHeight="false" outlineLevel="0" collapsed="false">
      <c r="A102" s="2" t="n">
        <v>42625.4053472222</v>
      </c>
      <c r="B102" s="3" t="n">
        <v>7661</v>
      </c>
      <c r="C102" s="4" t="s">
        <v>82</v>
      </c>
      <c r="D102" s="3" t="n">
        <v>716</v>
      </c>
      <c r="E102" s="4" t="s">
        <v>83</v>
      </c>
      <c r="F102" s="4" t="s">
        <v>20</v>
      </c>
      <c r="G102" s="3" t="n">
        <v>25722</v>
      </c>
      <c r="H102" s="4" t="s">
        <v>350</v>
      </c>
      <c r="I102" s="0" t="s">
        <v>351</v>
      </c>
      <c r="J102" s="4" t="s">
        <v>32</v>
      </c>
      <c r="K102" s="4" t="s">
        <v>352</v>
      </c>
      <c r="L102" s="4" t="s">
        <v>25</v>
      </c>
      <c r="M102" s="4" t="s">
        <v>25</v>
      </c>
      <c r="N102" s="3" t="n">
        <v>5</v>
      </c>
      <c r="O102" s="5" t="str">
        <f aca="false">VLOOKUP(G102,'[1]目录内（9.7-9.13）汇总'!$G$1:$T$1048576,14,0)</f>
        <v>9.14D已铺</v>
      </c>
      <c r="P102" s="2" t="n">
        <v>42643</v>
      </c>
      <c r="Q102" s="2" t="n">
        <v>42627</v>
      </c>
      <c r="R102" s="4" t="s">
        <v>172</v>
      </c>
    </row>
    <row r="103" customFormat="false" ht="12.75" hidden="false" customHeight="false" outlineLevel="0" collapsed="false">
      <c r="A103" s="2" t="n">
        <v>42626.363900463</v>
      </c>
      <c r="B103" s="3" t="n">
        <v>4044</v>
      </c>
      <c r="C103" s="4" t="s">
        <v>73</v>
      </c>
      <c r="D103" s="3" t="n">
        <v>582</v>
      </c>
      <c r="E103" s="4" t="s">
        <v>74</v>
      </c>
      <c r="F103" s="4" t="s">
        <v>29</v>
      </c>
      <c r="G103" s="3" t="n">
        <v>26916</v>
      </c>
      <c r="H103" s="4" t="s">
        <v>353</v>
      </c>
      <c r="I103" s="0" t="s">
        <v>354</v>
      </c>
      <c r="J103" s="4" t="s">
        <v>32</v>
      </c>
      <c r="K103" s="4" t="s">
        <v>113</v>
      </c>
      <c r="L103" s="4" t="s">
        <v>25</v>
      </c>
      <c r="M103" s="4" t="s">
        <v>25</v>
      </c>
      <c r="N103" s="3" t="n">
        <v>10</v>
      </c>
      <c r="O103" s="5" t="str">
        <f aca="false">VLOOKUP(G103,'[1]目录内（9.7-9.13）汇总'!$G$1:$T$1048576,14,0)</f>
        <v>9.14D已铺</v>
      </c>
      <c r="P103" s="2" t="n">
        <v>42674</v>
      </c>
      <c r="Q103" s="2" t="n">
        <v>42632</v>
      </c>
      <c r="R103" s="4" t="s">
        <v>78</v>
      </c>
    </row>
    <row r="104" customFormat="false" ht="12.75" hidden="false" customHeight="false" outlineLevel="0" collapsed="false">
      <c r="A104" s="2" t="n">
        <v>42626.6027777778</v>
      </c>
      <c r="B104" s="3" t="n">
        <v>8073</v>
      </c>
      <c r="C104" s="4" t="s">
        <v>45</v>
      </c>
      <c r="D104" s="3" t="n">
        <v>587</v>
      </c>
      <c r="E104" s="4" t="s">
        <v>46</v>
      </c>
      <c r="F104" s="4" t="s">
        <v>47</v>
      </c>
      <c r="G104" s="3" t="n">
        <v>27332</v>
      </c>
      <c r="H104" s="4" t="s">
        <v>355</v>
      </c>
      <c r="I104" s="0" t="s">
        <v>356</v>
      </c>
      <c r="J104" s="4" t="s">
        <v>65</v>
      </c>
      <c r="K104" s="4" t="s">
        <v>357</v>
      </c>
      <c r="L104" s="4" t="s">
        <v>25</v>
      </c>
      <c r="M104" s="4" t="s">
        <v>25</v>
      </c>
      <c r="N104" s="3" t="n">
        <v>10</v>
      </c>
      <c r="O104" s="5" t="str">
        <f aca="false">VLOOKUP(G104,'[1]目录内（9.7-9.13）汇总'!$G$1:$T$1048576,14,0)</f>
        <v>9.14D已铺</v>
      </c>
      <c r="P104" s="2" t="n">
        <v>42643</v>
      </c>
      <c r="Q104" s="2" t="n">
        <v>42632</v>
      </c>
      <c r="R104" s="4" t="s">
        <v>26</v>
      </c>
    </row>
    <row r="105" customFormat="false" ht="12.75" hidden="false" customHeight="false" outlineLevel="0" collapsed="false">
      <c r="A105" s="2" t="n">
        <v>42623.4232638889</v>
      </c>
      <c r="B105" s="3" t="n">
        <v>6989</v>
      </c>
      <c r="C105" s="4" t="s">
        <v>38</v>
      </c>
      <c r="D105" s="3" t="n">
        <v>581</v>
      </c>
      <c r="E105" s="4" t="s">
        <v>39</v>
      </c>
      <c r="F105" s="4" t="s">
        <v>40</v>
      </c>
      <c r="G105" s="3" t="n">
        <v>28207</v>
      </c>
      <c r="H105" s="4" t="s">
        <v>358</v>
      </c>
      <c r="I105" s="0" t="s">
        <v>359</v>
      </c>
      <c r="J105" s="4" t="s">
        <v>32</v>
      </c>
      <c r="K105" s="4" t="s">
        <v>360</v>
      </c>
      <c r="L105" s="4" t="s">
        <v>44</v>
      </c>
      <c r="M105" s="4" t="s">
        <v>25</v>
      </c>
      <c r="N105" s="3" t="n">
        <v>20</v>
      </c>
      <c r="O105" s="5" t="str">
        <f aca="false">VLOOKUP(G105,'[1]目录内（9.7-9.13）汇总'!$G$1:$T$1048576,14,0)</f>
        <v>9.14D已铺</v>
      </c>
      <c r="P105" s="2" t="n">
        <v>42636</v>
      </c>
      <c r="Q105" s="2" t="n">
        <v>42626</v>
      </c>
      <c r="R105" s="4" t="s">
        <v>361</v>
      </c>
    </row>
    <row r="106" customFormat="false" ht="12.75" hidden="false" customHeight="false" outlineLevel="0" collapsed="false">
      <c r="A106" s="2" t="n">
        <v>42624.8018865741</v>
      </c>
      <c r="B106" s="3" t="n">
        <v>4330</v>
      </c>
      <c r="C106" s="4" t="s">
        <v>18</v>
      </c>
      <c r="D106" s="3" t="n">
        <v>385</v>
      </c>
      <c r="E106" s="4" t="s">
        <v>19</v>
      </c>
      <c r="F106" s="4" t="s">
        <v>20</v>
      </c>
      <c r="G106" s="3" t="n">
        <v>28605</v>
      </c>
      <c r="H106" s="4" t="s">
        <v>362</v>
      </c>
      <c r="I106" s="0" t="s">
        <v>363</v>
      </c>
      <c r="J106" s="4" t="s">
        <v>32</v>
      </c>
      <c r="K106" s="4" t="s">
        <v>364</v>
      </c>
      <c r="L106" s="4" t="s">
        <v>25</v>
      </c>
      <c r="M106" s="4" t="s">
        <v>25</v>
      </c>
      <c r="N106" s="3" t="n">
        <v>10</v>
      </c>
      <c r="O106" s="5" t="str">
        <f aca="false">VLOOKUP(G106,'[1]目录内（9.7-9.13）汇总'!$G$1:$T$1048576,14,0)</f>
        <v>市场缺货</v>
      </c>
      <c r="P106" s="2" t="n">
        <v>42643</v>
      </c>
      <c r="Q106" s="2" t="n">
        <v>42627</v>
      </c>
      <c r="R106" s="4" t="s">
        <v>26</v>
      </c>
    </row>
    <row r="107" customFormat="false" ht="12.75" hidden="false" customHeight="false" outlineLevel="0" collapsed="false">
      <c r="A107" s="2" t="n">
        <v>42624.81125</v>
      </c>
      <c r="B107" s="3" t="n">
        <v>4330</v>
      </c>
      <c r="C107" s="4" t="s">
        <v>18</v>
      </c>
      <c r="D107" s="3" t="n">
        <v>385</v>
      </c>
      <c r="E107" s="4" t="s">
        <v>19</v>
      </c>
      <c r="F107" s="4" t="s">
        <v>20</v>
      </c>
      <c r="G107" s="3" t="n">
        <v>30031</v>
      </c>
      <c r="H107" s="4" t="s">
        <v>365</v>
      </c>
      <c r="I107" s="0" t="s">
        <v>366</v>
      </c>
      <c r="J107" s="4" t="s">
        <v>32</v>
      </c>
      <c r="K107" s="4" t="s">
        <v>367</v>
      </c>
      <c r="L107" s="4" t="s">
        <v>25</v>
      </c>
      <c r="M107" s="4" t="s">
        <v>25</v>
      </c>
      <c r="N107" s="3" t="n">
        <v>10</v>
      </c>
      <c r="O107" s="5" t="str">
        <f aca="false">VLOOKUP(G107,'[1]目录内（9.7-9.13）汇总'!$G$1:$T$1048576,14,0)</f>
        <v>市场无货</v>
      </c>
      <c r="P107" s="2" t="n">
        <v>42643</v>
      </c>
      <c r="Q107" s="2" t="n">
        <v>42627</v>
      </c>
      <c r="R107" s="4" t="s">
        <v>26</v>
      </c>
    </row>
    <row r="108" customFormat="false" ht="12.75" hidden="false" customHeight="false" outlineLevel="0" collapsed="false">
      <c r="A108" s="2" t="n">
        <v>42624.8773032407</v>
      </c>
      <c r="B108" s="3" t="n">
        <v>5519</v>
      </c>
      <c r="C108" s="4" t="s">
        <v>248</v>
      </c>
      <c r="D108" s="3" t="n">
        <v>308</v>
      </c>
      <c r="E108" s="4" t="s">
        <v>249</v>
      </c>
      <c r="F108" s="4" t="s">
        <v>29</v>
      </c>
      <c r="G108" s="3" t="n">
        <v>30334</v>
      </c>
      <c r="H108" s="4" t="s">
        <v>368</v>
      </c>
      <c r="I108" s="0" t="s">
        <v>369</v>
      </c>
      <c r="J108" s="4" t="s">
        <v>32</v>
      </c>
      <c r="K108" s="4" t="s">
        <v>370</v>
      </c>
      <c r="L108" s="4" t="s">
        <v>44</v>
      </c>
      <c r="M108" s="4" t="s">
        <v>25</v>
      </c>
      <c r="N108" s="3" t="n">
        <v>5</v>
      </c>
      <c r="O108" s="5" t="str">
        <f aca="false">VLOOKUP(G108,'[1]目录内（9.7-9.13）汇总'!$G$1:$T$1048576,14,0)</f>
        <v>9.14D已铺</v>
      </c>
      <c r="P108" s="2" t="n">
        <v>42636</v>
      </c>
      <c r="Q108" s="2" t="n">
        <v>42628</v>
      </c>
      <c r="R108" s="4" t="s">
        <v>121</v>
      </c>
    </row>
    <row r="109" customFormat="false" ht="12.75" hidden="false" customHeight="false" outlineLevel="0" collapsed="false">
      <c r="A109" s="2" t="n">
        <v>42624.8096296296</v>
      </c>
      <c r="B109" s="3" t="n">
        <v>4330</v>
      </c>
      <c r="C109" s="4" t="s">
        <v>18</v>
      </c>
      <c r="D109" s="3" t="n">
        <v>385</v>
      </c>
      <c r="E109" s="4" t="s">
        <v>19</v>
      </c>
      <c r="F109" s="4" t="s">
        <v>20</v>
      </c>
      <c r="G109" s="3" t="n">
        <v>30563</v>
      </c>
      <c r="H109" s="4" t="s">
        <v>115</v>
      </c>
      <c r="I109" s="0" t="s">
        <v>116</v>
      </c>
      <c r="J109" s="4" t="s">
        <v>32</v>
      </c>
      <c r="K109" s="4" t="s">
        <v>371</v>
      </c>
      <c r="L109" s="4" t="s">
        <v>25</v>
      </c>
      <c r="M109" s="4" t="s">
        <v>25</v>
      </c>
      <c r="N109" s="3" t="n">
        <v>20</v>
      </c>
      <c r="O109" s="5" t="str">
        <f aca="false">VLOOKUP(G109,'[1]目录内（9.7-9.13）汇总'!$G$1:$T$1048576,14,0)</f>
        <v>市场无货</v>
      </c>
      <c r="P109" s="2" t="n">
        <v>42643</v>
      </c>
      <c r="Q109" s="2" t="n">
        <v>42627</v>
      </c>
      <c r="R109" s="4" t="s">
        <v>26</v>
      </c>
    </row>
    <row r="110" customFormat="false" ht="12.75" hidden="false" customHeight="false" outlineLevel="0" collapsed="false">
      <c r="A110" s="2" t="n">
        <v>42622.4108912037</v>
      </c>
      <c r="B110" s="3" t="n">
        <v>5844</v>
      </c>
      <c r="C110" s="4" t="s">
        <v>105</v>
      </c>
      <c r="D110" s="3" t="n">
        <v>578</v>
      </c>
      <c r="E110" s="4" t="s">
        <v>106</v>
      </c>
      <c r="F110" s="4" t="s">
        <v>40</v>
      </c>
      <c r="G110" s="3" t="n">
        <v>31128</v>
      </c>
      <c r="H110" s="4" t="s">
        <v>372</v>
      </c>
      <c r="I110" s="0" t="s">
        <v>373</v>
      </c>
      <c r="J110" s="4" t="s">
        <v>32</v>
      </c>
      <c r="K110" s="4" t="s">
        <v>374</v>
      </c>
      <c r="L110" s="4" t="s">
        <v>25</v>
      </c>
      <c r="M110" s="4" t="s">
        <v>25</v>
      </c>
      <c r="N110" s="3" t="n">
        <v>2</v>
      </c>
      <c r="O110" s="5" t="str">
        <f aca="false">VLOOKUP(G110,'[1]目录内（9.7-9.13）汇总'!$G$1:$T$1048576,14,0)</f>
        <v>9.14D已铺</v>
      </c>
      <c r="P110" s="2" t="n">
        <v>42735</v>
      </c>
      <c r="Q110" s="2" t="n">
        <v>42629</v>
      </c>
      <c r="R110" s="4" t="s">
        <v>375</v>
      </c>
    </row>
    <row r="111" customFormat="false" ht="12.75" hidden="false" customHeight="false" outlineLevel="0" collapsed="false">
      <c r="A111" s="2" t="n">
        <v>42626.8867013889</v>
      </c>
      <c r="B111" s="3" t="n">
        <v>6989</v>
      </c>
      <c r="C111" s="4" t="s">
        <v>38</v>
      </c>
      <c r="D111" s="3" t="n">
        <v>581</v>
      </c>
      <c r="E111" s="4" t="s">
        <v>39</v>
      </c>
      <c r="F111" s="4" t="s">
        <v>40</v>
      </c>
      <c r="G111" s="3" t="n">
        <v>31356</v>
      </c>
      <c r="H111" s="4" t="s">
        <v>376</v>
      </c>
      <c r="I111" s="0" t="s">
        <v>377</v>
      </c>
      <c r="J111" s="4" t="s">
        <v>32</v>
      </c>
      <c r="K111" s="4" t="s">
        <v>378</v>
      </c>
      <c r="L111" s="4" t="s">
        <v>44</v>
      </c>
      <c r="M111" s="4" t="s">
        <v>25</v>
      </c>
      <c r="N111" s="3" t="n">
        <v>20</v>
      </c>
      <c r="O111" s="5" t="str">
        <f aca="false">VLOOKUP(G111,'[1]目录内（9.7-9.13）汇总'!$G$1:$T$1048576,14,0)</f>
        <v>9.14D已铺</v>
      </c>
      <c r="P111" s="2" t="n">
        <v>42643</v>
      </c>
      <c r="Q111" s="2" t="n">
        <v>42633</v>
      </c>
      <c r="R111" s="4" t="s">
        <v>26</v>
      </c>
    </row>
    <row r="112" customFormat="false" ht="12.75" hidden="false" customHeight="false" outlineLevel="0" collapsed="false">
      <c r="A112" s="2" t="n">
        <v>42626.6936342593</v>
      </c>
      <c r="B112" s="3" t="n">
        <v>8073</v>
      </c>
      <c r="C112" s="4" t="s">
        <v>45</v>
      </c>
      <c r="D112" s="3" t="n">
        <v>587</v>
      </c>
      <c r="E112" s="4" t="s">
        <v>46</v>
      </c>
      <c r="F112" s="4" t="s">
        <v>47</v>
      </c>
      <c r="G112" s="3" t="n">
        <v>32595</v>
      </c>
      <c r="H112" s="4" t="s">
        <v>379</v>
      </c>
      <c r="I112" s="0" t="s">
        <v>348</v>
      </c>
      <c r="J112" s="4" t="s">
        <v>32</v>
      </c>
      <c r="K112" s="4" t="s">
        <v>380</v>
      </c>
      <c r="L112" s="4" t="s">
        <v>25</v>
      </c>
      <c r="M112" s="4" t="s">
        <v>25</v>
      </c>
      <c r="N112" s="3" t="n">
        <v>10</v>
      </c>
      <c r="O112" s="5" t="str">
        <f aca="false">VLOOKUP(G112,'[1]目录内（9.7-9.13）汇总'!$G$1:$T$1048576,14,0)</f>
        <v>9.14D已铺</v>
      </c>
      <c r="P112" s="2" t="n">
        <v>42643</v>
      </c>
      <c r="Q112" s="2" t="n">
        <v>42632</v>
      </c>
      <c r="R112" s="4" t="s">
        <v>26</v>
      </c>
    </row>
    <row r="113" customFormat="false" ht="12.75" hidden="false" customHeight="false" outlineLevel="0" collapsed="false">
      <c r="A113" s="2" t="n">
        <v>42626.8901041667</v>
      </c>
      <c r="B113" s="3" t="n">
        <v>6989</v>
      </c>
      <c r="C113" s="4" t="s">
        <v>38</v>
      </c>
      <c r="D113" s="3" t="n">
        <v>581</v>
      </c>
      <c r="E113" s="4" t="s">
        <v>39</v>
      </c>
      <c r="F113" s="4" t="s">
        <v>40</v>
      </c>
      <c r="G113" s="3" t="n">
        <v>32595</v>
      </c>
      <c r="H113" s="4" t="s">
        <v>379</v>
      </c>
      <c r="I113" s="0" t="s">
        <v>348</v>
      </c>
      <c r="J113" s="4" t="s">
        <v>32</v>
      </c>
      <c r="K113" s="4" t="s">
        <v>380</v>
      </c>
      <c r="L113" s="4" t="s">
        <v>44</v>
      </c>
      <c r="M113" s="4" t="s">
        <v>25</v>
      </c>
      <c r="N113" s="3" t="n">
        <v>2</v>
      </c>
      <c r="O113" s="5" t="str">
        <f aca="false">VLOOKUP(G113,'[1]目录内（9.7-9.13）汇总'!$G$1:$T$1048576,14,0)</f>
        <v>9.14D已铺</v>
      </c>
      <c r="P113" s="2" t="n">
        <v>42643</v>
      </c>
      <c r="Q113" s="2" t="n">
        <v>42633</v>
      </c>
      <c r="R113" s="4" t="s">
        <v>26</v>
      </c>
    </row>
    <row r="114" customFormat="false" ht="12.75" hidden="false" customHeight="false" outlineLevel="0" collapsed="false">
      <c r="A114" s="2" t="n">
        <v>42626.3670601852</v>
      </c>
      <c r="B114" s="3" t="n">
        <v>4044</v>
      </c>
      <c r="C114" s="4" t="s">
        <v>73</v>
      </c>
      <c r="D114" s="3" t="n">
        <v>582</v>
      </c>
      <c r="E114" s="4" t="s">
        <v>74</v>
      </c>
      <c r="F114" s="4" t="s">
        <v>29</v>
      </c>
      <c r="G114" s="3" t="n">
        <v>32909</v>
      </c>
      <c r="H114" s="4" t="s">
        <v>381</v>
      </c>
      <c r="I114" s="0" t="s">
        <v>382</v>
      </c>
      <c r="J114" s="4" t="s">
        <v>32</v>
      </c>
      <c r="K114" s="4" t="s">
        <v>383</v>
      </c>
      <c r="L114" s="4" t="s">
        <v>25</v>
      </c>
      <c r="M114" s="4" t="s">
        <v>25</v>
      </c>
      <c r="N114" s="3" t="n">
        <v>10</v>
      </c>
      <c r="O114" s="5" t="str">
        <f aca="false">VLOOKUP(G114,'[1]目录内（9.7-9.13）汇总'!$G$1:$T$1048576,14,0)</f>
        <v>市场无货</v>
      </c>
      <c r="P114" s="2" t="n">
        <v>42673</v>
      </c>
      <c r="Q114" s="2" t="n">
        <v>42632</v>
      </c>
      <c r="R114" s="4" t="s">
        <v>78</v>
      </c>
    </row>
    <row r="115" customFormat="false" ht="12.75" hidden="false" customHeight="false" outlineLevel="0" collapsed="false">
      <c r="A115" s="2" t="n">
        <v>42624.8049305556</v>
      </c>
      <c r="B115" s="3" t="n">
        <v>4330</v>
      </c>
      <c r="C115" s="4" t="s">
        <v>18</v>
      </c>
      <c r="D115" s="3" t="n">
        <v>385</v>
      </c>
      <c r="E115" s="4" t="s">
        <v>19</v>
      </c>
      <c r="F115" s="4" t="s">
        <v>20</v>
      </c>
      <c r="G115" s="3" t="n">
        <v>33804</v>
      </c>
      <c r="H115" s="4" t="s">
        <v>384</v>
      </c>
      <c r="I115" s="0" t="s">
        <v>385</v>
      </c>
      <c r="J115" s="4" t="s">
        <v>32</v>
      </c>
      <c r="K115" s="4" t="s">
        <v>386</v>
      </c>
      <c r="L115" s="4" t="s">
        <v>25</v>
      </c>
      <c r="M115" s="4" t="s">
        <v>25</v>
      </c>
      <c r="N115" s="3" t="n">
        <v>2</v>
      </c>
      <c r="O115" s="5" t="str">
        <f aca="false">VLOOKUP(G115,'[1]目录内（9.7-9.13）汇总'!$G$1:$T$1048576,14,0)</f>
        <v>市场无货</v>
      </c>
      <c r="P115" s="2" t="n">
        <v>42643</v>
      </c>
      <c r="Q115" s="2" t="n">
        <v>42627</v>
      </c>
      <c r="R115" s="4" t="s">
        <v>26</v>
      </c>
    </row>
    <row r="116" customFormat="false" ht="12.75" hidden="false" customHeight="false" outlineLevel="0" collapsed="false">
      <c r="A116" s="2" t="n">
        <v>42626.3978009259</v>
      </c>
      <c r="B116" s="3" t="n">
        <v>8073</v>
      </c>
      <c r="C116" s="4" t="s">
        <v>45</v>
      </c>
      <c r="D116" s="3" t="n">
        <v>587</v>
      </c>
      <c r="E116" s="4" t="s">
        <v>46</v>
      </c>
      <c r="F116" s="4" t="s">
        <v>47</v>
      </c>
      <c r="G116" s="3" t="n">
        <v>34473</v>
      </c>
      <c r="H116" s="4" t="s">
        <v>387</v>
      </c>
      <c r="I116" s="0" t="s">
        <v>388</v>
      </c>
      <c r="J116" s="4" t="s">
        <v>32</v>
      </c>
      <c r="K116" s="4" t="s">
        <v>389</v>
      </c>
      <c r="L116" s="4" t="s">
        <v>25</v>
      </c>
      <c r="M116" s="4" t="s">
        <v>25</v>
      </c>
      <c r="N116" s="3" t="n">
        <v>15</v>
      </c>
      <c r="O116" s="5" t="str">
        <f aca="false">VLOOKUP(G116,'[1]目录内（9.7-9.13）汇总'!$G$1:$T$1048576,14,0)</f>
        <v>9.14D已铺</v>
      </c>
      <c r="P116" s="2" t="n">
        <v>42628</v>
      </c>
      <c r="Q116" s="2" t="n">
        <v>42628</v>
      </c>
      <c r="R116" s="4" t="s">
        <v>26</v>
      </c>
    </row>
    <row r="117" customFormat="false" ht="12.75" hidden="false" customHeight="false" outlineLevel="0" collapsed="false">
      <c r="A117" s="2" t="n">
        <v>42625.7966666667</v>
      </c>
      <c r="B117" s="3" t="n">
        <v>4044</v>
      </c>
      <c r="C117" s="4" t="s">
        <v>73</v>
      </c>
      <c r="D117" s="3" t="n">
        <v>582</v>
      </c>
      <c r="E117" s="4" t="s">
        <v>74</v>
      </c>
      <c r="F117" s="4" t="s">
        <v>29</v>
      </c>
      <c r="G117" s="3" t="n">
        <v>35094</v>
      </c>
      <c r="H117" s="4" t="s">
        <v>390</v>
      </c>
      <c r="I117" s="0" t="s">
        <v>391</v>
      </c>
      <c r="J117" s="4" t="s">
        <v>32</v>
      </c>
      <c r="K117" s="4" t="s">
        <v>392</v>
      </c>
      <c r="L117" s="4" t="s">
        <v>25</v>
      </c>
      <c r="M117" s="4" t="s">
        <v>25</v>
      </c>
      <c r="N117" s="3" t="n">
        <v>20</v>
      </c>
      <c r="O117" s="5" t="str">
        <f aca="false">VLOOKUP(G117,'[1]目录内（9.7-9.13）汇总'!$G$1:$T$1048576,14,0)</f>
        <v>9.14D已铺</v>
      </c>
      <c r="P117" s="2" t="n">
        <v>42673</v>
      </c>
      <c r="Q117" s="2" t="n">
        <v>42632</v>
      </c>
      <c r="R117" s="4" t="s">
        <v>78</v>
      </c>
    </row>
    <row r="118" customFormat="false" ht="12.75" hidden="false" customHeight="false" outlineLevel="0" collapsed="false">
      <c r="A118" s="2" t="n">
        <v>42626.5189699074</v>
      </c>
      <c r="B118" s="3" t="n">
        <v>4030</v>
      </c>
      <c r="C118" s="4" t="s">
        <v>207</v>
      </c>
      <c r="D118" s="3" t="n">
        <v>365</v>
      </c>
      <c r="E118" s="4" t="s">
        <v>208</v>
      </c>
      <c r="F118" s="4" t="s">
        <v>29</v>
      </c>
      <c r="G118" s="3" t="n">
        <v>35100</v>
      </c>
      <c r="H118" s="4" t="s">
        <v>393</v>
      </c>
      <c r="I118" s="0" t="s">
        <v>394</v>
      </c>
      <c r="J118" s="4" t="s">
        <v>181</v>
      </c>
      <c r="K118" s="4" t="s">
        <v>77</v>
      </c>
      <c r="L118" s="4" t="s">
        <v>25</v>
      </c>
      <c r="M118" s="4" t="s">
        <v>25</v>
      </c>
      <c r="N118" s="3" t="n">
        <v>60</v>
      </c>
      <c r="O118" s="5" t="str">
        <f aca="false">VLOOKUP(G118,'[1]目录内（9.7-9.13）汇总'!$G$1:$T$1048576,14,0)</f>
        <v>9.14D已铺</v>
      </c>
      <c r="P118" s="2" t="n">
        <v>42643</v>
      </c>
      <c r="Q118" s="2" t="n">
        <v>42628</v>
      </c>
      <c r="R118" s="4" t="s">
        <v>395</v>
      </c>
    </row>
    <row r="119" customFormat="false" ht="12.75" hidden="false" customHeight="false" outlineLevel="0" collapsed="false">
      <c r="A119" s="2" t="n">
        <v>42626.5196412037</v>
      </c>
      <c r="B119" s="3" t="n">
        <v>4030</v>
      </c>
      <c r="C119" s="4" t="s">
        <v>207</v>
      </c>
      <c r="D119" s="3" t="n">
        <v>365</v>
      </c>
      <c r="E119" s="4" t="s">
        <v>208</v>
      </c>
      <c r="F119" s="4" t="s">
        <v>29</v>
      </c>
      <c r="G119" s="3" t="n">
        <v>35101</v>
      </c>
      <c r="H119" s="4" t="s">
        <v>396</v>
      </c>
      <c r="I119" s="0" t="s">
        <v>394</v>
      </c>
      <c r="J119" s="4" t="s">
        <v>181</v>
      </c>
      <c r="K119" s="4" t="s">
        <v>77</v>
      </c>
      <c r="L119" s="4" t="s">
        <v>25</v>
      </c>
      <c r="M119" s="4" t="s">
        <v>25</v>
      </c>
      <c r="N119" s="3" t="n">
        <v>60</v>
      </c>
      <c r="O119" s="5" t="str">
        <f aca="false">VLOOKUP(G119,'[1]目录内（9.7-9.13）汇总'!$G$1:$T$1048576,14,0)</f>
        <v>9.14D已铺</v>
      </c>
      <c r="P119" s="2" t="n">
        <v>42643</v>
      </c>
      <c r="Q119" s="2" t="n">
        <v>42628</v>
      </c>
      <c r="R119" s="4" t="s">
        <v>395</v>
      </c>
    </row>
    <row r="120" customFormat="false" ht="12.75" hidden="false" customHeight="false" outlineLevel="0" collapsed="false">
      <c r="A120" s="2" t="n">
        <v>42623.8736226852</v>
      </c>
      <c r="B120" s="3" t="n">
        <v>7583</v>
      </c>
      <c r="C120" s="4" t="s">
        <v>168</v>
      </c>
      <c r="D120" s="3" t="n">
        <v>343</v>
      </c>
      <c r="E120" s="4" t="s">
        <v>169</v>
      </c>
      <c r="F120" s="4" t="s">
        <v>29</v>
      </c>
      <c r="G120" s="3" t="n">
        <v>35144</v>
      </c>
      <c r="H120" s="4" t="s">
        <v>397</v>
      </c>
      <c r="I120" s="0" t="s">
        <v>119</v>
      </c>
      <c r="J120" s="4" t="s">
        <v>32</v>
      </c>
      <c r="K120" s="4" t="s">
        <v>398</v>
      </c>
      <c r="L120" s="4" t="s">
        <v>25</v>
      </c>
      <c r="M120" s="4" t="s">
        <v>25</v>
      </c>
      <c r="N120" s="3" t="n">
        <v>20</v>
      </c>
      <c r="O120" s="5" t="str">
        <f aca="false">VLOOKUP(G120,'[1]目录内（9.7-9.13）汇总'!$G$1:$T$1048576,14,0)</f>
        <v>9.14D已铺</v>
      </c>
      <c r="P120" s="2" t="n">
        <v>42643</v>
      </c>
      <c r="Q120" s="2" t="n">
        <v>42628</v>
      </c>
      <c r="R120" s="4" t="s">
        <v>399</v>
      </c>
    </row>
    <row r="121" customFormat="false" ht="12.75" hidden="false" customHeight="false" outlineLevel="0" collapsed="false">
      <c r="A121" s="2" t="n">
        <v>42625.411875</v>
      </c>
      <c r="B121" s="3" t="n">
        <v>7661</v>
      </c>
      <c r="C121" s="4" t="s">
        <v>82</v>
      </c>
      <c r="D121" s="3" t="n">
        <v>716</v>
      </c>
      <c r="E121" s="4" t="s">
        <v>83</v>
      </c>
      <c r="F121" s="4" t="s">
        <v>20</v>
      </c>
      <c r="G121" s="3" t="n">
        <v>35144</v>
      </c>
      <c r="H121" s="4" t="s">
        <v>397</v>
      </c>
      <c r="I121" s="0" t="s">
        <v>119</v>
      </c>
      <c r="J121" s="4" t="s">
        <v>32</v>
      </c>
      <c r="K121" s="4" t="s">
        <v>398</v>
      </c>
      <c r="L121" s="4" t="s">
        <v>25</v>
      </c>
      <c r="M121" s="4" t="s">
        <v>25</v>
      </c>
      <c r="N121" s="3" t="n">
        <v>5</v>
      </c>
      <c r="O121" s="5" t="str">
        <f aca="false">VLOOKUP(G121,'[1]目录内（9.7-9.13）汇总'!$G$1:$T$1048576,14,0)</f>
        <v>9.14D已铺</v>
      </c>
      <c r="P121" s="2" t="n">
        <v>42643</v>
      </c>
      <c r="Q121" s="2" t="n">
        <v>42627</v>
      </c>
      <c r="R121" s="4" t="s">
        <v>87</v>
      </c>
    </row>
    <row r="122" customFormat="false" ht="12.75" hidden="false" customHeight="false" outlineLevel="0" collapsed="false">
      <c r="A122" s="2" t="n">
        <v>42624.4877430556</v>
      </c>
      <c r="B122" s="3" t="n">
        <v>8354</v>
      </c>
      <c r="C122" s="4" t="s">
        <v>400</v>
      </c>
      <c r="D122" s="3" t="n">
        <v>716</v>
      </c>
      <c r="E122" s="4" t="s">
        <v>83</v>
      </c>
      <c r="F122" s="4" t="s">
        <v>20</v>
      </c>
      <c r="G122" s="3" t="n">
        <v>35431</v>
      </c>
      <c r="H122" s="4" t="s">
        <v>401</v>
      </c>
      <c r="I122" s="0" t="s">
        <v>130</v>
      </c>
      <c r="J122" s="4" t="s">
        <v>32</v>
      </c>
      <c r="K122" s="4" t="s">
        <v>402</v>
      </c>
      <c r="L122" s="4" t="s">
        <v>25</v>
      </c>
      <c r="M122" s="4" t="s">
        <v>25</v>
      </c>
      <c r="N122" s="3" t="n">
        <v>5</v>
      </c>
      <c r="O122" s="5" t="str">
        <f aca="false">VLOOKUP(G122,'[1]目录内（9.7-9.13）汇总'!$G$1:$T$1048576,14,0)</f>
        <v>9.14D已铺</v>
      </c>
      <c r="P122" s="2" t="n">
        <v>42674</v>
      </c>
      <c r="Q122" s="2" t="n">
        <v>42627</v>
      </c>
      <c r="R122" s="4" t="s">
        <v>62</v>
      </c>
    </row>
    <row r="123" customFormat="false" ht="12.75" hidden="false" customHeight="false" outlineLevel="0" collapsed="false">
      <c r="A123" s="2" t="n">
        <v>42622.7002199074</v>
      </c>
      <c r="B123" s="3" t="n">
        <v>7661</v>
      </c>
      <c r="C123" s="4" t="s">
        <v>82</v>
      </c>
      <c r="D123" s="3" t="n">
        <v>716</v>
      </c>
      <c r="E123" s="4" t="s">
        <v>83</v>
      </c>
      <c r="F123" s="4" t="s">
        <v>20</v>
      </c>
      <c r="G123" s="3" t="n">
        <v>36163</v>
      </c>
      <c r="H123" s="4" t="s">
        <v>403</v>
      </c>
      <c r="I123" s="0" t="s">
        <v>404</v>
      </c>
      <c r="J123" s="4" t="s">
        <v>32</v>
      </c>
      <c r="K123" s="4" t="s">
        <v>405</v>
      </c>
      <c r="L123" s="4" t="s">
        <v>25</v>
      </c>
      <c r="M123" s="4" t="s">
        <v>25</v>
      </c>
      <c r="N123" s="3" t="n">
        <v>10</v>
      </c>
      <c r="O123" s="5" t="str">
        <f aca="false">VLOOKUP(G123,'[1]目录内（9.7-9.13）汇总'!$G$1:$T$1048576,14,0)</f>
        <v>9.14D已铺</v>
      </c>
      <c r="P123" s="2" t="n">
        <v>42643</v>
      </c>
      <c r="Q123" s="2" t="n">
        <v>42627</v>
      </c>
      <c r="R123" s="4" t="s">
        <v>406</v>
      </c>
    </row>
    <row r="124" customFormat="false" ht="12.75" hidden="false" customHeight="false" outlineLevel="0" collapsed="false">
      <c r="A124" s="2" t="n">
        <v>42623.8737962963</v>
      </c>
      <c r="B124" s="3" t="n">
        <v>4044</v>
      </c>
      <c r="C124" s="4" t="s">
        <v>73</v>
      </c>
      <c r="D124" s="3" t="n">
        <v>582</v>
      </c>
      <c r="E124" s="4" t="s">
        <v>74</v>
      </c>
      <c r="F124" s="4" t="s">
        <v>29</v>
      </c>
      <c r="G124" s="3" t="n">
        <v>36939</v>
      </c>
      <c r="H124" s="4" t="s">
        <v>407</v>
      </c>
      <c r="I124" s="0" t="s">
        <v>408</v>
      </c>
      <c r="J124" s="4" t="s">
        <v>32</v>
      </c>
      <c r="K124" s="4" t="s">
        <v>409</v>
      </c>
      <c r="L124" s="4" t="s">
        <v>25</v>
      </c>
      <c r="M124" s="4" t="s">
        <v>25</v>
      </c>
      <c r="N124" s="3" t="n">
        <v>10</v>
      </c>
      <c r="O124" s="5" t="str">
        <f aca="false">VLOOKUP(G124,'[1]目录内（9.7-9.13）汇总'!$G$1:$T$1048576,14,0)</f>
        <v>9.14D已铺</v>
      </c>
      <c r="P124" s="2" t="n">
        <v>42674</v>
      </c>
      <c r="Q124" s="2" t="n">
        <v>42632</v>
      </c>
      <c r="R124" s="4" t="s">
        <v>78</v>
      </c>
    </row>
    <row r="125" customFormat="false" ht="12.75" hidden="false" customHeight="false" outlineLevel="0" collapsed="false">
      <c r="A125" s="2" t="n">
        <v>42620.582662037</v>
      </c>
      <c r="B125" s="3" t="n">
        <v>8073</v>
      </c>
      <c r="C125" s="4" t="s">
        <v>45</v>
      </c>
      <c r="D125" s="3" t="n">
        <v>587</v>
      </c>
      <c r="E125" s="4" t="s">
        <v>46</v>
      </c>
      <c r="F125" s="4" t="s">
        <v>47</v>
      </c>
      <c r="G125" s="3" t="n">
        <v>38124</v>
      </c>
      <c r="H125" s="4" t="s">
        <v>410</v>
      </c>
      <c r="I125" s="0" t="s">
        <v>116</v>
      </c>
      <c r="J125" s="4" t="s">
        <v>32</v>
      </c>
      <c r="K125" s="4" t="s">
        <v>411</v>
      </c>
      <c r="L125" s="4" t="s">
        <v>25</v>
      </c>
      <c r="M125" s="4" t="s">
        <v>25</v>
      </c>
      <c r="N125" s="3" t="n">
        <v>20</v>
      </c>
      <c r="O125" s="5" t="str">
        <f aca="false">VLOOKUP(G125,'[1]目录内（9.7-9.13）汇总'!$G$1:$T$1048576,14,0)</f>
        <v>9.14D已铺</v>
      </c>
      <c r="P125" s="2" t="n">
        <v>42643</v>
      </c>
      <c r="Q125" s="2" t="n">
        <v>42621</v>
      </c>
      <c r="R125" s="4" t="s">
        <v>26</v>
      </c>
    </row>
    <row r="126" customFormat="false" ht="12.75" hidden="false" customHeight="false" outlineLevel="0" collapsed="false">
      <c r="A126" s="2" t="n">
        <v>42625.5494444444</v>
      </c>
      <c r="B126" s="3" t="n">
        <v>8073</v>
      </c>
      <c r="C126" s="4" t="s">
        <v>45</v>
      </c>
      <c r="D126" s="3" t="n">
        <v>587</v>
      </c>
      <c r="E126" s="4" t="s">
        <v>46</v>
      </c>
      <c r="F126" s="4" t="s">
        <v>47</v>
      </c>
      <c r="G126" s="3" t="n">
        <v>38449</v>
      </c>
      <c r="H126" s="4" t="s">
        <v>227</v>
      </c>
      <c r="I126" s="0" t="s">
        <v>228</v>
      </c>
      <c r="J126" s="4" t="s">
        <v>23</v>
      </c>
      <c r="K126" s="4" t="s">
        <v>412</v>
      </c>
      <c r="L126" s="4" t="s">
        <v>25</v>
      </c>
      <c r="M126" s="4" t="s">
        <v>25</v>
      </c>
      <c r="N126" s="3" t="n">
        <v>10</v>
      </c>
      <c r="O126" s="5" t="str">
        <f aca="false">VLOOKUP(G126,'[1]目录内（9.7-9.13）汇总'!$G$1:$T$1048576,14,0)</f>
        <v>9.14D已铺</v>
      </c>
      <c r="P126" s="2" t="n">
        <v>42643</v>
      </c>
      <c r="Q126" s="2" t="n">
        <v>42632</v>
      </c>
      <c r="R126" s="4" t="s">
        <v>26</v>
      </c>
    </row>
    <row r="127" customFormat="false" ht="12.75" hidden="false" customHeight="false" outlineLevel="0" collapsed="false">
      <c r="A127" s="2" t="n">
        <v>42620.4968865741</v>
      </c>
      <c r="B127" s="3" t="n">
        <v>5347</v>
      </c>
      <c r="C127" s="4" t="s">
        <v>413</v>
      </c>
      <c r="D127" s="3" t="n">
        <v>545</v>
      </c>
      <c r="E127" s="4" t="s">
        <v>414</v>
      </c>
      <c r="F127" s="4" t="s">
        <v>318</v>
      </c>
      <c r="G127" s="3" t="n">
        <v>38804</v>
      </c>
      <c r="H127" s="4" t="s">
        <v>415</v>
      </c>
      <c r="I127" s="0" t="s">
        <v>416</v>
      </c>
      <c r="J127" s="4" t="s">
        <v>32</v>
      </c>
      <c r="K127" s="4" t="s">
        <v>417</v>
      </c>
      <c r="L127" s="4" t="s">
        <v>25</v>
      </c>
      <c r="M127" s="4" t="s">
        <v>25</v>
      </c>
      <c r="N127" s="3" t="n">
        <v>5</v>
      </c>
      <c r="O127" s="5" t="str">
        <f aca="false">VLOOKUP(G127,'[1]目录内（9.7-9.13）汇总'!$G$1:$T$1048576,14,0)</f>
        <v>市场缺货</v>
      </c>
      <c r="P127" s="2" t="n">
        <v>42643</v>
      </c>
      <c r="Q127" s="2" t="n">
        <v>42622</v>
      </c>
      <c r="R127" s="4" t="s">
        <v>200</v>
      </c>
    </row>
    <row r="128" s="9" customFormat="true" ht="12.75" hidden="false" customHeight="false" outlineLevel="0" collapsed="false">
      <c r="A128" s="2" t="n">
        <v>42626.5643981482</v>
      </c>
      <c r="B128" s="3" t="n">
        <v>9895</v>
      </c>
      <c r="C128" s="4" t="s">
        <v>418</v>
      </c>
      <c r="D128" s="3" t="n">
        <v>355</v>
      </c>
      <c r="E128" s="4" t="s">
        <v>419</v>
      </c>
      <c r="F128" s="4" t="s">
        <v>40</v>
      </c>
      <c r="G128" s="3" t="n">
        <v>39103</v>
      </c>
      <c r="H128" s="4" t="s">
        <v>420</v>
      </c>
      <c r="I128" s="0" t="s">
        <v>421</v>
      </c>
      <c r="J128" s="4" t="s">
        <v>32</v>
      </c>
      <c r="K128" s="4" t="s">
        <v>422</v>
      </c>
      <c r="L128" s="4" t="s">
        <v>25</v>
      </c>
      <c r="M128" s="4" t="s">
        <v>25</v>
      </c>
      <c r="N128" s="3" t="n">
        <v>80</v>
      </c>
      <c r="O128" s="5" t="str">
        <f aca="false">VLOOKUP(G128,'[1]目录内（9.7-9.13）汇总'!$G$1:$T$1048576,14,0)</f>
        <v>9.14D已铺</v>
      </c>
      <c r="P128" s="2" t="n">
        <v>42674</v>
      </c>
      <c r="Q128" s="2" t="n">
        <v>42628</v>
      </c>
      <c r="R128" s="0"/>
    </row>
    <row r="129" s="9" customFormat="true" ht="12.75" hidden="false" customHeight="false" outlineLevel="0" collapsed="false">
      <c r="A129" s="2" t="n">
        <v>42626.7537037037</v>
      </c>
      <c r="B129" s="3" t="n">
        <v>5347</v>
      </c>
      <c r="C129" s="4" t="s">
        <v>413</v>
      </c>
      <c r="D129" s="3" t="n">
        <v>545</v>
      </c>
      <c r="E129" s="4" t="s">
        <v>414</v>
      </c>
      <c r="F129" s="4" t="s">
        <v>318</v>
      </c>
      <c r="G129" s="3" t="n">
        <v>39103</v>
      </c>
      <c r="H129" s="4" t="s">
        <v>420</v>
      </c>
      <c r="I129" s="0" t="s">
        <v>421</v>
      </c>
      <c r="J129" s="4" t="s">
        <v>32</v>
      </c>
      <c r="K129" s="4" t="s">
        <v>422</v>
      </c>
      <c r="L129" s="4" t="s">
        <v>25</v>
      </c>
      <c r="M129" s="4" t="s">
        <v>25</v>
      </c>
      <c r="N129" s="3" t="n">
        <v>60</v>
      </c>
      <c r="O129" s="5" t="str">
        <f aca="false">VLOOKUP(G129,'[1]目录内（9.7-9.13）汇总'!$G$1:$T$1048576,14,0)</f>
        <v>9.14D已铺</v>
      </c>
      <c r="P129" s="2" t="n">
        <v>42643</v>
      </c>
      <c r="Q129" s="2" t="n">
        <v>42628</v>
      </c>
      <c r="R129" s="0"/>
    </row>
    <row r="130" customFormat="false" ht="12.75" hidden="false" customHeight="false" outlineLevel="0" collapsed="false">
      <c r="A130" s="2" t="n">
        <v>42622.4180555556</v>
      </c>
      <c r="B130" s="3" t="n">
        <v>5764</v>
      </c>
      <c r="C130" s="4" t="s">
        <v>341</v>
      </c>
      <c r="D130" s="3" t="n">
        <v>341</v>
      </c>
      <c r="E130" s="4" t="s">
        <v>342</v>
      </c>
      <c r="F130" s="4" t="s">
        <v>343</v>
      </c>
      <c r="G130" s="3" t="n">
        <v>39247</v>
      </c>
      <c r="H130" s="4" t="s">
        <v>423</v>
      </c>
      <c r="I130" s="0" t="s">
        <v>424</v>
      </c>
      <c r="J130" s="4" t="s">
        <v>32</v>
      </c>
      <c r="K130" s="4" t="s">
        <v>77</v>
      </c>
      <c r="L130" s="4" t="s">
        <v>44</v>
      </c>
      <c r="M130" s="4" t="s">
        <v>25</v>
      </c>
      <c r="N130" s="3" t="n">
        <v>20</v>
      </c>
      <c r="O130" s="5" t="str">
        <f aca="false">VLOOKUP(G130,'[1]目录内（9.7-9.13）汇总'!$G$1:$T$1048576,14,0)</f>
        <v>9.14D已铺</v>
      </c>
      <c r="P130" s="2" t="n">
        <v>42643</v>
      </c>
      <c r="Q130" s="2" t="n">
        <v>42626</v>
      </c>
      <c r="R130" s="4" t="s">
        <v>425</v>
      </c>
    </row>
    <row r="131" customFormat="false" ht="12.75" hidden="false" customHeight="false" outlineLevel="0" collapsed="false">
      <c r="A131" s="2" t="n">
        <v>42626.5090277778</v>
      </c>
      <c r="B131" s="3" t="n">
        <v>4030</v>
      </c>
      <c r="C131" s="4" t="s">
        <v>207</v>
      </c>
      <c r="D131" s="3" t="n">
        <v>365</v>
      </c>
      <c r="E131" s="4" t="s">
        <v>208</v>
      </c>
      <c r="F131" s="4" t="s">
        <v>29</v>
      </c>
      <c r="G131" s="3" t="n">
        <v>39248</v>
      </c>
      <c r="H131" s="4" t="s">
        <v>426</v>
      </c>
      <c r="I131" s="0" t="s">
        <v>427</v>
      </c>
      <c r="J131" s="4" t="s">
        <v>32</v>
      </c>
      <c r="K131" s="4" t="s">
        <v>411</v>
      </c>
      <c r="L131" s="4" t="s">
        <v>25</v>
      </c>
      <c r="M131" s="4" t="s">
        <v>25</v>
      </c>
      <c r="N131" s="3" t="n">
        <v>30</v>
      </c>
      <c r="O131" s="5" t="str">
        <f aca="false">VLOOKUP(G131,'[1]目录内（9.7-9.13）汇总'!$G$1:$T$1048576,14,0)</f>
        <v>9.14D已铺</v>
      </c>
      <c r="P131" s="2" t="n">
        <v>42643</v>
      </c>
      <c r="Q131" s="2" t="n">
        <v>42628</v>
      </c>
      <c r="R131" s="4" t="s">
        <v>78</v>
      </c>
    </row>
    <row r="132" customFormat="false" ht="12.75" hidden="false" customHeight="false" outlineLevel="0" collapsed="false">
      <c r="A132" s="2" t="n">
        <v>42624.8100115741</v>
      </c>
      <c r="B132" s="3" t="n">
        <v>4330</v>
      </c>
      <c r="C132" s="4" t="s">
        <v>18</v>
      </c>
      <c r="D132" s="3" t="n">
        <v>385</v>
      </c>
      <c r="E132" s="4" t="s">
        <v>19</v>
      </c>
      <c r="F132" s="4" t="s">
        <v>20</v>
      </c>
      <c r="G132" s="3" t="n">
        <v>39390</v>
      </c>
      <c r="H132" s="4" t="s">
        <v>428</v>
      </c>
      <c r="I132" s="0" t="s">
        <v>429</v>
      </c>
      <c r="J132" s="4" t="s">
        <v>65</v>
      </c>
      <c r="K132" s="4" t="s">
        <v>100</v>
      </c>
      <c r="L132" s="4" t="s">
        <v>25</v>
      </c>
      <c r="M132" s="4" t="s">
        <v>25</v>
      </c>
      <c r="N132" s="3" t="n">
        <v>20</v>
      </c>
      <c r="O132" s="5" t="str">
        <f aca="false">VLOOKUP(G132,'[1]目录内（9.7-9.13）汇总'!$G$1:$T$1048576,14,0)</f>
        <v>市场无货</v>
      </c>
      <c r="P132" s="2" t="n">
        <v>42643</v>
      </c>
      <c r="Q132" s="2" t="n">
        <v>42627</v>
      </c>
      <c r="R132" s="4" t="s">
        <v>26</v>
      </c>
    </row>
    <row r="133" customFormat="false" ht="12.75" hidden="false" customHeight="false" outlineLevel="0" collapsed="false">
      <c r="A133" s="2" t="n">
        <v>42626.4621759259</v>
      </c>
      <c r="B133" s="3" t="n">
        <v>4030</v>
      </c>
      <c r="C133" s="4" t="s">
        <v>207</v>
      </c>
      <c r="D133" s="3" t="n">
        <v>365</v>
      </c>
      <c r="E133" s="4" t="s">
        <v>208</v>
      </c>
      <c r="F133" s="4" t="s">
        <v>29</v>
      </c>
      <c r="G133" s="3" t="n">
        <v>39391</v>
      </c>
      <c r="H133" s="4" t="s">
        <v>430</v>
      </c>
      <c r="I133" s="0" t="s">
        <v>429</v>
      </c>
      <c r="J133" s="4" t="s">
        <v>65</v>
      </c>
      <c r="K133" s="4" t="s">
        <v>100</v>
      </c>
      <c r="L133" s="4" t="s">
        <v>25</v>
      </c>
      <c r="M133" s="4" t="s">
        <v>25</v>
      </c>
      <c r="N133" s="3" t="n">
        <v>50</v>
      </c>
      <c r="O133" s="5" t="str">
        <f aca="false">VLOOKUP(G133,'[1]目录内（9.7-9.13）汇总'!$G$1:$T$1048576,14,0)</f>
        <v>在途</v>
      </c>
      <c r="P133" s="2" t="n">
        <v>42640</v>
      </c>
      <c r="Q133" s="2" t="n">
        <v>42635</v>
      </c>
      <c r="R133" s="4" t="s">
        <v>431</v>
      </c>
    </row>
    <row r="134" customFormat="false" ht="12.75" hidden="false" customHeight="false" outlineLevel="0" collapsed="false">
      <c r="A134" s="2" t="n">
        <v>42622.4213541667</v>
      </c>
      <c r="B134" s="3" t="n">
        <v>4196</v>
      </c>
      <c r="C134" s="4" t="s">
        <v>302</v>
      </c>
      <c r="D134" s="3" t="n">
        <v>385</v>
      </c>
      <c r="E134" s="4" t="s">
        <v>19</v>
      </c>
      <c r="F134" s="4" t="s">
        <v>20</v>
      </c>
      <c r="G134" s="3" t="n">
        <v>39399</v>
      </c>
      <c r="H134" s="4" t="s">
        <v>432</v>
      </c>
      <c r="I134" s="0" t="s">
        <v>433</v>
      </c>
      <c r="J134" s="4" t="s">
        <v>181</v>
      </c>
      <c r="K134" s="4" t="s">
        <v>434</v>
      </c>
      <c r="L134" s="4" t="s">
        <v>25</v>
      </c>
      <c r="M134" s="4" t="s">
        <v>25</v>
      </c>
      <c r="N134" s="3" t="n">
        <v>10</v>
      </c>
      <c r="O134" s="5" t="str">
        <f aca="false">VLOOKUP(G134,'[1]目录内（9.7-9.13）汇总'!$G$1:$T$1048576,14,0)</f>
        <v>9.14D已铺</v>
      </c>
      <c r="P134" s="2" t="n">
        <v>42674</v>
      </c>
      <c r="Q134" s="2" t="n">
        <v>42627</v>
      </c>
      <c r="R134" s="4" t="s">
        <v>435</v>
      </c>
    </row>
    <row r="135" customFormat="false" ht="12.75" hidden="false" customHeight="false" outlineLevel="0" collapsed="false">
      <c r="A135" s="2" t="n">
        <v>42626.8841203704</v>
      </c>
      <c r="B135" s="3" t="n">
        <v>7583</v>
      </c>
      <c r="C135" s="4" t="s">
        <v>168</v>
      </c>
      <c r="D135" s="3" t="n">
        <v>343</v>
      </c>
      <c r="E135" s="4" t="s">
        <v>169</v>
      </c>
      <c r="F135" s="4" t="s">
        <v>29</v>
      </c>
      <c r="G135" s="3" t="n">
        <v>39498</v>
      </c>
      <c r="H135" s="4" t="s">
        <v>436</v>
      </c>
      <c r="I135" s="0" t="s">
        <v>437</v>
      </c>
      <c r="J135" s="4" t="s">
        <v>32</v>
      </c>
      <c r="K135" s="4" t="s">
        <v>438</v>
      </c>
      <c r="L135" s="4" t="s">
        <v>25</v>
      </c>
      <c r="M135" s="4" t="s">
        <v>25</v>
      </c>
      <c r="N135" s="3" t="n">
        <v>5</v>
      </c>
      <c r="O135" s="5" t="str">
        <f aca="false">VLOOKUP(G135,'[1]目录内（9.7-9.13）汇总'!$G$1:$T$1048576,14,0)</f>
        <v>9.14D已铺</v>
      </c>
      <c r="P135" s="2" t="n">
        <v>42643</v>
      </c>
      <c r="Q135" s="2" t="n">
        <v>42628</v>
      </c>
      <c r="R135" s="4" t="s">
        <v>200</v>
      </c>
    </row>
    <row r="136" customFormat="false" ht="12.75" hidden="false" customHeight="false" outlineLevel="0" collapsed="false">
      <c r="A136" s="2" t="n">
        <v>42623.8631828704</v>
      </c>
      <c r="B136" s="3" t="n">
        <v>4044</v>
      </c>
      <c r="C136" s="4" t="s">
        <v>73</v>
      </c>
      <c r="D136" s="3" t="n">
        <v>582</v>
      </c>
      <c r="E136" s="4" t="s">
        <v>74</v>
      </c>
      <c r="F136" s="4" t="s">
        <v>29</v>
      </c>
      <c r="G136" s="3" t="n">
        <v>39508</v>
      </c>
      <c r="H136" s="4" t="s">
        <v>439</v>
      </c>
      <c r="I136" s="0" t="s">
        <v>440</v>
      </c>
      <c r="J136" s="4" t="s">
        <v>32</v>
      </c>
      <c r="K136" s="4" t="s">
        <v>441</v>
      </c>
      <c r="L136" s="4" t="s">
        <v>25</v>
      </c>
      <c r="M136" s="4" t="s">
        <v>25</v>
      </c>
      <c r="N136" s="3" t="n">
        <v>15</v>
      </c>
      <c r="O136" s="5" t="str">
        <f aca="false">VLOOKUP(G136,'[1]目录内（9.7-9.13）汇总'!$G$1:$T$1048576,14,0)</f>
        <v>9.21铺货，先铺10</v>
      </c>
      <c r="P136" s="2" t="n">
        <v>42673</v>
      </c>
      <c r="Q136" s="2" t="n">
        <v>42632</v>
      </c>
      <c r="R136" s="4" t="s">
        <v>121</v>
      </c>
    </row>
    <row r="137" customFormat="false" ht="12.75" hidden="false" customHeight="false" outlineLevel="0" collapsed="false">
      <c r="A137" s="2" t="n">
        <v>42621.6018518519</v>
      </c>
      <c r="B137" s="3" t="n">
        <v>7917</v>
      </c>
      <c r="C137" s="4" t="s">
        <v>442</v>
      </c>
      <c r="D137" s="3" t="n">
        <v>740</v>
      </c>
      <c r="E137" s="4" t="s">
        <v>443</v>
      </c>
      <c r="F137" s="4" t="s">
        <v>187</v>
      </c>
      <c r="G137" s="3" t="n">
        <v>39536</v>
      </c>
      <c r="H137" s="4" t="s">
        <v>444</v>
      </c>
      <c r="I137" s="0" t="s">
        <v>445</v>
      </c>
      <c r="J137" s="4" t="s">
        <v>32</v>
      </c>
      <c r="K137" s="4" t="s">
        <v>446</v>
      </c>
      <c r="L137" s="4" t="s">
        <v>25</v>
      </c>
      <c r="M137" s="4" t="s">
        <v>25</v>
      </c>
      <c r="N137" s="3" t="n">
        <v>5</v>
      </c>
      <c r="O137" s="5" t="str">
        <f aca="false">VLOOKUP(G137,'[1]目录内（9.7-9.13）汇总'!$G$1:$T$1048576,14,0)</f>
        <v>9.14D已铺</v>
      </c>
      <c r="P137" s="2" t="n">
        <v>42643</v>
      </c>
      <c r="Q137" s="2" t="n">
        <v>42622</v>
      </c>
      <c r="R137" s="4" t="s">
        <v>121</v>
      </c>
    </row>
    <row r="138" customFormat="false" ht="12.75" hidden="false" customHeight="false" outlineLevel="0" collapsed="false">
      <c r="A138" s="2" t="n">
        <v>42620.4671759259</v>
      </c>
      <c r="B138" s="3" t="n">
        <v>4044</v>
      </c>
      <c r="C138" s="4" t="s">
        <v>73</v>
      </c>
      <c r="D138" s="3" t="n">
        <v>582</v>
      </c>
      <c r="E138" s="4" t="s">
        <v>74</v>
      </c>
      <c r="F138" s="4" t="s">
        <v>29</v>
      </c>
      <c r="G138" s="3" t="n">
        <v>39624</v>
      </c>
      <c r="H138" s="4" t="s">
        <v>447</v>
      </c>
      <c r="I138" s="0" t="s">
        <v>448</v>
      </c>
      <c r="J138" s="4" t="s">
        <v>32</v>
      </c>
      <c r="K138" s="4" t="s">
        <v>449</v>
      </c>
      <c r="L138" s="4" t="s">
        <v>25</v>
      </c>
      <c r="M138" s="4" t="s">
        <v>25</v>
      </c>
      <c r="N138" s="3" t="n">
        <v>10</v>
      </c>
      <c r="O138" s="5" t="str">
        <f aca="false">VLOOKUP(G138,'[1]目录内（9.7-9.13）汇总'!$G$1:$T$1048576,14,0)</f>
        <v>9.14D已铺</v>
      </c>
      <c r="P138" s="2" t="n">
        <v>42669</v>
      </c>
      <c r="Q138" s="2" t="n">
        <v>42620</v>
      </c>
      <c r="R138" s="4" t="s">
        <v>200</v>
      </c>
    </row>
    <row r="139" customFormat="false" ht="12.75" hidden="false" customHeight="false" outlineLevel="0" collapsed="false">
      <c r="A139" s="2" t="n">
        <v>42626.601099537</v>
      </c>
      <c r="B139" s="3" t="n">
        <v>8073</v>
      </c>
      <c r="C139" s="4" t="s">
        <v>45</v>
      </c>
      <c r="D139" s="3" t="n">
        <v>587</v>
      </c>
      <c r="E139" s="4" t="s">
        <v>46</v>
      </c>
      <c r="F139" s="4" t="s">
        <v>47</v>
      </c>
      <c r="G139" s="3" t="n">
        <v>39709</v>
      </c>
      <c r="H139" s="4" t="s">
        <v>450</v>
      </c>
      <c r="I139" s="0" t="s">
        <v>451</v>
      </c>
      <c r="J139" s="4" t="s">
        <v>32</v>
      </c>
      <c r="K139" s="4" t="s">
        <v>452</v>
      </c>
      <c r="L139" s="4" t="s">
        <v>25</v>
      </c>
      <c r="M139" s="4" t="s">
        <v>25</v>
      </c>
      <c r="N139" s="3" t="n">
        <v>10</v>
      </c>
      <c r="O139" s="5" t="str">
        <f aca="false">VLOOKUP(G139,'[1]目录内（9.7-9.13）汇总'!$G$1:$T$1048576,14,0)</f>
        <v>9.14D已铺</v>
      </c>
      <c r="P139" s="2" t="n">
        <v>42643</v>
      </c>
      <c r="Q139" s="2" t="n">
        <v>42632</v>
      </c>
      <c r="R139" s="4" t="s">
        <v>26</v>
      </c>
    </row>
    <row r="140" customFormat="false" ht="12.75" hidden="false" customHeight="false" outlineLevel="0" collapsed="false">
      <c r="A140" s="2" t="n">
        <v>42624.8037384259</v>
      </c>
      <c r="B140" s="3" t="n">
        <v>4330</v>
      </c>
      <c r="C140" s="4" t="s">
        <v>18</v>
      </c>
      <c r="D140" s="3" t="n">
        <v>385</v>
      </c>
      <c r="E140" s="4" t="s">
        <v>19</v>
      </c>
      <c r="F140" s="4" t="s">
        <v>20</v>
      </c>
      <c r="G140" s="3" t="n">
        <v>39970</v>
      </c>
      <c r="H140" s="4" t="s">
        <v>453</v>
      </c>
      <c r="I140" s="0" t="s">
        <v>373</v>
      </c>
      <c r="J140" s="4" t="s">
        <v>32</v>
      </c>
      <c r="K140" s="4" t="s">
        <v>454</v>
      </c>
      <c r="L140" s="4" t="s">
        <v>25</v>
      </c>
      <c r="M140" s="4" t="s">
        <v>25</v>
      </c>
      <c r="N140" s="3" t="n">
        <v>2</v>
      </c>
      <c r="O140" s="5" t="str">
        <f aca="false">VLOOKUP(G140,'[1]目录内（9.7-9.13）汇总'!$G$1:$T$1048576,14,0)</f>
        <v>9.14D已铺</v>
      </c>
      <c r="P140" s="2" t="n">
        <v>42643</v>
      </c>
      <c r="Q140" s="2" t="n">
        <v>42627</v>
      </c>
      <c r="R140" s="4" t="s">
        <v>26</v>
      </c>
    </row>
    <row r="141" customFormat="false" ht="12.75" hidden="false" customHeight="false" outlineLevel="0" collapsed="false">
      <c r="A141" s="2" t="n">
        <v>42626.3633449074</v>
      </c>
      <c r="B141" s="3" t="n">
        <v>4044</v>
      </c>
      <c r="C141" s="4" t="s">
        <v>73</v>
      </c>
      <c r="D141" s="3" t="n">
        <v>582</v>
      </c>
      <c r="E141" s="4" t="s">
        <v>74</v>
      </c>
      <c r="F141" s="4" t="s">
        <v>29</v>
      </c>
      <c r="G141" s="3" t="n">
        <v>40015</v>
      </c>
      <c r="H141" s="4" t="s">
        <v>455</v>
      </c>
      <c r="I141" s="0" t="s">
        <v>456</v>
      </c>
      <c r="J141" s="4" t="s">
        <v>23</v>
      </c>
      <c r="K141" s="4" t="s">
        <v>457</v>
      </c>
      <c r="L141" s="4" t="s">
        <v>25</v>
      </c>
      <c r="M141" s="4" t="s">
        <v>25</v>
      </c>
      <c r="N141" s="3" t="n">
        <v>5</v>
      </c>
      <c r="O141" s="5" t="str">
        <f aca="false">VLOOKUP(G141,'[1]目录内（9.7-9.13）汇总'!$G$1:$T$1048576,14,0)</f>
        <v>市场无货</v>
      </c>
      <c r="P141" s="2" t="n">
        <v>42632</v>
      </c>
      <c r="Q141" s="2" t="n">
        <v>42674</v>
      </c>
      <c r="R141" s="4" t="s">
        <v>78</v>
      </c>
    </row>
    <row r="142" customFormat="false" ht="12.75" hidden="false" customHeight="false" outlineLevel="0" collapsed="false">
      <c r="A142" s="2" t="n">
        <v>42625.4050347222</v>
      </c>
      <c r="B142" s="3" t="n">
        <v>7661</v>
      </c>
      <c r="C142" s="4" t="s">
        <v>82</v>
      </c>
      <c r="D142" s="3" t="n">
        <v>716</v>
      </c>
      <c r="E142" s="4" t="s">
        <v>83</v>
      </c>
      <c r="F142" s="4" t="s">
        <v>20</v>
      </c>
      <c r="G142" s="3" t="n">
        <v>40881</v>
      </c>
      <c r="H142" s="4" t="s">
        <v>458</v>
      </c>
      <c r="I142" s="0" t="s">
        <v>459</v>
      </c>
      <c r="J142" s="4" t="s">
        <v>32</v>
      </c>
      <c r="K142" s="4" t="s">
        <v>460</v>
      </c>
      <c r="L142" s="4" t="s">
        <v>25</v>
      </c>
      <c r="M142" s="4" t="s">
        <v>25</v>
      </c>
      <c r="N142" s="3" t="n">
        <v>10</v>
      </c>
      <c r="O142" s="5" t="str">
        <f aca="false">VLOOKUP(G142,'[1]目录内（9.7-9.13）汇总'!$G$1:$T$1048576,14,0)</f>
        <v>9.14D已铺</v>
      </c>
      <c r="P142" s="2" t="n">
        <v>42643</v>
      </c>
      <c r="Q142" s="2" t="n">
        <v>42627</v>
      </c>
      <c r="R142" s="4" t="s">
        <v>114</v>
      </c>
    </row>
    <row r="143" customFormat="false" ht="12.75" hidden="false" customHeight="false" outlineLevel="0" collapsed="false">
      <c r="A143" s="2" t="n">
        <v>42626.6</v>
      </c>
      <c r="B143" s="3" t="n">
        <v>8073</v>
      </c>
      <c r="C143" s="4" t="s">
        <v>45</v>
      </c>
      <c r="D143" s="3" t="n">
        <v>587</v>
      </c>
      <c r="E143" s="4" t="s">
        <v>46</v>
      </c>
      <c r="F143" s="4" t="s">
        <v>47</v>
      </c>
      <c r="G143" s="3" t="n">
        <v>40975</v>
      </c>
      <c r="H143" s="4" t="s">
        <v>461</v>
      </c>
      <c r="I143" s="0" t="s">
        <v>462</v>
      </c>
      <c r="J143" s="4" t="s">
        <v>32</v>
      </c>
      <c r="K143" s="4" t="s">
        <v>463</v>
      </c>
      <c r="L143" s="4" t="s">
        <v>25</v>
      </c>
      <c r="M143" s="4" t="s">
        <v>25</v>
      </c>
      <c r="N143" s="3" t="n">
        <v>10</v>
      </c>
      <c r="O143" s="5" t="str">
        <f aca="false">VLOOKUP(G143,'[1]目录内（9.7-9.13）汇总'!$G$1:$T$1048576,14,0)</f>
        <v>市场缺货</v>
      </c>
      <c r="P143" s="2" t="n">
        <v>42643</v>
      </c>
      <c r="Q143" s="2" t="n">
        <v>42632</v>
      </c>
      <c r="R143" s="4" t="s">
        <v>121</v>
      </c>
    </row>
    <row r="144" customFormat="false" ht="12.75" hidden="false" customHeight="false" outlineLevel="0" collapsed="false">
      <c r="A144" s="2" t="n">
        <v>42624.8009837963</v>
      </c>
      <c r="B144" s="3" t="n">
        <v>4330</v>
      </c>
      <c r="C144" s="4" t="s">
        <v>18</v>
      </c>
      <c r="D144" s="3" t="n">
        <v>385</v>
      </c>
      <c r="E144" s="4" t="s">
        <v>19</v>
      </c>
      <c r="F144" s="4" t="s">
        <v>20</v>
      </c>
      <c r="G144" s="3" t="n">
        <v>41456</v>
      </c>
      <c r="H144" s="4" t="s">
        <v>464</v>
      </c>
      <c r="I144" s="0" t="s">
        <v>465</v>
      </c>
      <c r="J144" s="4" t="s">
        <v>32</v>
      </c>
      <c r="K144" s="4" t="s">
        <v>466</v>
      </c>
      <c r="L144" s="4" t="s">
        <v>25</v>
      </c>
      <c r="M144" s="4" t="s">
        <v>25</v>
      </c>
      <c r="N144" s="3" t="n">
        <v>20</v>
      </c>
      <c r="O144" s="5" t="str">
        <f aca="false">VLOOKUP(G144,'[1]目录内（9.7-9.13）汇总'!$G$1:$T$1048576,14,0)</f>
        <v>9.14D已铺</v>
      </c>
      <c r="P144" s="2" t="n">
        <v>42643</v>
      </c>
      <c r="Q144" s="2" t="n">
        <v>42627</v>
      </c>
      <c r="R144" s="4" t="s">
        <v>26</v>
      </c>
    </row>
    <row r="145" customFormat="false" ht="12.75" hidden="false" customHeight="false" outlineLevel="0" collapsed="false">
      <c r="A145" s="2" t="n">
        <v>42623.454525463</v>
      </c>
      <c r="B145" s="3" t="n">
        <v>5408</v>
      </c>
      <c r="C145" s="4" t="s">
        <v>146</v>
      </c>
      <c r="D145" s="3" t="n">
        <v>387</v>
      </c>
      <c r="E145" s="4" t="s">
        <v>147</v>
      </c>
      <c r="F145" s="4" t="s">
        <v>29</v>
      </c>
      <c r="G145" s="3" t="n">
        <v>41824</v>
      </c>
      <c r="H145" s="4" t="s">
        <v>467</v>
      </c>
      <c r="I145" s="0" t="s">
        <v>468</v>
      </c>
      <c r="J145" s="4" t="s">
        <v>32</v>
      </c>
      <c r="K145" s="4" t="s">
        <v>184</v>
      </c>
      <c r="L145" s="4" t="s">
        <v>44</v>
      </c>
      <c r="M145" s="4" t="s">
        <v>25</v>
      </c>
      <c r="N145" s="3" t="n">
        <v>20</v>
      </c>
      <c r="O145" s="5" t="str">
        <f aca="false">VLOOKUP(G145,'[1]目录内（9.7-9.13）汇总'!$G$1:$T$1048576,14,0)</f>
        <v>9.14D已铺</v>
      </c>
      <c r="P145" s="2" t="n">
        <v>42643</v>
      </c>
      <c r="Q145" s="2" t="n">
        <v>42643</v>
      </c>
      <c r="R145" s="4" t="s">
        <v>469</v>
      </c>
    </row>
    <row r="146" customFormat="false" ht="12.75" hidden="false" customHeight="false" outlineLevel="0" collapsed="false">
      <c r="A146" s="2" t="n">
        <v>42623.404537037</v>
      </c>
      <c r="B146" s="3" t="n">
        <v>9679</v>
      </c>
      <c r="C146" s="4" t="s">
        <v>215</v>
      </c>
      <c r="D146" s="3" t="n">
        <v>307</v>
      </c>
      <c r="E146" s="4" t="s">
        <v>28</v>
      </c>
      <c r="F146" s="4" t="s">
        <v>29</v>
      </c>
      <c r="G146" s="3" t="n">
        <v>42140</v>
      </c>
      <c r="H146" s="4" t="s">
        <v>470</v>
      </c>
      <c r="I146" s="0" t="s">
        <v>471</v>
      </c>
      <c r="J146" s="4" t="s">
        <v>65</v>
      </c>
      <c r="K146" s="4" t="s">
        <v>472</v>
      </c>
      <c r="L146" s="4" t="s">
        <v>25</v>
      </c>
      <c r="M146" s="4" t="s">
        <v>25</v>
      </c>
      <c r="N146" s="3" t="n">
        <v>10</v>
      </c>
      <c r="O146" s="5" t="str">
        <f aca="false">VLOOKUP(G146,'[1]目录内（9.7-9.13）汇总'!$G$1:$T$1048576,14,0)</f>
        <v>9.14D已铺</v>
      </c>
      <c r="P146" s="2" t="n">
        <v>42643</v>
      </c>
      <c r="Q146" s="2" t="n">
        <v>42625</v>
      </c>
      <c r="R146" s="4" t="s">
        <v>473</v>
      </c>
    </row>
    <row r="147" customFormat="false" ht="12.75" hidden="false" customHeight="false" outlineLevel="0" collapsed="false">
      <c r="A147" s="2" t="n">
        <v>42621.5292361111</v>
      </c>
      <c r="B147" s="3" t="n">
        <v>5844</v>
      </c>
      <c r="C147" s="4" t="s">
        <v>105</v>
      </c>
      <c r="D147" s="3" t="n">
        <v>578</v>
      </c>
      <c r="E147" s="4" t="s">
        <v>106</v>
      </c>
      <c r="F147" s="4" t="s">
        <v>40</v>
      </c>
      <c r="G147" s="3" t="n">
        <v>42866</v>
      </c>
      <c r="H147" s="4" t="s">
        <v>474</v>
      </c>
      <c r="I147" s="0" t="s">
        <v>475</v>
      </c>
      <c r="J147" s="4" t="s">
        <v>32</v>
      </c>
      <c r="K147" s="4" t="s">
        <v>476</v>
      </c>
      <c r="L147" s="4" t="s">
        <v>25</v>
      </c>
      <c r="M147" s="4" t="s">
        <v>25</v>
      </c>
      <c r="N147" s="3" t="n">
        <v>2</v>
      </c>
      <c r="O147" s="5" t="str">
        <f aca="false">VLOOKUP(G147,'[1]目录内（9.7-9.13）汇总'!$G$1:$T$1048576,14,0)</f>
        <v>9.14D已铺</v>
      </c>
      <c r="P147" s="2" t="n">
        <v>42735</v>
      </c>
      <c r="Q147" s="2" t="n">
        <v>42629</v>
      </c>
      <c r="R147" s="4" t="s">
        <v>110</v>
      </c>
    </row>
    <row r="148" s="9" customFormat="true" ht="12.75" hidden="false" customHeight="false" outlineLevel="0" collapsed="false">
      <c r="A148" s="2" t="n">
        <v>42626.547650463</v>
      </c>
      <c r="B148" s="3" t="n">
        <v>8073</v>
      </c>
      <c r="C148" s="4" t="s">
        <v>45</v>
      </c>
      <c r="D148" s="3" t="n">
        <v>587</v>
      </c>
      <c r="E148" s="4" t="s">
        <v>46</v>
      </c>
      <c r="F148" s="4" t="s">
        <v>47</v>
      </c>
      <c r="G148" s="3" t="n">
        <v>43227</v>
      </c>
      <c r="H148" s="4" t="s">
        <v>477</v>
      </c>
      <c r="I148" s="0" t="s">
        <v>478</v>
      </c>
      <c r="J148" s="4" t="s">
        <v>32</v>
      </c>
      <c r="K148" s="4" t="s">
        <v>479</v>
      </c>
      <c r="L148" s="4" t="s">
        <v>25</v>
      </c>
      <c r="M148" s="4" t="s">
        <v>25</v>
      </c>
      <c r="N148" s="3" t="n">
        <v>5</v>
      </c>
      <c r="O148" s="5" t="str">
        <f aca="false">VLOOKUP(G148,'[1]目录内（9.7-9.13）汇总'!$G$1:$T$1048576,14,0)</f>
        <v>9.14D已铺</v>
      </c>
      <c r="P148" s="2" t="n">
        <v>42643</v>
      </c>
      <c r="Q148" s="2" t="n">
        <v>42632</v>
      </c>
      <c r="R148" s="4" t="s">
        <v>26</v>
      </c>
    </row>
    <row r="149" customFormat="false" ht="12.75" hidden="false" customHeight="false" outlineLevel="0" collapsed="false">
      <c r="A149" s="2" t="n">
        <v>42626.3693518519</v>
      </c>
      <c r="B149" s="3" t="n">
        <v>8594</v>
      </c>
      <c r="C149" s="4" t="s">
        <v>164</v>
      </c>
      <c r="D149" s="3" t="n">
        <v>351</v>
      </c>
      <c r="E149" s="4" t="s">
        <v>95</v>
      </c>
      <c r="F149" s="4" t="s">
        <v>29</v>
      </c>
      <c r="G149" s="3" t="n">
        <v>43227</v>
      </c>
      <c r="H149" s="4" t="s">
        <v>477</v>
      </c>
      <c r="I149" s="0" t="s">
        <v>478</v>
      </c>
      <c r="J149" s="4" t="s">
        <v>32</v>
      </c>
      <c r="K149" s="4" t="s">
        <v>479</v>
      </c>
      <c r="L149" s="4" t="s">
        <v>25</v>
      </c>
      <c r="M149" s="4" t="s">
        <v>25</v>
      </c>
      <c r="N149" s="3" t="n">
        <v>2</v>
      </c>
      <c r="O149" s="5" t="str">
        <f aca="false">VLOOKUP(G149,'[1]目录内（9.7-9.13）汇总'!$G$1:$T$1048576,14,0)</f>
        <v>9.14D已铺</v>
      </c>
      <c r="P149" s="2" t="n">
        <v>42638</v>
      </c>
      <c r="Q149" s="2" t="n">
        <v>42635</v>
      </c>
      <c r="R149" s="4" t="s">
        <v>37</v>
      </c>
    </row>
    <row r="150" customFormat="false" ht="12.75" hidden="false" customHeight="false" outlineLevel="0" collapsed="false">
      <c r="A150" s="2" t="n">
        <v>42623.8742939815</v>
      </c>
      <c r="B150" s="3" t="n">
        <v>4044</v>
      </c>
      <c r="C150" s="4" t="s">
        <v>73</v>
      </c>
      <c r="D150" s="3" t="n">
        <v>582</v>
      </c>
      <c r="E150" s="4" t="s">
        <v>74</v>
      </c>
      <c r="F150" s="4" t="s">
        <v>29</v>
      </c>
      <c r="G150" s="3" t="n">
        <v>44205</v>
      </c>
      <c r="H150" s="4" t="s">
        <v>480</v>
      </c>
      <c r="I150" s="0" t="s">
        <v>481</v>
      </c>
      <c r="J150" s="4" t="s">
        <v>32</v>
      </c>
      <c r="K150" s="4" t="s">
        <v>482</v>
      </c>
      <c r="L150" s="4" t="s">
        <v>25</v>
      </c>
      <c r="M150" s="4" t="s">
        <v>25</v>
      </c>
      <c r="N150" s="3" t="n">
        <v>5</v>
      </c>
      <c r="O150" s="5" t="str">
        <f aca="false">VLOOKUP(G150,'[1]目录内（9.7-9.13）汇总'!$G$1:$T$1048576,14,0)</f>
        <v>9.14D已铺</v>
      </c>
      <c r="P150" s="2" t="n">
        <v>42674</v>
      </c>
      <c r="Q150" s="2" t="n">
        <v>42632</v>
      </c>
      <c r="R150" s="4" t="s">
        <v>78</v>
      </c>
    </row>
    <row r="151" customFormat="false" ht="12.75" hidden="false" customHeight="false" outlineLevel="0" collapsed="false">
      <c r="A151" s="2" t="n">
        <v>42620.3936458333</v>
      </c>
      <c r="B151" s="3" t="n">
        <v>5344</v>
      </c>
      <c r="C151" s="4" t="s">
        <v>94</v>
      </c>
      <c r="D151" s="3" t="n">
        <v>351</v>
      </c>
      <c r="E151" s="4" t="s">
        <v>95</v>
      </c>
      <c r="F151" s="4" t="s">
        <v>29</v>
      </c>
      <c r="G151" s="3" t="n">
        <v>44205</v>
      </c>
      <c r="H151" s="4" t="s">
        <v>480</v>
      </c>
      <c r="I151" s="0" t="s">
        <v>481</v>
      </c>
      <c r="J151" s="4" t="s">
        <v>32</v>
      </c>
      <c r="K151" s="4" t="s">
        <v>482</v>
      </c>
      <c r="L151" s="4" t="s">
        <v>25</v>
      </c>
      <c r="M151" s="4" t="s">
        <v>25</v>
      </c>
      <c r="N151" s="3" t="n">
        <v>2</v>
      </c>
      <c r="O151" s="5" t="str">
        <f aca="false">VLOOKUP(G151,'[1]目录内（9.7-9.13）汇总'!$G$1:$T$1048576,14,0)</f>
        <v>9.14D已铺</v>
      </c>
      <c r="P151" s="2" t="n">
        <v>42631</v>
      </c>
      <c r="Q151" s="2" t="n">
        <v>42621</v>
      </c>
      <c r="R151" s="4" t="s">
        <v>37</v>
      </c>
    </row>
    <row r="152" customFormat="false" ht="12.75" hidden="false" customHeight="false" outlineLevel="0" collapsed="false">
      <c r="A152" s="2" t="n">
        <v>42620.6109953704</v>
      </c>
      <c r="B152" s="3" t="n">
        <v>6989</v>
      </c>
      <c r="C152" s="4" t="s">
        <v>38</v>
      </c>
      <c r="D152" s="3" t="n">
        <v>581</v>
      </c>
      <c r="E152" s="4" t="s">
        <v>39</v>
      </c>
      <c r="F152" s="4" t="s">
        <v>40</v>
      </c>
      <c r="G152" s="3" t="n">
        <v>44367</v>
      </c>
      <c r="H152" s="4" t="s">
        <v>483</v>
      </c>
      <c r="I152" s="0" t="s">
        <v>484</v>
      </c>
      <c r="J152" s="4" t="s">
        <v>23</v>
      </c>
      <c r="K152" s="4" t="s">
        <v>485</v>
      </c>
      <c r="L152" s="4" t="s">
        <v>44</v>
      </c>
      <c r="M152" s="4" t="s">
        <v>25</v>
      </c>
      <c r="N152" s="3" t="n">
        <v>10</v>
      </c>
      <c r="O152" s="5" t="str">
        <f aca="false">VLOOKUP(G152,'[1]目录内（9.7-9.13）汇总'!$G$1:$T$1048576,14,0)</f>
        <v>9.14D已铺</v>
      </c>
      <c r="P152" s="2" t="n">
        <v>42643</v>
      </c>
      <c r="Q152" s="2" t="n">
        <v>42622</v>
      </c>
      <c r="R152" s="4" t="s">
        <v>486</v>
      </c>
    </row>
    <row r="153" customFormat="false" ht="12.75" hidden="false" customHeight="false" outlineLevel="0" collapsed="false">
      <c r="A153" s="2" t="n">
        <v>42624.8786458333</v>
      </c>
      <c r="B153" s="3" t="n">
        <v>5519</v>
      </c>
      <c r="C153" s="4" t="s">
        <v>248</v>
      </c>
      <c r="D153" s="3" t="n">
        <v>308</v>
      </c>
      <c r="E153" s="4" t="s">
        <v>249</v>
      </c>
      <c r="F153" s="4" t="s">
        <v>29</v>
      </c>
      <c r="G153" s="3" t="n">
        <v>44575</v>
      </c>
      <c r="H153" s="4" t="s">
        <v>487</v>
      </c>
      <c r="I153" s="0" t="s">
        <v>135</v>
      </c>
      <c r="J153" s="4" t="s">
        <v>32</v>
      </c>
      <c r="K153" s="4" t="s">
        <v>488</v>
      </c>
      <c r="L153" s="4" t="s">
        <v>44</v>
      </c>
      <c r="M153" s="4" t="s">
        <v>25</v>
      </c>
      <c r="N153" s="3" t="n">
        <v>5</v>
      </c>
      <c r="O153" s="5" t="str">
        <f aca="false">VLOOKUP(G153,'[1]目录内（9.7-9.13）汇总'!$G$1:$T$1048576,14,0)</f>
        <v>9.14D已铺</v>
      </c>
      <c r="P153" s="2" t="n">
        <v>42635</v>
      </c>
      <c r="Q153" s="2" t="n">
        <v>42628</v>
      </c>
      <c r="R153" s="4" t="s">
        <v>121</v>
      </c>
    </row>
    <row r="154" customFormat="false" ht="12.75" hidden="false" customHeight="false" outlineLevel="0" collapsed="false">
      <c r="A154" s="2" t="n">
        <v>42624.4279050926</v>
      </c>
      <c r="B154" s="3" t="n">
        <v>6505</v>
      </c>
      <c r="C154" s="4" t="s">
        <v>489</v>
      </c>
      <c r="D154" s="3" t="n">
        <v>706</v>
      </c>
      <c r="E154" s="4" t="s">
        <v>231</v>
      </c>
      <c r="F154" s="4" t="s">
        <v>47</v>
      </c>
      <c r="G154" s="3" t="n">
        <v>45388</v>
      </c>
      <c r="H154" s="4" t="s">
        <v>490</v>
      </c>
      <c r="I154" s="0" t="s">
        <v>424</v>
      </c>
      <c r="J154" s="4" t="s">
        <v>32</v>
      </c>
      <c r="K154" s="4" t="s">
        <v>77</v>
      </c>
      <c r="L154" s="4" t="s">
        <v>25</v>
      </c>
      <c r="M154" s="4" t="s">
        <v>25</v>
      </c>
      <c r="N154" s="3" t="n">
        <v>5</v>
      </c>
      <c r="O154" s="5" t="str">
        <f aca="false">VLOOKUP(G154,'[1]目录内（9.7-9.13）汇总'!$G$1:$T$1048576,14,0)</f>
        <v>9.14D已铺</v>
      </c>
      <c r="P154" s="2" t="n">
        <v>42643</v>
      </c>
      <c r="Q154" s="2" t="n">
        <v>42632</v>
      </c>
      <c r="R154" s="4" t="s">
        <v>234</v>
      </c>
    </row>
    <row r="155" customFormat="false" ht="12.75" hidden="false" customHeight="false" outlineLevel="0" collapsed="false">
      <c r="A155" s="2" t="n">
        <v>42621.4532523148</v>
      </c>
      <c r="B155" s="3" t="n">
        <v>6989</v>
      </c>
      <c r="C155" s="4" t="s">
        <v>38</v>
      </c>
      <c r="D155" s="3" t="n">
        <v>581</v>
      </c>
      <c r="E155" s="4" t="s">
        <v>39</v>
      </c>
      <c r="F155" s="4" t="s">
        <v>40</v>
      </c>
      <c r="G155" s="3" t="n">
        <v>45681</v>
      </c>
      <c r="H155" s="4" t="s">
        <v>491</v>
      </c>
      <c r="I155" s="0" t="s">
        <v>492</v>
      </c>
      <c r="J155" s="4" t="s">
        <v>32</v>
      </c>
      <c r="K155" s="4" t="s">
        <v>493</v>
      </c>
      <c r="L155" s="4" t="s">
        <v>44</v>
      </c>
      <c r="M155" s="4" t="s">
        <v>25</v>
      </c>
      <c r="N155" s="3" t="n">
        <v>10</v>
      </c>
      <c r="O155" s="5" t="str">
        <f aca="false">VLOOKUP(G155,'[1]目录内（9.7-9.13）汇总'!$G$1:$T$1048576,14,0)</f>
        <v>9.14D已铺</v>
      </c>
      <c r="P155" s="2" t="n">
        <v>42643</v>
      </c>
      <c r="Q155" s="2" t="n">
        <v>42622</v>
      </c>
      <c r="R155" s="4" t="s">
        <v>494</v>
      </c>
    </row>
    <row r="156" customFormat="false" ht="12.75" hidden="false" customHeight="false" outlineLevel="0" collapsed="false">
      <c r="A156" s="2" t="n">
        <v>42624.8025115741</v>
      </c>
      <c r="B156" s="3" t="n">
        <v>4330</v>
      </c>
      <c r="C156" s="4" t="s">
        <v>18</v>
      </c>
      <c r="D156" s="3" t="n">
        <v>385</v>
      </c>
      <c r="E156" s="4" t="s">
        <v>19</v>
      </c>
      <c r="F156" s="4" t="s">
        <v>20</v>
      </c>
      <c r="G156" s="3" t="n">
        <v>45754</v>
      </c>
      <c r="H156" s="4" t="s">
        <v>495</v>
      </c>
      <c r="I156" s="0" t="s">
        <v>496</v>
      </c>
      <c r="J156" s="4" t="s">
        <v>23</v>
      </c>
      <c r="K156" s="4" t="s">
        <v>497</v>
      </c>
      <c r="L156" s="4" t="s">
        <v>25</v>
      </c>
      <c r="M156" s="4" t="s">
        <v>25</v>
      </c>
      <c r="N156" s="3" t="n">
        <v>10</v>
      </c>
      <c r="O156" s="5" t="str">
        <f aca="false">VLOOKUP(G156,'[1]目录内（9.7-9.13）汇总'!$G$1:$T$1048576,14,0)</f>
        <v>9.14D已铺</v>
      </c>
      <c r="P156" s="2" t="n">
        <v>42643</v>
      </c>
      <c r="Q156" s="2" t="n">
        <v>42627</v>
      </c>
      <c r="R156" s="4" t="s">
        <v>26</v>
      </c>
    </row>
    <row r="157" customFormat="false" ht="12.75" hidden="false" customHeight="false" outlineLevel="0" collapsed="false">
      <c r="A157" s="2" t="n">
        <v>42623.7809490741</v>
      </c>
      <c r="B157" s="3" t="n">
        <v>4117</v>
      </c>
      <c r="C157" s="4" t="s">
        <v>185</v>
      </c>
      <c r="D157" s="3" t="n">
        <v>726</v>
      </c>
      <c r="E157" s="4" t="s">
        <v>186</v>
      </c>
      <c r="F157" s="4" t="s">
        <v>187</v>
      </c>
      <c r="G157" s="3" t="n">
        <v>46423</v>
      </c>
      <c r="H157" s="4" t="s">
        <v>498</v>
      </c>
      <c r="I157" s="0" t="s">
        <v>499</v>
      </c>
      <c r="J157" s="4" t="s">
        <v>32</v>
      </c>
      <c r="K157" s="4" t="s">
        <v>466</v>
      </c>
      <c r="L157" s="4" t="s">
        <v>25</v>
      </c>
      <c r="M157" s="4" t="s">
        <v>25</v>
      </c>
      <c r="N157" s="3" t="n">
        <v>20</v>
      </c>
      <c r="O157" s="5" t="str">
        <f aca="false">VLOOKUP(G157,'[1]目录内（9.7-9.13）汇总'!$G$1:$T$1048576,14,0)</f>
        <v>9.14D已铺</v>
      </c>
      <c r="P157" s="2" t="n">
        <v>42643</v>
      </c>
      <c r="Q157" s="2" t="n">
        <v>42626</v>
      </c>
    </row>
    <row r="158" customFormat="false" ht="12.75" hidden="false" customHeight="false" outlineLevel="0" collapsed="false">
      <c r="A158" s="2" t="n">
        <v>42626.8845138889</v>
      </c>
      <c r="B158" s="3" t="n">
        <v>6989</v>
      </c>
      <c r="C158" s="4" t="s">
        <v>38</v>
      </c>
      <c r="D158" s="3" t="n">
        <v>581</v>
      </c>
      <c r="E158" s="4" t="s">
        <v>39</v>
      </c>
      <c r="F158" s="4" t="s">
        <v>40</v>
      </c>
      <c r="G158" s="3" t="n">
        <v>46468</v>
      </c>
      <c r="H158" s="4" t="s">
        <v>500</v>
      </c>
      <c r="I158" s="0" t="s">
        <v>501</v>
      </c>
      <c r="J158" s="4" t="s">
        <v>32</v>
      </c>
      <c r="K158" s="4" t="s">
        <v>502</v>
      </c>
      <c r="L158" s="4" t="s">
        <v>44</v>
      </c>
      <c r="M158" s="4" t="s">
        <v>25</v>
      </c>
      <c r="N158" s="3" t="n">
        <v>2</v>
      </c>
      <c r="O158" s="5" t="str">
        <f aca="false">VLOOKUP(G158,'[1]目录内（9.7-9.13）汇总'!$G$1:$T$1048576,14,0)</f>
        <v>市场缺货</v>
      </c>
      <c r="P158" s="2" t="n">
        <v>42674</v>
      </c>
      <c r="Q158" s="2" t="n">
        <v>42633</v>
      </c>
      <c r="R158" s="4" t="s">
        <v>26</v>
      </c>
    </row>
    <row r="159" customFormat="false" ht="12.75" hidden="false" customHeight="false" outlineLevel="0" collapsed="false">
      <c r="A159" s="2" t="n">
        <v>42621.4576388889</v>
      </c>
      <c r="B159" s="3" t="n">
        <v>5623</v>
      </c>
      <c r="C159" s="4" t="s">
        <v>35</v>
      </c>
      <c r="D159" s="3" t="n">
        <v>359</v>
      </c>
      <c r="E159" s="4" t="s">
        <v>36</v>
      </c>
      <c r="F159" s="4" t="s">
        <v>29</v>
      </c>
      <c r="G159" s="3" t="n">
        <v>46472</v>
      </c>
      <c r="H159" s="4" t="s">
        <v>503</v>
      </c>
      <c r="I159" s="0" t="s">
        <v>499</v>
      </c>
      <c r="J159" s="4" t="s">
        <v>32</v>
      </c>
      <c r="K159" s="4" t="s">
        <v>466</v>
      </c>
      <c r="L159" s="4" t="s">
        <v>25</v>
      </c>
      <c r="M159" s="4" t="s">
        <v>25</v>
      </c>
      <c r="N159" s="3" t="n">
        <v>20</v>
      </c>
      <c r="O159" s="5" t="str">
        <f aca="false">VLOOKUP(G159,'[1]目录内（9.7-9.13）汇总'!$G$1:$T$1048576,14,0)</f>
        <v>9.14D已铺</v>
      </c>
      <c r="P159" s="2" t="n">
        <v>42635</v>
      </c>
      <c r="Q159" s="2" t="n">
        <v>42625</v>
      </c>
      <c r="R159" s="4" t="s">
        <v>121</v>
      </c>
    </row>
    <row r="160" customFormat="false" ht="12.75" hidden="false" customHeight="false" outlineLevel="0" collapsed="false">
      <c r="A160" s="2" t="n">
        <v>42623.7336574074</v>
      </c>
      <c r="B160" s="3" t="n">
        <v>4025</v>
      </c>
      <c r="C160" s="4" t="s">
        <v>504</v>
      </c>
      <c r="D160" s="3" t="n">
        <v>742</v>
      </c>
      <c r="E160" s="4" t="s">
        <v>505</v>
      </c>
      <c r="G160" s="3" t="n">
        <v>46494</v>
      </c>
      <c r="H160" s="4" t="s">
        <v>506</v>
      </c>
      <c r="I160" s="0" t="s">
        <v>507</v>
      </c>
      <c r="J160" s="4" t="s">
        <v>32</v>
      </c>
      <c r="K160" s="4" t="s">
        <v>508</v>
      </c>
      <c r="L160" s="4" t="s">
        <v>25</v>
      </c>
      <c r="M160" s="4" t="s">
        <v>25</v>
      </c>
      <c r="N160" s="3" t="n">
        <v>3</v>
      </c>
      <c r="O160" s="5" t="str">
        <f aca="false">VLOOKUP(G160,'[1]目录内（9.7-9.13）汇总'!$G$1:$T$1048576,14,0)</f>
        <v>9.14D已铺</v>
      </c>
      <c r="P160" s="2" t="n">
        <v>42644</v>
      </c>
      <c r="Q160" s="2" t="n">
        <v>42629</v>
      </c>
      <c r="R160" s="4" t="s">
        <v>121</v>
      </c>
    </row>
    <row r="161" customFormat="false" ht="12.75" hidden="false" customHeight="false" outlineLevel="0" collapsed="false">
      <c r="A161" s="2" t="n">
        <v>42626.8851041667</v>
      </c>
      <c r="B161" s="3" t="n">
        <v>6989</v>
      </c>
      <c r="C161" s="4" t="s">
        <v>38</v>
      </c>
      <c r="D161" s="3" t="n">
        <v>581</v>
      </c>
      <c r="E161" s="4" t="s">
        <v>39</v>
      </c>
      <c r="F161" s="4" t="s">
        <v>40</v>
      </c>
      <c r="G161" s="3" t="n">
        <v>46770</v>
      </c>
      <c r="H161" s="4" t="s">
        <v>509</v>
      </c>
      <c r="I161" s="0" t="s">
        <v>510</v>
      </c>
      <c r="J161" s="4" t="s">
        <v>32</v>
      </c>
      <c r="K161" s="4" t="s">
        <v>511</v>
      </c>
      <c r="L161" s="4" t="s">
        <v>44</v>
      </c>
      <c r="M161" s="4" t="s">
        <v>25</v>
      </c>
      <c r="N161" s="3" t="n">
        <v>5</v>
      </c>
      <c r="O161" s="5" t="str">
        <f aca="false">VLOOKUP(G161,'[1]目录内（9.7-9.13）汇总'!$G$1:$T$1048576,14,0)</f>
        <v>9.14D已铺</v>
      </c>
      <c r="P161" s="2" t="n">
        <v>42643</v>
      </c>
      <c r="Q161" s="2" t="n">
        <v>42633</v>
      </c>
      <c r="R161" s="4" t="s">
        <v>26</v>
      </c>
    </row>
    <row r="162" customFormat="false" ht="12.75" hidden="false" customHeight="false" outlineLevel="0" collapsed="false">
      <c r="A162" s="2" t="n">
        <v>42621.5152777778</v>
      </c>
      <c r="B162" s="3" t="n">
        <v>6989</v>
      </c>
      <c r="C162" s="4" t="s">
        <v>38</v>
      </c>
      <c r="D162" s="3" t="n">
        <v>581</v>
      </c>
      <c r="E162" s="4" t="s">
        <v>39</v>
      </c>
      <c r="F162" s="4" t="s">
        <v>40</v>
      </c>
      <c r="G162" s="3" t="n">
        <v>47141</v>
      </c>
      <c r="H162" s="4" t="s">
        <v>512</v>
      </c>
      <c r="I162" s="4" t="s">
        <v>513</v>
      </c>
      <c r="J162" s="4" t="s">
        <v>514</v>
      </c>
      <c r="K162" s="4" t="s">
        <v>515</v>
      </c>
      <c r="L162" s="4" t="s">
        <v>44</v>
      </c>
      <c r="M162" s="4" t="s">
        <v>25</v>
      </c>
      <c r="N162" s="3" t="n">
        <v>1</v>
      </c>
      <c r="O162" s="5" t="str">
        <f aca="false">VLOOKUP(G162,'[1]目录内（9.7-9.13）汇总'!$G$1:$T$1048576,14,0)</f>
        <v>在途</v>
      </c>
      <c r="P162" s="2" t="n">
        <v>42643</v>
      </c>
      <c r="Q162" s="2" t="n">
        <v>42622</v>
      </c>
      <c r="R162" s="4" t="s">
        <v>516</v>
      </c>
    </row>
    <row r="163" customFormat="false" ht="12.75" hidden="false" customHeight="false" outlineLevel="0" collapsed="false">
      <c r="A163" s="2" t="n">
        <v>42625.5936574074</v>
      </c>
      <c r="B163" s="3" t="n">
        <v>5519</v>
      </c>
      <c r="C163" s="4" t="s">
        <v>248</v>
      </c>
      <c r="D163" s="3" t="n">
        <v>308</v>
      </c>
      <c r="E163" s="4" t="s">
        <v>249</v>
      </c>
      <c r="F163" s="4" t="s">
        <v>29</v>
      </c>
      <c r="G163" s="3" t="n">
        <v>47627</v>
      </c>
      <c r="H163" s="4" t="s">
        <v>517</v>
      </c>
      <c r="I163" s="0" t="s">
        <v>518</v>
      </c>
      <c r="J163" s="4" t="s">
        <v>32</v>
      </c>
      <c r="K163" s="4" t="s">
        <v>519</v>
      </c>
      <c r="L163" s="4" t="s">
        <v>44</v>
      </c>
      <c r="M163" s="4" t="s">
        <v>25</v>
      </c>
      <c r="N163" s="3" t="n">
        <v>10</v>
      </c>
      <c r="O163" s="5" t="str">
        <f aca="false">VLOOKUP(G163,'[1]目录内（9.7-9.13）汇总'!$G$1:$T$1048576,14,0)</f>
        <v>9.14D已铺</v>
      </c>
      <c r="P163" s="2" t="n">
        <v>42643</v>
      </c>
      <c r="Q163" s="2" t="n">
        <v>42632</v>
      </c>
      <c r="R163" s="4" t="s">
        <v>121</v>
      </c>
    </row>
    <row r="164" customFormat="false" ht="12.75" hidden="false" customHeight="false" outlineLevel="0" collapsed="false">
      <c r="A164" s="2" t="n">
        <v>42625.6596643519</v>
      </c>
      <c r="B164" s="3" t="n">
        <v>4025</v>
      </c>
      <c r="C164" s="4" t="s">
        <v>504</v>
      </c>
      <c r="D164" s="3" t="n">
        <v>742</v>
      </c>
      <c r="E164" s="4" t="s">
        <v>505</v>
      </c>
      <c r="G164" s="3" t="n">
        <v>49639</v>
      </c>
      <c r="H164" s="4" t="s">
        <v>520</v>
      </c>
      <c r="I164" s="0" t="s">
        <v>521</v>
      </c>
      <c r="J164" s="4" t="s">
        <v>32</v>
      </c>
      <c r="K164" s="4" t="s">
        <v>522</v>
      </c>
      <c r="L164" s="4" t="s">
        <v>25</v>
      </c>
      <c r="M164" s="4" t="s">
        <v>25</v>
      </c>
      <c r="N164" s="3" t="n">
        <v>30</v>
      </c>
      <c r="O164" s="5" t="str">
        <f aca="false">VLOOKUP(G164,'[1]目录内（9.7-9.13）汇总'!$G$1:$T$1048576,14,0)</f>
        <v>9.14D已铺</v>
      </c>
      <c r="P164" s="2" t="n">
        <v>42646</v>
      </c>
      <c r="Q164" s="2" t="n">
        <v>42629</v>
      </c>
      <c r="R164" s="4" t="s">
        <v>523</v>
      </c>
    </row>
    <row r="165" customFormat="false" ht="12.75" hidden="false" customHeight="false" outlineLevel="0" collapsed="false">
      <c r="A165" s="2" t="n">
        <v>42626.508275463</v>
      </c>
      <c r="B165" s="3" t="n">
        <v>4030</v>
      </c>
      <c r="C165" s="4" t="s">
        <v>207</v>
      </c>
      <c r="D165" s="3" t="n">
        <v>365</v>
      </c>
      <c r="E165" s="4" t="s">
        <v>208</v>
      </c>
      <c r="F165" s="4" t="s">
        <v>29</v>
      </c>
      <c r="G165" s="3" t="n">
        <v>49939</v>
      </c>
      <c r="H165" s="4" t="s">
        <v>524</v>
      </c>
      <c r="I165" s="0" t="s">
        <v>525</v>
      </c>
      <c r="J165" s="4" t="s">
        <v>32</v>
      </c>
      <c r="K165" s="4" t="s">
        <v>77</v>
      </c>
      <c r="L165" s="4" t="s">
        <v>25</v>
      </c>
      <c r="M165" s="4" t="s">
        <v>25</v>
      </c>
      <c r="N165" s="3" t="n">
        <v>10</v>
      </c>
      <c r="O165" s="5" t="str">
        <f aca="false">VLOOKUP(G165,'[1]目录内（9.7-9.13）汇总'!$G$1:$T$1048576,14,0)</f>
        <v>9.14D已铺</v>
      </c>
      <c r="P165" s="2" t="n">
        <v>42643</v>
      </c>
      <c r="Q165" s="2" t="n">
        <v>42628</v>
      </c>
      <c r="R165" s="4" t="s">
        <v>78</v>
      </c>
    </row>
    <row r="166" customFormat="false" ht="12.75" hidden="false" customHeight="false" outlineLevel="0" collapsed="false">
      <c r="A166" s="2" t="n">
        <v>42625.3899884259</v>
      </c>
      <c r="B166" s="3" t="n">
        <v>4330</v>
      </c>
      <c r="C166" s="4" t="s">
        <v>18</v>
      </c>
      <c r="D166" s="3" t="n">
        <v>385</v>
      </c>
      <c r="E166" s="4" t="s">
        <v>19</v>
      </c>
      <c r="F166" s="4" t="s">
        <v>20</v>
      </c>
      <c r="G166" s="3" t="n">
        <v>49939</v>
      </c>
      <c r="H166" s="4" t="s">
        <v>524</v>
      </c>
      <c r="I166" s="0" t="s">
        <v>525</v>
      </c>
      <c r="J166" s="4" t="s">
        <v>32</v>
      </c>
      <c r="K166" s="4" t="s">
        <v>77</v>
      </c>
      <c r="L166" s="4" t="s">
        <v>25</v>
      </c>
      <c r="M166" s="4" t="s">
        <v>25</v>
      </c>
      <c r="N166" s="3" t="n">
        <v>30</v>
      </c>
      <c r="O166" s="5" t="str">
        <f aca="false">VLOOKUP(G166,'[1]目录内（9.7-9.13）汇总'!$G$1:$T$1048576,14,0)</f>
        <v>9.14D已铺</v>
      </c>
      <c r="P166" s="2" t="n">
        <v>42643</v>
      </c>
      <c r="Q166" s="2" t="n">
        <v>42634</v>
      </c>
      <c r="R166" s="4" t="s">
        <v>26</v>
      </c>
    </row>
    <row r="167" customFormat="false" ht="12.75" hidden="false" customHeight="false" outlineLevel="0" collapsed="false">
      <c r="A167" s="2" t="n">
        <v>42625.4464699074</v>
      </c>
      <c r="B167" s="3" t="n">
        <v>4089</v>
      </c>
      <c r="C167" s="4" t="s">
        <v>526</v>
      </c>
      <c r="D167" s="3" t="n">
        <v>355</v>
      </c>
      <c r="E167" s="4" t="s">
        <v>419</v>
      </c>
      <c r="F167" s="4" t="s">
        <v>40</v>
      </c>
      <c r="G167" s="3" t="n">
        <v>49939</v>
      </c>
      <c r="H167" s="4" t="s">
        <v>524</v>
      </c>
      <c r="I167" s="0" t="s">
        <v>525</v>
      </c>
      <c r="J167" s="4" t="s">
        <v>32</v>
      </c>
      <c r="K167" s="4" t="s">
        <v>77</v>
      </c>
      <c r="L167" s="4" t="s">
        <v>25</v>
      </c>
      <c r="M167" s="4" t="s">
        <v>25</v>
      </c>
      <c r="N167" s="3" t="n">
        <v>20</v>
      </c>
      <c r="O167" s="5" t="str">
        <f aca="false">VLOOKUP(G167,'[1]目录内（9.7-9.13）汇总'!$G$1:$T$1048576,14,0)</f>
        <v>9.14D已铺</v>
      </c>
      <c r="P167" s="2" t="n">
        <v>42621</v>
      </c>
      <c r="Q167" s="2" t="n">
        <v>42626</v>
      </c>
      <c r="R167" s="4" t="s">
        <v>527</v>
      </c>
    </row>
    <row r="168" customFormat="false" ht="12.75" hidden="false" customHeight="false" outlineLevel="0" collapsed="false">
      <c r="A168" s="2" t="n">
        <v>42620.6746759259</v>
      </c>
      <c r="B168" s="3" t="n">
        <v>4117</v>
      </c>
      <c r="C168" s="4" t="s">
        <v>185</v>
      </c>
      <c r="D168" s="3" t="n">
        <v>726</v>
      </c>
      <c r="E168" s="4" t="s">
        <v>186</v>
      </c>
      <c r="F168" s="4" t="s">
        <v>187</v>
      </c>
      <c r="G168" s="3" t="n">
        <v>49939</v>
      </c>
      <c r="H168" s="4" t="s">
        <v>524</v>
      </c>
      <c r="I168" s="0" t="s">
        <v>525</v>
      </c>
      <c r="J168" s="4" t="s">
        <v>32</v>
      </c>
      <c r="K168" s="4" t="s">
        <v>77</v>
      </c>
      <c r="L168" s="4" t="s">
        <v>25</v>
      </c>
      <c r="M168" s="4" t="s">
        <v>25</v>
      </c>
      <c r="N168" s="3" t="n">
        <v>10</v>
      </c>
      <c r="O168" s="5" t="str">
        <f aca="false">VLOOKUP(G168,'[1]目录内（9.7-9.13）汇总'!$G$1:$T$1048576,14,0)</f>
        <v>9.14D已铺</v>
      </c>
      <c r="P168" s="2" t="n">
        <v>42643</v>
      </c>
      <c r="Q168" s="2" t="n">
        <v>42629</v>
      </c>
      <c r="R168" s="4" t="s">
        <v>528</v>
      </c>
    </row>
    <row r="169" customFormat="false" ht="12.75" hidden="false" customHeight="false" outlineLevel="0" collapsed="false">
      <c r="A169" s="2" t="n">
        <v>42622.8801736111</v>
      </c>
      <c r="B169" s="3" t="n">
        <v>5406</v>
      </c>
      <c r="C169" s="4" t="s">
        <v>529</v>
      </c>
      <c r="D169" s="3" t="n">
        <v>514</v>
      </c>
      <c r="E169" s="4" t="s">
        <v>530</v>
      </c>
      <c r="F169" s="4" t="s">
        <v>20</v>
      </c>
      <c r="G169" s="3" t="n">
        <v>49939</v>
      </c>
      <c r="H169" s="4" t="s">
        <v>524</v>
      </c>
      <c r="I169" s="0" t="s">
        <v>525</v>
      </c>
      <c r="J169" s="4" t="s">
        <v>32</v>
      </c>
      <c r="K169" s="4" t="s">
        <v>77</v>
      </c>
      <c r="L169" s="4" t="s">
        <v>25</v>
      </c>
      <c r="M169" s="4" t="s">
        <v>25</v>
      </c>
      <c r="N169" s="3" t="n">
        <v>20</v>
      </c>
      <c r="O169" s="5" t="str">
        <f aca="false">VLOOKUP(G169,'[1]目录内（9.7-9.13）汇总'!$G$1:$T$1048576,14,0)</f>
        <v>9.14D已铺</v>
      </c>
      <c r="P169" s="2" t="n">
        <v>42642</v>
      </c>
      <c r="Q169" s="2" t="n">
        <v>42627</v>
      </c>
      <c r="R169" s="4" t="s">
        <v>531</v>
      </c>
    </row>
    <row r="170" customFormat="false" ht="12.75" hidden="false" customHeight="false" outlineLevel="0" collapsed="false">
      <c r="A170" s="2" t="n">
        <v>42625.6609027778</v>
      </c>
      <c r="B170" s="3" t="n">
        <v>4025</v>
      </c>
      <c r="C170" s="4" t="s">
        <v>504</v>
      </c>
      <c r="D170" s="3" t="n">
        <v>742</v>
      </c>
      <c r="E170" s="4" t="s">
        <v>505</v>
      </c>
      <c r="G170" s="3" t="n">
        <v>49939</v>
      </c>
      <c r="H170" s="4" t="s">
        <v>524</v>
      </c>
      <c r="I170" s="0" t="s">
        <v>525</v>
      </c>
      <c r="J170" s="4" t="s">
        <v>32</v>
      </c>
      <c r="K170" s="4" t="s">
        <v>77</v>
      </c>
      <c r="L170" s="4" t="s">
        <v>25</v>
      </c>
      <c r="M170" s="4" t="s">
        <v>25</v>
      </c>
      <c r="N170" s="3" t="n">
        <v>20</v>
      </c>
      <c r="O170" s="5" t="str">
        <f aca="false">VLOOKUP(G170,'[1]目录内（9.7-9.13）汇总'!$G$1:$T$1048576,14,0)</f>
        <v>9.14D已铺</v>
      </c>
      <c r="P170" s="2" t="n">
        <v>42646</v>
      </c>
      <c r="Q170" s="2" t="n">
        <v>42629</v>
      </c>
      <c r="R170" s="4" t="s">
        <v>532</v>
      </c>
    </row>
    <row r="171" customFormat="false" ht="12.75" hidden="false" customHeight="false" outlineLevel="0" collapsed="false">
      <c r="A171" s="2" t="n">
        <v>42623.8399421296</v>
      </c>
      <c r="B171" s="3" t="n">
        <v>7583</v>
      </c>
      <c r="C171" s="4" t="s">
        <v>168</v>
      </c>
      <c r="D171" s="3" t="n">
        <v>343</v>
      </c>
      <c r="E171" s="4" t="s">
        <v>169</v>
      </c>
      <c r="F171" s="4" t="s">
        <v>29</v>
      </c>
      <c r="G171" s="3" t="n">
        <v>49939</v>
      </c>
      <c r="H171" s="4" t="s">
        <v>524</v>
      </c>
      <c r="I171" s="0" t="s">
        <v>525</v>
      </c>
      <c r="J171" s="4" t="s">
        <v>32</v>
      </c>
      <c r="K171" s="4" t="s">
        <v>77</v>
      </c>
      <c r="L171" s="4" t="s">
        <v>25</v>
      </c>
      <c r="M171" s="4" t="s">
        <v>25</v>
      </c>
      <c r="N171" s="3" t="n">
        <v>20</v>
      </c>
      <c r="O171" s="5" t="str">
        <f aca="false">VLOOKUP(G171,'[1]目录内（9.7-9.13）汇总'!$G$1:$T$1048576,14,0)</f>
        <v>9.14D已铺</v>
      </c>
      <c r="P171" s="2" t="n">
        <v>42643</v>
      </c>
      <c r="Q171" s="2" t="n">
        <v>42628</v>
      </c>
      <c r="R171" s="4" t="s">
        <v>533</v>
      </c>
    </row>
    <row r="172" customFormat="false" ht="12.75" hidden="false" customHeight="false" outlineLevel="0" collapsed="false">
      <c r="A172" s="2" t="n">
        <v>42625.5749884259</v>
      </c>
      <c r="B172" s="3" t="n">
        <v>4147</v>
      </c>
      <c r="C172" s="4" t="s">
        <v>337</v>
      </c>
      <c r="D172" s="3" t="n">
        <v>582</v>
      </c>
      <c r="E172" s="4" t="s">
        <v>74</v>
      </c>
      <c r="F172" s="4" t="s">
        <v>29</v>
      </c>
      <c r="G172" s="3" t="n">
        <v>49939</v>
      </c>
      <c r="H172" s="4" t="s">
        <v>524</v>
      </c>
      <c r="I172" s="0" t="s">
        <v>525</v>
      </c>
      <c r="J172" s="4" t="s">
        <v>32</v>
      </c>
      <c r="K172" s="4" t="s">
        <v>77</v>
      </c>
      <c r="L172" s="4" t="s">
        <v>25</v>
      </c>
      <c r="M172" s="4" t="s">
        <v>25</v>
      </c>
      <c r="N172" s="3" t="n">
        <v>20</v>
      </c>
      <c r="O172" s="5" t="str">
        <f aca="false">VLOOKUP(G172,'[1]目录内（9.7-9.13）汇总'!$G$1:$T$1048576,14,0)</f>
        <v>9.14D已铺</v>
      </c>
      <c r="P172" s="2" t="n">
        <v>42643</v>
      </c>
      <c r="Q172" s="2" t="n">
        <v>42626</v>
      </c>
      <c r="R172" s="4" t="s">
        <v>78</v>
      </c>
    </row>
    <row r="173" customFormat="false" ht="12.75" hidden="false" customHeight="false" outlineLevel="0" collapsed="false">
      <c r="A173" s="2" t="n">
        <v>42625.52875</v>
      </c>
      <c r="B173" s="3" t="n">
        <v>5519</v>
      </c>
      <c r="C173" s="4" t="s">
        <v>248</v>
      </c>
      <c r="D173" s="3" t="n">
        <v>308</v>
      </c>
      <c r="E173" s="4" t="s">
        <v>249</v>
      </c>
      <c r="F173" s="4" t="s">
        <v>29</v>
      </c>
      <c r="G173" s="3" t="n">
        <v>49939</v>
      </c>
      <c r="H173" s="4" t="s">
        <v>524</v>
      </c>
      <c r="I173" s="0" t="s">
        <v>525</v>
      </c>
      <c r="J173" s="4" t="s">
        <v>32</v>
      </c>
      <c r="K173" s="4" t="s">
        <v>77</v>
      </c>
      <c r="L173" s="4" t="s">
        <v>44</v>
      </c>
      <c r="M173" s="4" t="s">
        <v>25</v>
      </c>
      <c r="N173" s="3" t="n">
        <v>10</v>
      </c>
      <c r="O173" s="5" t="str">
        <f aca="false">VLOOKUP(G173,'[1]目录内（9.7-9.13）汇总'!$G$1:$T$1048576,14,0)</f>
        <v>9.14D已铺</v>
      </c>
      <c r="P173" s="2" t="n">
        <v>42643</v>
      </c>
      <c r="Q173" s="2" t="n">
        <v>42632</v>
      </c>
      <c r="R173" s="4" t="s">
        <v>78</v>
      </c>
    </row>
    <row r="174" customFormat="false" ht="12.75" hidden="false" customHeight="false" outlineLevel="0" collapsed="false">
      <c r="A174" s="2" t="n">
        <v>42626.7049884259</v>
      </c>
      <c r="B174" s="3" t="n">
        <v>4024</v>
      </c>
      <c r="C174" s="4" t="s">
        <v>534</v>
      </c>
      <c r="D174" s="3" t="n">
        <v>517</v>
      </c>
      <c r="E174" s="4" t="s">
        <v>535</v>
      </c>
      <c r="F174" s="4" t="s">
        <v>91</v>
      </c>
      <c r="G174" s="3" t="n">
        <v>49939</v>
      </c>
      <c r="H174" s="4" t="s">
        <v>524</v>
      </c>
      <c r="I174" s="0" t="s">
        <v>525</v>
      </c>
      <c r="J174" s="4" t="s">
        <v>32</v>
      </c>
      <c r="K174" s="4" t="s">
        <v>77</v>
      </c>
      <c r="L174" s="4" t="s">
        <v>25</v>
      </c>
      <c r="M174" s="4" t="s">
        <v>25</v>
      </c>
      <c r="N174" s="3" t="n">
        <v>10</v>
      </c>
      <c r="O174" s="5" t="str">
        <f aca="false">VLOOKUP(G174,'[1]目录内（9.7-9.13）汇总'!$G$1:$T$1048576,14,0)</f>
        <v>9.14D已铺</v>
      </c>
      <c r="P174" s="2" t="n">
        <v>42643</v>
      </c>
      <c r="Q174" s="2" t="n">
        <v>42632</v>
      </c>
      <c r="R174" s="4" t="s">
        <v>532</v>
      </c>
    </row>
    <row r="175" customFormat="false" ht="12.75" hidden="false" customHeight="false" outlineLevel="0" collapsed="false">
      <c r="A175" s="2" t="n">
        <v>42625.4131018519</v>
      </c>
      <c r="B175" s="3" t="n">
        <v>7661</v>
      </c>
      <c r="C175" s="4" t="s">
        <v>82</v>
      </c>
      <c r="D175" s="3" t="n">
        <v>716</v>
      </c>
      <c r="E175" s="4" t="s">
        <v>83</v>
      </c>
      <c r="F175" s="4" t="s">
        <v>20</v>
      </c>
      <c r="G175" s="3" t="n">
        <v>49939</v>
      </c>
      <c r="H175" s="4" t="s">
        <v>524</v>
      </c>
      <c r="I175" s="0" t="s">
        <v>525</v>
      </c>
      <c r="J175" s="4" t="s">
        <v>32</v>
      </c>
      <c r="K175" s="4" t="s">
        <v>77</v>
      </c>
      <c r="L175" s="4" t="s">
        <v>25</v>
      </c>
      <c r="M175" s="4" t="s">
        <v>25</v>
      </c>
      <c r="N175" s="3" t="n">
        <v>8</v>
      </c>
      <c r="O175" s="5" t="str">
        <f aca="false">VLOOKUP(G175,'[1]目录内（9.7-9.13）汇总'!$G$1:$T$1048576,14,0)</f>
        <v>9.14D已铺</v>
      </c>
      <c r="P175" s="2" t="n">
        <v>42643</v>
      </c>
      <c r="Q175" s="2" t="n">
        <v>42627</v>
      </c>
      <c r="R175" s="4" t="s">
        <v>536</v>
      </c>
    </row>
    <row r="176" customFormat="false" ht="12.75" hidden="false" customHeight="false" outlineLevel="0" collapsed="false">
      <c r="A176" s="2" t="n">
        <v>42626.627974537</v>
      </c>
      <c r="B176" s="3" t="n">
        <v>5347</v>
      </c>
      <c r="C176" s="4" t="s">
        <v>413</v>
      </c>
      <c r="D176" s="3" t="n">
        <v>545</v>
      </c>
      <c r="E176" s="4" t="s">
        <v>414</v>
      </c>
      <c r="F176" s="4" t="s">
        <v>318</v>
      </c>
      <c r="G176" s="3" t="n">
        <v>49939</v>
      </c>
      <c r="H176" s="4" t="s">
        <v>524</v>
      </c>
      <c r="I176" s="0" t="s">
        <v>525</v>
      </c>
      <c r="J176" s="4" t="s">
        <v>32</v>
      </c>
      <c r="K176" s="4" t="s">
        <v>77</v>
      </c>
      <c r="L176" s="4" t="s">
        <v>25</v>
      </c>
      <c r="M176" s="4" t="s">
        <v>25</v>
      </c>
      <c r="N176" s="3" t="n">
        <v>10</v>
      </c>
      <c r="O176" s="5" t="str">
        <f aca="false">VLOOKUP(G176,'[1]目录内（9.7-9.13）汇总'!$G$1:$T$1048576,14,0)</f>
        <v>9.14D已铺</v>
      </c>
      <c r="P176" s="2" t="n">
        <v>42643</v>
      </c>
      <c r="Q176" s="2" t="n">
        <v>42632</v>
      </c>
      <c r="R176" s="4" t="s">
        <v>26</v>
      </c>
    </row>
    <row r="177" customFormat="false" ht="12.75" hidden="false" customHeight="false" outlineLevel="0" collapsed="false">
      <c r="A177" s="2" t="n">
        <v>42625.5475925926</v>
      </c>
      <c r="B177" s="3" t="n">
        <v>8073</v>
      </c>
      <c r="C177" s="4" t="s">
        <v>45</v>
      </c>
      <c r="D177" s="3" t="n">
        <v>587</v>
      </c>
      <c r="E177" s="4" t="s">
        <v>46</v>
      </c>
      <c r="F177" s="4" t="s">
        <v>47</v>
      </c>
      <c r="G177" s="3" t="n">
        <v>49970</v>
      </c>
      <c r="H177" s="4" t="s">
        <v>396</v>
      </c>
      <c r="I177" s="0" t="s">
        <v>537</v>
      </c>
      <c r="J177" s="4" t="s">
        <v>181</v>
      </c>
      <c r="K177" s="4" t="s">
        <v>485</v>
      </c>
      <c r="L177" s="4" t="s">
        <v>25</v>
      </c>
      <c r="M177" s="4" t="s">
        <v>25</v>
      </c>
      <c r="N177" s="3" t="n">
        <v>60</v>
      </c>
      <c r="O177" s="5" t="str">
        <f aca="false">VLOOKUP(G177,'[1]目录内（9.7-9.13）汇总'!$G$1:$T$1048576,14,0)</f>
        <v>9.14D已铺</v>
      </c>
      <c r="P177" s="2" t="n">
        <v>42643</v>
      </c>
      <c r="Q177" s="2" t="n">
        <v>42632</v>
      </c>
      <c r="R177" s="4" t="s">
        <v>26</v>
      </c>
    </row>
    <row r="178" customFormat="false" ht="12.75" hidden="false" customHeight="false" outlineLevel="0" collapsed="false">
      <c r="A178" s="2" t="n">
        <v>42626.5403935185</v>
      </c>
      <c r="B178" s="3" t="n">
        <v>8073</v>
      </c>
      <c r="C178" s="4" t="s">
        <v>45</v>
      </c>
      <c r="D178" s="3" t="n">
        <v>587</v>
      </c>
      <c r="E178" s="4" t="s">
        <v>46</v>
      </c>
      <c r="F178" s="4" t="s">
        <v>47</v>
      </c>
      <c r="G178" s="3" t="n">
        <v>50163</v>
      </c>
      <c r="H178" s="4" t="s">
        <v>538</v>
      </c>
      <c r="I178" s="0" t="s">
        <v>539</v>
      </c>
      <c r="J178" s="4" t="s">
        <v>32</v>
      </c>
      <c r="K178" s="4" t="s">
        <v>540</v>
      </c>
      <c r="L178" s="4" t="s">
        <v>25</v>
      </c>
      <c r="M178" s="4" t="s">
        <v>25</v>
      </c>
      <c r="N178" s="3" t="n">
        <v>1</v>
      </c>
      <c r="O178" s="5" t="str">
        <f aca="false">VLOOKUP(G178,'[1]目录内（9.7-9.13）汇总'!$G$1:$T$1048576,14,0)</f>
        <v>9.14D已铺</v>
      </c>
      <c r="P178" s="2" t="n">
        <v>42643</v>
      </c>
      <c r="Q178" s="2" t="n">
        <v>42632</v>
      </c>
      <c r="R178" s="4" t="s">
        <v>26</v>
      </c>
    </row>
    <row r="179" customFormat="false" ht="12.75" hidden="false" customHeight="false" outlineLevel="0" collapsed="false">
      <c r="A179" s="2" t="n">
        <v>42622.6019791667</v>
      </c>
      <c r="B179" s="3" t="n">
        <v>4196</v>
      </c>
      <c r="C179" s="4" t="s">
        <v>302</v>
      </c>
      <c r="D179" s="3" t="n">
        <v>385</v>
      </c>
      <c r="E179" s="4" t="s">
        <v>19</v>
      </c>
      <c r="F179" s="4" t="s">
        <v>20</v>
      </c>
      <c r="G179" s="3" t="n">
        <v>50165</v>
      </c>
      <c r="H179" s="4" t="s">
        <v>541</v>
      </c>
      <c r="I179" s="0" t="s">
        <v>542</v>
      </c>
      <c r="J179" s="4" t="s">
        <v>32</v>
      </c>
      <c r="K179" s="4" t="s">
        <v>543</v>
      </c>
      <c r="L179" s="4" t="s">
        <v>25</v>
      </c>
      <c r="M179" s="4" t="s">
        <v>25</v>
      </c>
      <c r="N179" s="3" t="n">
        <v>10</v>
      </c>
      <c r="O179" s="5" t="str">
        <f aca="false">VLOOKUP(G179,'[1]目录内（9.7-9.13）汇总'!$G$1:$T$1048576,14,0)</f>
        <v>9.14D已铺</v>
      </c>
      <c r="P179" s="2" t="n">
        <v>42683</v>
      </c>
      <c r="Q179" s="2" t="n">
        <v>42620</v>
      </c>
      <c r="R179" s="4" t="s">
        <v>26</v>
      </c>
    </row>
    <row r="180" customFormat="false" ht="12.75" hidden="false" customHeight="false" outlineLevel="0" collapsed="false">
      <c r="A180" s="2" t="n">
        <v>42624.8189351852</v>
      </c>
      <c r="B180" s="3" t="n">
        <v>4330</v>
      </c>
      <c r="C180" s="4" t="s">
        <v>18</v>
      </c>
      <c r="D180" s="3" t="n">
        <v>385</v>
      </c>
      <c r="E180" s="4" t="s">
        <v>19</v>
      </c>
      <c r="F180" s="4" t="s">
        <v>20</v>
      </c>
      <c r="G180" s="3" t="n">
        <v>50345</v>
      </c>
      <c r="H180" s="4" t="s">
        <v>544</v>
      </c>
      <c r="I180" s="0" t="s">
        <v>119</v>
      </c>
      <c r="J180" s="4" t="s">
        <v>32</v>
      </c>
      <c r="K180" s="4" t="s">
        <v>545</v>
      </c>
      <c r="L180" s="4" t="s">
        <v>25</v>
      </c>
      <c r="M180" s="4" t="s">
        <v>25</v>
      </c>
      <c r="N180" s="3" t="n">
        <v>20</v>
      </c>
      <c r="O180" s="5" t="str">
        <f aca="false">VLOOKUP(G180,'[1]目录内（9.7-9.13）汇总'!$G$1:$T$1048576,14,0)</f>
        <v>9.14D已铺</v>
      </c>
      <c r="P180" s="2" t="n">
        <v>42643</v>
      </c>
      <c r="Q180" s="2" t="n">
        <v>42627</v>
      </c>
      <c r="R180" s="4" t="s">
        <v>26</v>
      </c>
    </row>
    <row r="181" customFormat="false" ht="12.75" hidden="false" customHeight="false" outlineLevel="0" collapsed="false">
      <c r="A181" s="2" t="n">
        <v>42625.4716203704</v>
      </c>
      <c r="B181" s="3" t="n">
        <v>5347</v>
      </c>
      <c r="C181" s="4" t="s">
        <v>413</v>
      </c>
      <c r="D181" s="3" t="n">
        <v>545</v>
      </c>
      <c r="E181" s="4" t="s">
        <v>414</v>
      </c>
      <c r="F181" s="4" t="s">
        <v>318</v>
      </c>
      <c r="G181" s="3" t="n">
        <v>50345</v>
      </c>
      <c r="H181" s="4" t="s">
        <v>544</v>
      </c>
      <c r="I181" s="0" t="s">
        <v>119</v>
      </c>
      <c r="J181" s="4" t="s">
        <v>32</v>
      </c>
      <c r="K181" s="4" t="s">
        <v>545</v>
      </c>
      <c r="L181" s="4" t="s">
        <v>25</v>
      </c>
      <c r="M181" s="4" t="s">
        <v>25</v>
      </c>
      <c r="N181" s="3" t="n">
        <v>3</v>
      </c>
      <c r="O181" s="5" t="str">
        <f aca="false">VLOOKUP(G181,'[1]目录内（9.7-9.13）汇总'!$G$1:$T$1048576,14,0)</f>
        <v>9.14D已铺</v>
      </c>
      <c r="P181" s="2" t="n">
        <v>42643</v>
      </c>
      <c r="Q181" s="2" t="n">
        <v>42629</v>
      </c>
      <c r="R181" s="4" t="s">
        <v>26</v>
      </c>
    </row>
    <row r="182" customFormat="false" ht="12.75" hidden="false" customHeight="false" outlineLevel="0" collapsed="false">
      <c r="A182" s="2" t="n">
        <v>42620.3810300926</v>
      </c>
      <c r="B182" s="3" t="n">
        <v>5457</v>
      </c>
      <c r="C182" s="4" t="s">
        <v>132</v>
      </c>
      <c r="D182" s="3" t="n">
        <v>513</v>
      </c>
      <c r="E182" s="4" t="s">
        <v>133</v>
      </c>
      <c r="F182" s="4" t="s">
        <v>29</v>
      </c>
      <c r="G182" s="3" t="n">
        <v>50537</v>
      </c>
      <c r="H182" s="4" t="s">
        <v>546</v>
      </c>
      <c r="I182" s="0" t="s">
        <v>547</v>
      </c>
      <c r="J182" s="4" t="s">
        <v>23</v>
      </c>
      <c r="K182" s="4" t="s">
        <v>548</v>
      </c>
      <c r="L182" s="4" t="s">
        <v>25</v>
      </c>
      <c r="M182" s="4" t="s">
        <v>25</v>
      </c>
      <c r="N182" s="3" t="n">
        <v>10</v>
      </c>
      <c r="O182" s="5" t="str">
        <f aca="false">VLOOKUP(G182,'[1]目录内（9.7-9.13）汇总'!$G$1:$T$1048576,14,0)</f>
        <v>9.14D已铺</v>
      </c>
      <c r="P182" s="2" t="n">
        <v>42620</v>
      </c>
      <c r="Q182" s="2" t="n">
        <v>42625</v>
      </c>
      <c r="R182" s="4" t="s">
        <v>121</v>
      </c>
    </row>
    <row r="183" customFormat="false" ht="12.75" hidden="false" customHeight="false" outlineLevel="0" collapsed="false">
      <c r="A183" s="2" t="n">
        <v>42623.8518865741</v>
      </c>
      <c r="B183" s="3" t="n">
        <v>7583</v>
      </c>
      <c r="C183" s="4" t="s">
        <v>168</v>
      </c>
      <c r="D183" s="3" t="n">
        <v>343</v>
      </c>
      <c r="E183" s="4" t="s">
        <v>169</v>
      </c>
      <c r="F183" s="4" t="s">
        <v>29</v>
      </c>
      <c r="G183" s="3" t="n">
        <v>50546</v>
      </c>
      <c r="H183" s="4" t="s">
        <v>549</v>
      </c>
      <c r="I183" s="0" t="s">
        <v>550</v>
      </c>
      <c r="J183" s="4" t="s">
        <v>23</v>
      </c>
      <c r="K183" s="4" t="s">
        <v>548</v>
      </c>
      <c r="L183" s="4" t="s">
        <v>25</v>
      </c>
      <c r="M183" s="4" t="s">
        <v>25</v>
      </c>
      <c r="N183" s="3" t="n">
        <v>5</v>
      </c>
      <c r="O183" s="5" t="str">
        <f aca="false">VLOOKUP(G183,'[1]目录内（9.7-9.13）汇总'!$G$1:$T$1048576,14,0)</f>
        <v>9.14D已铺</v>
      </c>
      <c r="P183" s="2" t="n">
        <v>42643</v>
      </c>
      <c r="Q183" s="2" t="n">
        <v>42628</v>
      </c>
      <c r="R183" s="4" t="s">
        <v>200</v>
      </c>
    </row>
    <row r="184" customFormat="false" ht="12.75" hidden="false" customHeight="false" outlineLevel="0" collapsed="false">
      <c r="A184" s="2" t="n">
        <v>42622.3909606482</v>
      </c>
      <c r="B184" s="3" t="n">
        <v>9112</v>
      </c>
      <c r="C184" s="4" t="s">
        <v>551</v>
      </c>
      <c r="D184" s="3" t="n">
        <v>371</v>
      </c>
      <c r="E184" s="4" t="s">
        <v>552</v>
      </c>
      <c r="F184" s="4" t="s">
        <v>20</v>
      </c>
      <c r="G184" s="3" t="n">
        <v>50995</v>
      </c>
      <c r="H184" s="4" t="s">
        <v>553</v>
      </c>
      <c r="I184" s="0" t="s">
        <v>554</v>
      </c>
      <c r="J184" s="4" t="s">
        <v>32</v>
      </c>
      <c r="K184" s="4" t="s">
        <v>555</v>
      </c>
      <c r="L184" s="4" t="s">
        <v>25</v>
      </c>
      <c r="M184" s="4" t="s">
        <v>25</v>
      </c>
      <c r="N184" s="3" t="n">
        <v>4</v>
      </c>
      <c r="O184" s="5" t="str">
        <f aca="false">VLOOKUP(G184,'[1]目录内（9.7-9.13）汇总'!$G$1:$T$1048576,14,0)</f>
        <v>市场缺货</v>
      </c>
      <c r="P184" s="2" t="n">
        <v>42643</v>
      </c>
      <c r="Q184" s="2" t="n">
        <v>42627</v>
      </c>
      <c r="R184" s="4" t="s">
        <v>556</v>
      </c>
    </row>
    <row r="185" customFormat="false" ht="12.75" hidden="false" customHeight="false" outlineLevel="0" collapsed="false">
      <c r="A185" s="2" t="n">
        <v>42626.8910300926</v>
      </c>
      <c r="B185" s="3" t="n">
        <v>6989</v>
      </c>
      <c r="C185" s="4" t="s">
        <v>38</v>
      </c>
      <c r="D185" s="3" t="n">
        <v>581</v>
      </c>
      <c r="E185" s="4" t="s">
        <v>39</v>
      </c>
      <c r="F185" s="4" t="s">
        <v>40</v>
      </c>
      <c r="G185" s="3" t="n">
        <v>50995</v>
      </c>
      <c r="H185" s="4" t="s">
        <v>553</v>
      </c>
      <c r="I185" s="0" t="s">
        <v>554</v>
      </c>
      <c r="J185" s="4" t="s">
        <v>32</v>
      </c>
      <c r="K185" s="4" t="s">
        <v>555</v>
      </c>
      <c r="L185" s="4" t="s">
        <v>44</v>
      </c>
      <c r="M185" s="4" t="s">
        <v>25</v>
      </c>
      <c r="N185" s="3" t="n">
        <v>2</v>
      </c>
      <c r="O185" s="5" t="str">
        <f aca="false">VLOOKUP(G185,'[1]目录内（9.7-9.13）汇总'!$G$1:$T$1048576,14,0)</f>
        <v>市场缺货</v>
      </c>
      <c r="P185" s="2" t="n">
        <v>42643</v>
      </c>
      <c r="Q185" s="2" t="n">
        <v>42633</v>
      </c>
      <c r="R185" s="4" t="s">
        <v>26</v>
      </c>
    </row>
    <row r="186" customFormat="false" ht="12.75" hidden="false" customHeight="false" outlineLevel="0" collapsed="false">
      <c r="A186" s="2" t="n">
        <v>42625.4149652778</v>
      </c>
      <c r="B186" s="3" t="n">
        <v>7661</v>
      </c>
      <c r="C186" s="4" t="s">
        <v>82</v>
      </c>
      <c r="D186" s="3" t="n">
        <v>716</v>
      </c>
      <c r="E186" s="4" t="s">
        <v>83</v>
      </c>
      <c r="F186" s="4" t="s">
        <v>20</v>
      </c>
      <c r="G186" s="3" t="n">
        <v>51007</v>
      </c>
      <c r="H186" s="4" t="s">
        <v>557</v>
      </c>
      <c r="I186" s="0" t="s">
        <v>558</v>
      </c>
      <c r="J186" s="4" t="s">
        <v>32</v>
      </c>
      <c r="K186" s="4" t="s">
        <v>559</v>
      </c>
      <c r="L186" s="4" t="s">
        <v>25</v>
      </c>
      <c r="M186" s="4" t="s">
        <v>25</v>
      </c>
      <c r="N186" s="3" t="n">
        <v>15</v>
      </c>
      <c r="O186" s="5" t="str">
        <f aca="false">VLOOKUP(G186,'[1]目录内（9.7-9.13）汇总'!$G$1:$T$1048576,14,0)</f>
        <v>9.14D已铺</v>
      </c>
      <c r="P186" s="2" t="n">
        <v>42643</v>
      </c>
      <c r="Q186" s="2" t="n">
        <v>42627</v>
      </c>
      <c r="R186" s="4" t="s">
        <v>560</v>
      </c>
    </row>
    <row r="187" customFormat="false" ht="12.75" hidden="false" customHeight="false" outlineLevel="0" collapsed="false">
      <c r="A187" s="2" t="n">
        <v>42624.6623148148</v>
      </c>
      <c r="B187" s="3" t="n">
        <v>9220</v>
      </c>
      <c r="C187" s="4" t="s">
        <v>561</v>
      </c>
      <c r="D187" s="3" t="n">
        <v>377</v>
      </c>
      <c r="E187" s="4" t="s">
        <v>562</v>
      </c>
      <c r="F187" s="4" t="s">
        <v>20</v>
      </c>
      <c r="G187" s="3" t="n">
        <v>52444</v>
      </c>
      <c r="H187" s="4" t="s">
        <v>563</v>
      </c>
      <c r="I187" s="0" t="s">
        <v>564</v>
      </c>
      <c r="J187" s="4" t="s">
        <v>23</v>
      </c>
      <c r="K187" s="4" t="s">
        <v>565</v>
      </c>
      <c r="L187" s="4" t="s">
        <v>25</v>
      </c>
      <c r="M187" s="4" t="s">
        <v>25</v>
      </c>
      <c r="N187" s="3" t="n">
        <v>1</v>
      </c>
      <c r="O187" s="5" t="str">
        <f aca="false">VLOOKUP(G187,'[1]目录内（9.7-9.13）汇总'!$G$1:$T$1048576,14,0)</f>
        <v>9.14D已铺</v>
      </c>
      <c r="P187" s="2" t="n">
        <v>42653</v>
      </c>
      <c r="Q187" s="2" t="n">
        <v>42634</v>
      </c>
      <c r="R187" s="4" t="s">
        <v>121</v>
      </c>
    </row>
    <row r="188" customFormat="false" ht="12.75" hidden="false" customHeight="false" outlineLevel="0" collapsed="false">
      <c r="A188" s="2" t="n">
        <v>42626.8814351852</v>
      </c>
      <c r="B188" s="3" t="n">
        <v>6989</v>
      </c>
      <c r="C188" s="4" t="s">
        <v>38</v>
      </c>
      <c r="D188" s="3" t="n">
        <v>581</v>
      </c>
      <c r="E188" s="4" t="s">
        <v>39</v>
      </c>
      <c r="F188" s="4" t="s">
        <v>40</v>
      </c>
      <c r="G188" s="3" t="n">
        <v>52451</v>
      </c>
      <c r="H188" s="4" t="s">
        <v>566</v>
      </c>
      <c r="I188" s="0" t="s">
        <v>567</v>
      </c>
      <c r="J188" s="4" t="s">
        <v>23</v>
      </c>
      <c r="K188" s="4" t="s">
        <v>568</v>
      </c>
      <c r="L188" s="4" t="s">
        <v>44</v>
      </c>
      <c r="M188" s="4" t="s">
        <v>25</v>
      </c>
      <c r="N188" s="3" t="n">
        <v>5</v>
      </c>
      <c r="O188" s="5" t="str">
        <f aca="false">VLOOKUP(G188,'[1]目录内（9.7-9.13）汇总'!$G$1:$T$1048576,14,0)</f>
        <v>9.14D已铺</v>
      </c>
      <c r="P188" s="2" t="n">
        <v>42670</v>
      </c>
      <c r="Q188" s="2" t="n">
        <v>42629</v>
      </c>
      <c r="R188" s="4" t="s">
        <v>26</v>
      </c>
    </row>
    <row r="189" customFormat="false" ht="12.75" hidden="false" customHeight="false" outlineLevel="0" collapsed="false">
      <c r="A189" s="2" t="n">
        <v>42622.9028587963</v>
      </c>
      <c r="B189" s="3" t="n">
        <v>8594</v>
      </c>
      <c r="C189" s="4" t="s">
        <v>164</v>
      </c>
      <c r="D189" s="3" t="n">
        <v>351</v>
      </c>
      <c r="E189" s="4" t="s">
        <v>95</v>
      </c>
      <c r="F189" s="4" t="s">
        <v>29</v>
      </c>
      <c r="G189" s="3" t="n">
        <v>53709</v>
      </c>
      <c r="H189" s="0" t="s">
        <v>569</v>
      </c>
      <c r="I189" s="0" t="s">
        <v>570</v>
      </c>
      <c r="J189" s="4" t="s">
        <v>514</v>
      </c>
      <c r="K189" s="4" t="s">
        <v>571</v>
      </c>
      <c r="L189" s="4" t="s">
        <v>25</v>
      </c>
      <c r="M189" s="4" t="s">
        <v>25</v>
      </c>
      <c r="N189" s="3" t="n">
        <v>1</v>
      </c>
      <c r="O189" s="5" t="str">
        <f aca="false">VLOOKUP(G189,'[1]目录内（9.7-9.13）汇总'!$G$1:$T$1048576,14,0)</f>
        <v>9.14D已铺</v>
      </c>
      <c r="P189" s="2" t="n">
        <v>42674</v>
      </c>
      <c r="Q189" s="2" t="n">
        <v>42628</v>
      </c>
      <c r="R189" s="4" t="s">
        <v>78</v>
      </c>
    </row>
    <row r="190" customFormat="false" ht="12.75" hidden="false" customHeight="false" outlineLevel="0" collapsed="false">
      <c r="A190" s="2" t="n">
        <v>42623.5978935185</v>
      </c>
      <c r="B190" s="3" t="n">
        <v>4147</v>
      </c>
      <c r="C190" s="4" t="s">
        <v>337</v>
      </c>
      <c r="D190" s="3" t="n">
        <v>582</v>
      </c>
      <c r="E190" s="4" t="s">
        <v>74</v>
      </c>
      <c r="F190" s="4" t="s">
        <v>29</v>
      </c>
      <c r="G190" s="3" t="n">
        <v>53772</v>
      </c>
      <c r="H190" s="4" t="s">
        <v>572</v>
      </c>
      <c r="I190" s="0" t="s">
        <v>573</v>
      </c>
      <c r="J190" s="4" t="s">
        <v>32</v>
      </c>
      <c r="K190" s="4" t="s">
        <v>574</v>
      </c>
      <c r="L190" s="4" t="s">
        <v>25</v>
      </c>
      <c r="M190" s="4" t="s">
        <v>25</v>
      </c>
      <c r="N190" s="3" t="n">
        <v>9</v>
      </c>
      <c r="O190" s="5" t="str">
        <f aca="false">VLOOKUP(G190,'[1]目录内（9.7-9.13）汇总'!$G$1:$T$1048576,14,0)</f>
        <v>只做医院</v>
      </c>
      <c r="P190" s="2" t="n">
        <v>42658</v>
      </c>
      <c r="Q190" s="2" t="n">
        <v>42623</v>
      </c>
      <c r="R190" s="4" t="s">
        <v>523</v>
      </c>
    </row>
    <row r="191" customFormat="false" ht="12.75" hidden="false" customHeight="false" outlineLevel="0" collapsed="false">
      <c r="A191" s="2" t="n">
        <v>42621.5412268519</v>
      </c>
      <c r="B191" s="3" t="n">
        <v>5844</v>
      </c>
      <c r="C191" s="4" t="s">
        <v>105</v>
      </c>
      <c r="D191" s="3" t="n">
        <v>578</v>
      </c>
      <c r="E191" s="4" t="s">
        <v>106</v>
      </c>
      <c r="F191" s="4" t="s">
        <v>40</v>
      </c>
      <c r="G191" s="3" t="n">
        <v>53781</v>
      </c>
      <c r="H191" s="4" t="s">
        <v>575</v>
      </c>
      <c r="I191" s="0" t="s">
        <v>576</v>
      </c>
      <c r="J191" s="4" t="s">
        <v>32</v>
      </c>
      <c r="K191" s="4" t="s">
        <v>434</v>
      </c>
      <c r="L191" s="4" t="s">
        <v>25</v>
      </c>
      <c r="M191" s="4" t="s">
        <v>25</v>
      </c>
      <c r="N191" s="3" t="n">
        <v>5</v>
      </c>
      <c r="O191" s="5" t="str">
        <f aca="false">VLOOKUP(G191,'[1]目录内（9.7-9.13）汇总'!$G$1:$T$1048576,14,0)</f>
        <v>市场无货</v>
      </c>
      <c r="P191" s="2" t="n">
        <v>42735</v>
      </c>
      <c r="Q191" s="2" t="n">
        <v>42629</v>
      </c>
    </row>
    <row r="192" customFormat="false" ht="12.75" hidden="false" customHeight="false" outlineLevel="0" collapsed="false">
      <c r="A192" s="2" t="n">
        <v>42622.3946759259</v>
      </c>
      <c r="B192" s="3" t="n">
        <v>4147</v>
      </c>
      <c r="C192" s="4" t="s">
        <v>337</v>
      </c>
      <c r="D192" s="3" t="n">
        <v>582</v>
      </c>
      <c r="E192" s="4" t="s">
        <v>74</v>
      </c>
      <c r="F192" s="4" t="s">
        <v>29</v>
      </c>
      <c r="G192" s="3" t="n">
        <v>53807</v>
      </c>
      <c r="H192" s="4" t="s">
        <v>577</v>
      </c>
      <c r="I192" s="0" t="s">
        <v>578</v>
      </c>
      <c r="J192" s="4" t="s">
        <v>32</v>
      </c>
      <c r="K192" s="4" t="s">
        <v>579</v>
      </c>
      <c r="L192" s="4" t="s">
        <v>25</v>
      </c>
      <c r="M192" s="4" t="s">
        <v>25</v>
      </c>
      <c r="N192" s="3" t="n">
        <v>20</v>
      </c>
      <c r="O192" s="5" t="str">
        <f aca="false">VLOOKUP(G192,'[1]目录内（9.7-9.13）汇总'!$G$1:$T$1048576,14,0)</f>
        <v>市场无货</v>
      </c>
      <c r="P192" s="2" t="n">
        <v>42664</v>
      </c>
      <c r="Q192" s="2" t="n">
        <v>42622</v>
      </c>
      <c r="R192" s="4" t="s">
        <v>580</v>
      </c>
    </row>
    <row r="193" customFormat="false" ht="12.75" hidden="false" customHeight="false" outlineLevel="0" collapsed="false">
      <c r="A193" s="2" t="n">
        <v>42623.8679513889</v>
      </c>
      <c r="B193" s="3" t="n">
        <v>7583</v>
      </c>
      <c r="C193" s="4" t="s">
        <v>168</v>
      </c>
      <c r="D193" s="3" t="n">
        <v>343</v>
      </c>
      <c r="E193" s="4" t="s">
        <v>169</v>
      </c>
      <c r="F193" s="4" t="s">
        <v>29</v>
      </c>
      <c r="G193" s="3" t="n">
        <v>53851</v>
      </c>
      <c r="H193" s="4" t="s">
        <v>581</v>
      </c>
      <c r="I193" s="0" t="s">
        <v>582</v>
      </c>
      <c r="J193" s="4" t="s">
        <v>32</v>
      </c>
      <c r="K193" s="4" t="s">
        <v>583</v>
      </c>
      <c r="L193" s="4" t="s">
        <v>25</v>
      </c>
      <c r="M193" s="4" t="s">
        <v>25</v>
      </c>
      <c r="N193" s="3" t="n">
        <v>5</v>
      </c>
      <c r="O193" s="5" t="str">
        <f aca="false">VLOOKUP(G193,'[1]目录内（9.7-9.13）汇总'!$G$1:$T$1048576,14,0)</f>
        <v>9.14D已铺</v>
      </c>
      <c r="P193" s="2" t="n">
        <v>42643</v>
      </c>
      <c r="Q193" s="2" t="n">
        <v>42628</v>
      </c>
      <c r="R193" s="4" t="s">
        <v>584</v>
      </c>
    </row>
    <row r="194" customFormat="false" ht="12.75" hidden="false" customHeight="false" outlineLevel="0" collapsed="false">
      <c r="A194" s="2" t="n">
        <v>42620.6824189815</v>
      </c>
      <c r="B194" s="3" t="n">
        <v>4044</v>
      </c>
      <c r="C194" s="4" t="s">
        <v>73</v>
      </c>
      <c r="D194" s="3" t="n">
        <v>582</v>
      </c>
      <c r="E194" s="4" t="s">
        <v>74</v>
      </c>
      <c r="F194" s="4" t="s">
        <v>29</v>
      </c>
      <c r="G194" s="3" t="n">
        <v>53884</v>
      </c>
      <c r="H194" s="4" t="s">
        <v>585</v>
      </c>
      <c r="I194" s="0" t="s">
        <v>586</v>
      </c>
      <c r="J194" s="4" t="s">
        <v>65</v>
      </c>
      <c r="K194" s="4" t="s">
        <v>587</v>
      </c>
      <c r="L194" s="4" t="s">
        <v>25</v>
      </c>
      <c r="M194" s="4" t="s">
        <v>25</v>
      </c>
      <c r="N194" s="3" t="n">
        <v>5</v>
      </c>
      <c r="O194" s="5" t="str">
        <f aca="false">VLOOKUP(G194,'[1]目录内（9.7-9.13）汇总'!$G$1:$T$1048576,14,0)</f>
        <v>9.14D已铺</v>
      </c>
      <c r="P194" s="2" t="n">
        <v>42633</v>
      </c>
      <c r="Q194" s="2" t="n">
        <v>42620</v>
      </c>
      <c r="R194" s="4" t="s">
        <v>78</v>
      </c>
    </row>
    <row r="195" customFormat="false" ht="12.75" hidden="false" customHeight="false" outlineLevel="0" collapsed="false">
      <c r="A195" s="2" t="n">
        <v>42623.3823842593</v>
      </c>
      <c r="B195" s="3" t="n">
        <v>8073</v>
      </c>
      <c r="C195" s="4" t="s">
        <v>45</v>
      </c>
      <c r="D195" s="3" t="n">
        <v>587</v>
      </c>
      <c r="E195" s="4" t="s">
        <v>46</v>
      </c>
      <c r="F195" s="4" t="s">
        <v>47</v>
      </c>
      <c r="G195" s="3" t="n">
        <v>53945</v>
      </c>
      <c r="H195" s="4" t="s">
        <v>588</v>
      </c>
      <c r="I195" s="0" t="s">
        <v>589</v>
      </c>
      <c r="J195" s="4" t="s">
        <v>32</v>
      </c>
      <c r="K195" s="4" t="s">
        <v>590</v>
      </c>
      <c r="L195" s="4" t="s">
        <v>25</v>
      </c>
      <c r="M195" s="4" t="s">
        <v>25</v>
      </c>
      <c r="N195" s="3" t="n">
        <v>10</v>
      </c>
      <c r="O195" s="5" t="str">
        <f aca="false">VLOOKUP(G195,'[1]目录内（9.7-9.13）汇总'!$G$1:$T$1048576,14,0)</f>
        <v>9.14D已铺</v>
      </c>
      <c r="P195" s="2" t="n">
        <v>42643</v>
      </c>
      <c r="Q195" s="2" t="n">
        <v>42628</v>
      </c>
      <c r="R195" s="4" t="s">
        <v>26</v>
      </c>
    </row>
    <row r="196" customFormat="false" ht="12.75" hidden="false" customHeight="false" outlineLevel="0" collapsed="false">
      <c r="A196" s="2" t="n">
        <v>42623.7289236111</v>
      </c>
      <c r="B196" s="3" t="n">
        <v>4044</v>
      </c>
      <c r="C196" s="4" t="s">
        <v>73</v>
      </c>
      <c r="D196" s="3" t="n">
        <v>582</v>
      </c>
      <c r="E196" s="4" t="s">
        <v>74</v>
      </c>
      <c r="F196" s="4" t="s">
        <v>29</v>
      </c>
      <c r="G196" s="3" t="n">
        <v>54209</v>
      </c>
      <c r="H196" s="4" t="s">
        <v>591</v>
      </c>
      <c r="I196" s="0" t="s">
        <v>592</v>
      </c>
      <c r="J196" s="4" t="s">
        <v>23</v>
      </c>
      <c r="K196" s="4" t="s">
        <v>593</v>
      </c>
      <c r="L196" s="4" t="s">
        <v>25</v>
      </c>
      <c r="M196" s="4" t="s">
        <v>25</v>
      </c>
      <c r="N196" s="3" t="n">
        <v>20</v>
      </c>
      <c r="O196" s="5" t="str">
        <f aca="false">VLOOKUP(G196,'[1]目录内（9.7-9.13）汇总'!$G$1:$T$1048576,14,0)</f>
        <v>厂家召回，暂无货</v>
      </c>
      <c r="P196" s="2" t="n">
        <v>42674</v>
      </c>
      <c r="Q196" s="2" t="n">
        <v>42639</v>
      </c>
      <c r="R196" s="4" t="s">
        <v>78</v>
      </c>
    </row>
    <row r="197" customFormat="false" ht="12.75" hidden="false" customHeight="false" outlineLevel="0" collapsed="false">
      <c r="A197" s="2" t="n">
        <v>42623.8705555556</v>
      </c>
      <c r="B197" s="3" t="n">
        <v>4044</v>
      </c>
      <c r="C197" s="4" t="s">
        <v>73</v>
      </c>
      <c r="D197" s="3" t="n">
        <v>582</v>
      </c>
      <c r="E197" s="4" t="s">
        <v>74</v>
      </c>
      <c r="F197" s="4" t="s">
        <v>29</v>
      </c>
      <c r="G197" s="3" t="n">
        <v>54353</v>
      </c>
      <c r="H197" s="4" t="s">
        <v>594</v>
      </c>
      <c r="I197" s="0" t="s">
        <v>198</v>
      </c>
      <c r="J197" s="4" t="s">
        <v>32</v>
      </c>
      <c r="K197" s="4" t="s">
        <v>595</v>
      </c>
      <c r="L197" s="4" t="s">
        <v>25</v>
      </c>
      <c r="M197" s="4" t="s">
        <v>25</v>
      </c>
      <c r="N197" s="3" t="n">
        <v>5</v>
      </c>
      <c r="O197" s="5" t="str">
        <f aca="false">VLOOKUP(G197,'[1]目录内（9.7-9.13）汇总'!$G$1:$T$1048576,14,0)</f>
        <v>9.14D已铺</v>
      </c>
      <c r="P197" s="2" t="n">
        <v>42675</v>
      </c>
      <c r="Q197" s="2" t="n">
        <v>42632</v>
      </c>
      <c r="R197" s="4" t="s">
        <v>78</v>
      </c>
    </row>
    <row r="198" customFormat="false" ht="12.75" hidden="false" customHeight="false" outlineLevel="0" collapsed="false">
      <c r="A198" s="6" t="n">
        <v>42622.8783680556</v>
      </c>
      <c r="B198" s="7" t="n">
        <v>4086</v>
      </c>
      <c r="C198" s="8" t="s">
        <v>596</v>
      </c>
      <c r="D198" s="7" t="n">
        <v>339</v>
      </c>
      <c r="E198" s="8" t="s">
        <v>597</v>
      </c>
      <c r="F198" s="8" t="s">
        <v>40</v>
      </c>
      <c r="G198" s="7" t="n">
        <v>55705</v>
      </c>
      <c r="H198" s="8" t="s">
        <v>598</v>
      </c>
      <c r="I198" s="9" t="s">
        <v>599</v>
      </c>
      <c r="J198" s="8" t="s">
        <v>32</v>
      </c>
      <c r="K198" s="8" t="s">
        <v>600</v>
      </c>
      <c r="L198" s="8" t="s">
        <v>25</v>
      </c>
      <c r="M198" s="4" t="s">
        <v>25</v>
      </c>
      <c r="N198" s="7" t="n">
        <v>10</v>
      </c>
      <c r="O198" s="5" t="str">
        <f aca="false">VLOOKUP(G198,'[1]目录内（9.7-9.13）汇总'!$G$1:$T$1048576,14,0)</f>
        <v>9.14日已铺</v>
      </c>
      <c r="P198" s="6" t="n">
        <v>42620</v>
      </c>
      <c r="Q198" s="6" t="n">
        <v>42621</v>
      </c>
      <c r="R198" s="8" t="s">
        <v>78</v>
      </c>
    </row>
    <row r="199" customFormat="false" ht="12.75" hidden="false" customHeight="false" outlineLevel="0" collapsed="false">
      <c r="A199" s="6" t="n">
        <v>42626.7042824074</v>
      </c>
      <c r="B199" s="7" t="n">
        <v>4024</v>
      </c>
      <c r="C199" s="8" t="s">
        <v>534</v>
      </c>
      <c r="D199" s="7" t="n">
        <v>517</v>
      </c>
      <c r="E199" s="8" t="s">
        <v>535</v>
      </c>
      <c r="F199" s="8" t="s">
        <v>91</v>
      </c>
      <c r="G199" s="7" t="n">
        <v>55705</v>
      </c>
      <c r="H199" s="8" t="s">
        <v>598</v>
      </c>
      <c r="I199" s="9" t="s">
        <v>599</v>
      </c>
      <c r="J199" s="8" t="s">
        <v>32</v>
      </c>
      <c r="K199" s="8" t="s">
        <v>600</v>
      </c>
      <c r="L199" s="8" t="s">
        <v>25</v>
      </c>
      <c r="M199" s="4" t="s">
        <v>25</v>
      </c>
      <c r="N199" s="7" t="n">
        <v>10</v>
      </c>
      <c r="O199" s="5" t="str">
        <f aca="false">VLOOKUP(G199,'[1]目录内（9.7-9.13）汇总'!$G$1:$T$1048576,14,0)</f>
        <v>9.14日已铺</v>
      </c>
      <c r="P199" s="6" t="n">
        <v>42643</v>
      </c>
      <c r="Q199" s="6" t="n">
        <v>42632</v>
      </c>
      <c r="R199" s="8" t="s">
        <v>121</v>
      </c>
    </row>
    <row r="200" customFormat="false" ht="12.75" hidden="false" customHeight="false" outlineLevel="0" collapsed="false">
      <c r="A200" s="2" t="n">
        <v>42625.4067361111</v>
      </c>
      <c r="B200" s="3" t="n">
        <v>7661</v>
      </c>
      <c r="C200" s="4" t="s">
        <v>82</v>
      </c>
      <c r="D200" s="3" t="n">
        <v>716</v>
      </c>
      <c r="E200" s="4" t="s">
        <v>83</v>
      </c>
      <c r="F200" s="4" t="s">
        <v>20</v>
      </c>
      <c r="G200" s="3" t="n">
        <v>55824</v>
      </c>
      <c r="H200" s="4" t="s">
        <v>601</v>
      </c>
      <c r="I200" s="0" t="s">
        <v>602</v>
      </c>
      <c r="J200" s="4" t="s">
        <v>32</v>
      </c>
      <c r="K200" s="4" t="s">
        <v>603</v>
      </c>
      <c r="L200" s="4" t="s">
        <v>25</v>
      </c>
      <c r="M200" s="4" t="s">
        <v>25</v>
      </c>
      <c r="N200" s="3" t="n">
        <v>10</v>
      </c>
      <c r="O200" s="5" t="str">
        <f aca="false">VLOOKUP(G200,'[1]目录内（9.7-9.13）汇总'!$G$1:$T$1048576,14,0)</f>
        <v>9.14D已铺</v>
      </c>
      <c r="P200" s="2" t="n">
        <v>42643</v>
      </c>
      <c r="Q200" s="2" t="n">
        <v>42627</v>
      </c>
      <c r="R200" s="4" t="s">
        <v>604</v>
      </c>
    </row>
    <row r="201" customFormat="false" ht="12.75" hidden="false" customHeight="false" outlineLevel="0" collapsed="false">
      <c r="A201" s="2" t="n">
        <v>42622.8607638889</v>
      </c>
      <c r="B201" s="3" t="n">
        <v>5623</v>
      </c>
      <c r="C201" s="4" t="s">
        <v>35</v>
      </c>
      <c r="D201" s="3" t="n">
        <v>359</v>
      </c>
      <c r="E201" s="4" t="s">
        <v>36</v>
      </c>
      <c r="F201" s="4" t="s">
        <v>29</v>
      </c>
      <c r="G201" s="3" t="n">
        <v>56487</v>
      </c>
      <c r="H201" s="4" t="s">
        <v>605</v>
      </c>
      <c r="I201" s="0" t="s">
        <v>606</v>
      </c>
      <c r="J201" s="4" t="s">
        <v>23</v>
      </c>
      <c r="K201" s="4" t="s">
        <v>607</v>
      </c>
      <c r="L201" s="4" t="s">
        <v>25</v>
      </c>
      <c r="M201" s="4" t="s">
        <v>25</v>
      </c>
      <c r="N201" s="3" t="n">
        <v>5</v>
      </c>
      <c r="O201" s="5" t="str">
        <f aca="false">VLOOKUP(G201,'[1]目录内（9.7-9.13）汇总'!$G$1:$T$1048576,14,0)</f>
        <v>暂不销售</v>
      </c>
      <c r="P201" s="2" t="n">
        <v>42643</v>
      </c>
      <c r="Q201" s="2" t="n">
        <v>42625</v>
      </c>
      <c r="R201" s="4" t="s">
        <v>37</v>
      </c>
    </row>
    <row r="202" customFormat="false" ht="12.75" hidden="false" customHeight="false" outlineLevel="0" collapsed="false">
      <c r="A202" s="2" t="n">
        <v>42626.5500578704</v>
      </c>
      <c r="B202" s="3" t="n">
        <v>6733</v>
      </c>
      <c r="C202" s="4" t="s">
        <v>608</v>
      </c>
      <c r="D202" s="3" t="n">
        <v>539</v>
      </c>
      <c r="E202" s="4" t="s">
        <v>609</v>
      </c>
      <c r="F202" s="4" t="s">
        <v>20</v>
      </c>
      <c r="G202" s="3" t="n">
        <v>56754</v>
      </c>
      <c r="H202" s="4" t="s">
        <v>610</v>
      </c>
      <c r="I202" s="0" t="s">
        <v>611</v>
      </c>
      <c r="J202" s="4" t="s">
        <v>32</v>
      </c>
      <c r="K202" s="4" t="s">
        <v>612</v>
      </c>
      <c r="L202" s="4" t="s">
        <v>25</v>
      </c>
      <c r="M202" s="4" t="s">
        <v>25</v>
      </c>
      <c r="N202" s="3" t="n">
        <v>3</v>
      </c>
      <c r="O202" s="5" t="str">
        <f aca="false">VLOOKUP(G202,'[1]目录内（9.7-9.13）汇总'!$G$1:$T$1048576,14,0)</f>
        <v>9.14D已铺</v>
      </c>
      <c r="P202" s="2" t="n">
        <v>42643</v>
      </c>
      <c r="Q202" s="2" t="n">
        <v>42633</v>
      </c>
      <c r="R202" s="4" t="s">
        <v>121</v>
      </c>
    </row>
    <row r="203" customFormat="false" ht="12.75" hidden="false" customHeight="false" outlineLevel="0" collapsed="false">
      <c r="A203" s="2" t="n">
        <v>42623.4666319444</v>
      </c>
      <c r="B203" s="3" t="n">
        <v>5408</v>
      </c>
      <c r="C203" s="4" t="s">
        <v>146</v>
      </c>
      <c r="D203" s="3" t="n">
        <v>387</v>
      </c>
      <c r="E203" s="4" t="s">
        <v>147</v>
      </c>
      <c r="F203" s="4" t="s">
        <v>29</v>
      </c>
      <c r="G203" s="3" t="n">
        <v>57996</v>
      </c>
      <c r="H203" s="4" t="s">
        <v>613</v>
      </c>
      <c r="I203" s="0" t="s">
        <v>614</v>
      </c>
      <c r="J203" s="4" t="s">
        <v>32</v>
      </c>
      <c r="K203" s="4" t="s">
        <v>615</v>
      </c>
      <c r="L203" s="4" t="s">
        <v>44</v>
      </c>
      <c r="M203" s="4" t="s">
        <v>25</v>
      </c>
      <c r="N203" s="3" t="n">
        <v>4</v>
      </c>
      <c r="O203" s="5" t="str">
        <f aca="false">VLOOKUP(G203,'[1]目录内（9.7-9.13）汇总'!$G$1:$T$1048576,14,0)</f>
        <v>9.14D已铺</v>
      </c>
      <c r="P203" s="2" t="n">
        <v>42643</v>
      </c>
      <c r="Q203" s="2" t="n">
        <v>42643</v>
      </c>
      <c r="R203" s="4" t="s">
        <v>616</v>
      </c>
    </row>
    <row r="204" customFormat="false" ht="12.75" hidden="false" customHeight="false" outlineLevel="0" collapsed="false">
      <c r="A204" s="2" t="n">
        <v>42625.8997800926</v>
      </c>
      <c r="B204" s="3" t="n">
        <v>5844</v>
      </c>
      <c r="C204" s="4" t="s">
        <v>105</v>
      </c>
      <c r="D204" s="3" t="n">
        <v>578</v>
      </c>
      <c r="E204" s="4" t="s">
        <v>106</v>
      </c>
      <c r="F204" s="4" t="s">
        <v>40</v>
      </c>
      <c r="G204" s="3" t="n">
        <v>57996</v>
      </c>
      <c r="H204" s="4" t="s">
        <v>613</v>
      </c>
      <c r="I204" s="0" t="s">
        <v>614</v>
      </c>
      <c r="J204" s="4" t="s">
        <v>32</v>
      </c>
      <c r="K204" s="4" t="s">
        <v>615</v>
      </c>
      <c r="L204" s="4" t="s">
        <v>25</v>
      </c>
      <c r="M204" s="4" t="s">
        <v>25</v>
      </c>
      <c r="N204" s="3" t="n">
        <v>2</v>
      </c>
      <c r="O204" s="5" t="str">
        <f aca="false">VLOOKUP(G204,'[1]目录内（9.7-9.13）汇总'!$G$1:$T$1048576,14,0)</f>
        <v>9.14D已铺</v>
      </c>
      <c r="P204" s="2" t="n">
        <v>42735</v>
      </c>
      <c r="Q204" s="2" t="n">
        <v>42633</v>
      </c>
      <c r="R204" s="4" t="s">
        <v>26</v>
      </c>
    </row>
    <row r="205" customFormat="false" ht="12.75" hidden="false" customHeight="false" outlineLevel="0" collapsed="false">
      <c r="A205" s="2" t="n">
        <v>42620.8030092593</v>
      </c>
      <c r="B205" s="3" t="n">
        <v>7056</v>
      </c>
      <c r="C205" s="4" t="s">
        <v>89</v>
      </c>
      <c r="D205" s="3" t="n">
        <v>391</v>
      </c>
      <c r="E205" s="4" t="s">
        <v>90</v>
      </c>
      <c r="F205" s="4" t="s">
        <v>91</v>
      </c>
      <c r="G205" s="3" t="n">
        <v>58522</v>
      </c>
      <c r="H205" s="4" t="s">
        <v>617</v>
      </c>
      <c r="I205" s="0" t="s">
        <v>373</v>
      </c>
      <c r="J205" s="4" t="s">
        <v>32</v>
      </c>
      <c r="K205" s="4" t="s">
        <v>411</v>
      </c>
      <c r="L205" s="4" t="s">
        <v>25</v>
      </c>
      <c r="M205" s="4" t="s">
        <v>25</v>
      </c>
      <c r="N205" s="3" t="n">
        <v>30</v>
      </c>
      <c r="O205" s="5" t="str">
        <f aca="false">VLOOKUP(G205,'[1]目录内（9.7-9.13）汇总'!$G$1:$T$1048576,14,0)</f>
        <v>9.14D已铺</v>
      </c>
      <c r="P205" s="2" t="n">
        <v>42670</v>
      </c>
      <c r="Q205" s="2" t="n">
        <v>42628</v>
      </c>
      <c r="R205" s="4" t="s">
        <v>26</v>
      </c>
    </row>
    <row r="206" customFormat="false" ht="12.75" hidden="false" customHeight="false" outlineLevel="0" collapsed="false">
      <c r="A206" s="2" t="n">
        <v>42626.8805555556</v>
      </c>
      <c r="B206" s="3" t="n">
        <v>6989</v>
      </c>
      <c r="C206" s="4" t="s">
        <v>38</v>
      </c>
      <c r="D206" s="3" t="n">
        <v>581</v>
      </c>
      <c r="E206" s="4" t="s">
        <v>39</v>
      </c>
      <c r="F206" s="4" t="s">
        <v>40</v>
      </c>
      <c r="G206" s="3" t="n">
        <v>58522</v>
      </c>
      <c r="H206" s="4" t="s">
        <v>617</v>
      </c>
      <c r="I206" s="0" t="s">
        <v>373</v>
      </c>
      <c r="J206" s="4" t="s">
        <v>32</v>
      </c>
      <c r="K206" s="4" t="s">
        <v>411</v>
      </c>
      <c r="L206" s="4" t="s">
        <v>44</v>
      </c>
      <c r="M206" s="4" t="s">
        <v>25</v>
      </c>
      <c r="N206" s="3" t="n">
        <v>30</v>
      </c>
      <c r="O206" s="5" t="str">
        <f aca="false">VLOOKUP(G206,'[1]目录内（9.7-9.13）汇总'!$G$1:$T$1048576,14,0)</f>
        <v>9.14D已铺</v>
      </c>
      <c r="P206" s="2" t="n">
        <v>42643</v>
      </c>
      <c r="Q206" s="2" t="n">
        <v>42633</v>
      </c>
      <c r="R206" s="4" t="s">
        <v>618</v>
      </c>
    </row>
    <row r="207" customFormat="false" ht="12.75" hidden="false" customHeight="false" outlineLevel="0" collapsed="false">
      <c r="A207" s="2" t="n">
        <v>42623.4929282407</v>
      </c>
      <c r="B207" s="3" t="n">
        <v>4147</v>
      </c>
      <c r="C207" s="4" t="s">
        <v>337</v>
      </c>
      <c r="D207" s="3" t="n">
        <v>582</v>
      </c>
      <c r="E207" s="4" t="s">
        <v>74</v>
      </c>
      <c r="F207" s="4" t="s">
        <v>29</v>
      </c>
      <c r="G207" s="3" t="n">
        <v>58522</v>
      </c>
      <c r="H207" s="4" t="s">
        <v>617</v>
      </c>
      <c r="I207" s="0" t="s">
        <v>373</v>
      </c>
      <c r="J207" s="4" t="s">
        <v>32</v>
      </c>
      <c r="K207" s="4" t="s">
        <v>411</v>
      </c>
      <c r="L207" s="4" t="s">
        <v>25</v>
      </c>
      <c r="M207" s="4" t="s">
        <v>25</v>
      </c>
      <c r="N207" s="3" t="n">
        <v>30</v>
      </c>
      <c r="O207" s="5" t="str">
        <f aca="false">VLOOKUP(G207,'[1]目录内（9.7-9.13）汇总'!$G$1:$T$1048576,14,0)</f>
        <v>9.14D已铺</v>
      </c>
      <c r="P207" s="2" t="n">
        <v>42658</v>
      </c>
      <c r="Q207" s="2" t="n">
        <v>42623</v>
      </c>
      <c r="R207" s="4" t="s">
        <v>340</v>
      </c>
    </row>
    <row r="208" customFormat="false" ht="12.75" hidden="false" customHeight="false" outlineLevel="0" collapsed="false">
      <c r="A208" s="2" t="n">
        <v>42624.5258680556</v>
      </c>
      <c r="B208" s="3" t="n">
        <v>5772</v>
      </c>
      <c r="C208" s="4" t="s">
        <v>619</v>
      </c>
      <c r="D208" s="3" t="n">
        <v>570</v>
      </c>
      <c r="E208" s="4" t="s">
        <v>620</v>
      </c>
      <c r="F208" s="4" t="s">
        <v>29</v>
      </c>
      <c r="G208" s="3" t="n">
        <v>58522</v>
      </c>
      <c r="H208" s="4" t="s">
        <v>617</v>
      </c>
      <c r="I208" s="0" t="s">
        <v>373</v>
      </c>
      <c r="J208" s="4" t="s">
        <v>32</v>
      </c>
      <c r="K208" s="4" t="s">
        <v>411</v>
      </c>
      <c r="L208" s="4" t="s">
        <v>25</v>
      </c>
      <c r="M208" s="4" t="s">
        <v>25</v>
      </c>
      <c r="N208" s="3" t="n">
        <v>30</v>
      </c>
      <c r="O208" s="5" t="str">
        <f aca="false">VLOOKUP(G208,'[1]目录内（9.7-9.13）汇总'!$G$1:$T$1048576,14,0)</f>
        <v>9.14D已铺</v>
      </c>
      <c r="P208" s="2" t="n">
        <v>42674</v>
      </c>
      <c r="Q208" s="2" t="n">
        <v>42628</v>
      </c>
      <c r="R208" s="4" t="s">
        <v>621</v>
      </c>
    </row>
    <row r="209" customFormat="false" ht="12.75" hidden="false" customHeight="false" outlineLevel="0" collapsed="false">
      <c r="A209" s="2" t="n">
        <v>42626.5127777778</v>
      </c>
      <c r="B209" s="3" t="n">
        <v>4030</v>
      </c>
      <c r="C209" s="4" t="s">
        <v>207</v>
      </c>
      <c r="D209" s="3" t="n">
        <v>365</v>
      </c>
      <c r="E209" s="4" t="s">
        <v>208</v>
      </c>
      <c r="F209" s="4" t="s">
        <v>29</v>
      </c>
      <c r="G209" s="3" t="n">
        <v>58522</v>
      </c>
      <c r="H209" s="4" t="s">
        <v>617</v>
      </c>
      <c r="I209" s="0" t="s">
        <v>373</v>
      </c>
      <c r="J209" s="4" t="s">
        <v>32</v>
      </c>
      <c r="K209" s="4" t="s">
        <v>411</v>
      </c>
      <c r="L209" s="4" t="s">
        <v>25</v>
      </c>
      <c r="M209" s="4" t="s">
        <v>25</v>
      </c>
      <c r="N209" s="3" t="n">
        <v>20</v>
      </c>
      <c r="O209" s="5" t="str">
        <f aca="false">VLOOKUP(G209,'[1]目录内（9.7-9.13）汇总'!$G$1:$T$1048576,14,0)</f>
        <v>9.14D已铺</v>
      </c>
      <c r="P209" s="2" t="n">
        <v>42643</v>
      </c>
      <c r="Q209" s="2" t="n">
        <v>42628</v>
      </c>
      <c r="R209" s="4" t="s">
        <v>622</v>
      </c>
    </row>
    <row r="210" customFormat="false" ht="12.75" hidden="false" customHeight="false" outlineLevel="0" collapsed="false">
      <c r="A210" s="2" t="n">
        <v>42620.3880671296</v>
      </c>
      <c r="B210" s="3" t="n">
        <v>6232</v>
      </c>
      <c r="C210" s="4" t="s">
        <v>269</v>
      </c>
      <c r="D210" s="3" t="n">
        <v>594</v>
      </c>
      <c r="E210" s="4" t="s">
        <v>270</v>
      </c>
      <c r="F210" s="4" t="s">
        <v>20</v>
      </c>
      <c r="G210" s="3" t="n">
        <v>58522</v>
      </c>
      <c r="H210" s="4" t="s">
        <v>617</v>
      </c>
      <c r="I210" s="0" t="s">
        <v>373</v>
      </c>
      <c r="J210" s="4" t="s">
        <v>32</v>
      </c>
      <c r="K210" s="4" t="s">
        <v>411</v>
      </c>
      <c r="L210" s="4" t="s">
        <v>25</v>
      </c>
      <c r="M210" s="4" t="s">
        <v>25</v>
      </c>
      <c r="N210" s="3" t="n">
        <v>20</v>
      </c>
      <c r="O210" s="5" t="str">
        <f aca="false">VLOOKUP(G210,'[1]目录内（9.7-9.13）汇总'!$G$1:$T$1048576,14,0)</f>
        <v>9.14D已铺</v>
      </c>
      <c r="P210" s="2" t="n">
        <v>42627</v>
      </c>
      <c r="Q210" s="2" t="n">
        <v>42627</v>
      </c>
      <c r="R210" s="4" t="s">
        <v>560</v>
      </c>
    </row>
    <row r="211" customFormat="false" ht="12.75" hidden="false" customHeight="false" outlineLevel="0" collapsed="false">
      <c r="A211" s="2" t="n">
        <v>42626.4347453704</v>
      </c>
      <c r="B211" s="3" t="n">
        <v>5344</v>
      </c>
      <c r="C211" s="4" t="s">
        <v>94</v>
      </c>
      <c r="D211" s="3" t="n">
        <v>351</v>
      </c>
      <c r="E211" s="4" t="s">
        <v>95</v>
      </c>
      <c r="F211" s="4" t="s">
        <v>29</v>
      </c>
      <c r="G211" s="3" t="n">
        <v>58522</v>
      </c>
      <c r="H211" s="4" t="s">
        <v>617</v>
      </c>
      <c r="I211" s="0" t="s">
        <v>373</v>
      </c>
      <c r="J211" s="4" t="s">
        <v>32</v>
      </c>
      <c r="K211" s="4" t="s">
        <v>411</v>
      </c>
      <c r="L211" s="4" t="s">
        <v>25</v>
      </c>
      <c r="M211" s="4" t="s">
        <v>25</v>
      </c>
      <c r="N211" s="3" t="n">
        <v>20</v>
      </c>
      <c r="O211" s="5" t="str">
        <f aca="false">VLOOKUP(G211,'[1]目录内（9.7-9.13）汇总'!$G$1:$T$1048576,14,0)</f>
        <v>9.14D已铺</v>
      </c>
      <c r="P211" s="2" t="n">
        <v>42674</v>
      </c>
      <c r="Q211" s="2" t="n">
        <v>42632</v>
      </c>
      <c r="R211" s="4" t="s">
        <v>62</v>
      </c>
    </row>
    <row r="212" customFormat="false" ht="12.75" hidden="false" customHeight="false" outlineLevel="0" collapsed="false">
      <c r="A212" s="2" t="n">
        <v>42625.3860648148</v>
      </c>
      <c r="B212" s="3" t="n">
        <v>7661</v>
      </c>
      <c r="C212" s="4" t="s">
        <v>82</v>
      </c>
      <c r="D212" s="3" t="n">
        <v>716</v>
      </c>
      <c r="E212" s="4" t="s">
        <v>83</v>
      </c>
      <c r="F212" s="4" t="s">
        <v>20</v>
      </c>
      <c r="G212" s="3" t="n">
        <v>58522</v>
      </c>
      <c r="H212" s="4" t="s">
        <v>617</v>
      </c>
      <c r="I212" s="0" t="s">
        <v>373</v>
      </c>
      <c r="J212" s="4" t="s">
        <v>32</v>
      </c>
      <c r="K212" s="4" t="s">
        <v>411</v>
      </c>
      <c r="L212" s="4" t="s">
        <v>25</v>
      </c>
      <c r="M212" s="4" t="s">
        <v>25</v>
      </c>
      <c r="N212" s="3" t="n">
        <v>15</v>
      </c>
      <c r="O212" s="5" t="str">
        <f aca="false">VLOOKUP(G212,'[1]目录内（9.7-9.13）汇总'!$G$1:$T$1048576,14,0)</f>
        <v>9.14D已铺</v>
      </c>
      <c r="P212" s="2" t="n">
        <v>42643</v>
      </c>
      <c r="Q212" s="2" t="n">
        <v>42627</v>
      </c>
      <c r="R212" s="4" t="s">
        <v>560</v>
      </c>
    </row>
    <row r="213" customFormat="false" ht="12.75" hidden="false" customHeight="false" outlineLevel="0" collapsed="false">
      <c r="A213" s="2" t="n">
        <v>42623.4173263889</v>
      </c>
      <c r="B213" s="3" t="n">
        <v>6597</v>
      </c>
      <c r="C213" s="4" t="s">
        <v>623</v>
      </c>
      <c r="D213" s="3" t="n">
        <v>741</v>
      </c>
      <c r="E213" s="4" t="s">
        <v>624</v>
      </c>
      <c r="G213" s="3" t="n">
        <v>58522</v>
      </c>
      <c r="H213" s="4" t="s">
        <v>617</v>
      </c>
      <c r="I213" s="0" t="s">
        <v>373</v>
      </c>
      <c r="J213" s="4" t="s">
        <v>32</v>
      </c>
      <c r="K213" s="4" t="s">
        <v>411</v>
      </c>
      <c r="L213" s="4" t="s">
        <v>44</v>
      </c>
      <c r="M213" s="4" t="s">
        <v>25</v>
      </c>
      <c r="N213" s="3" t="n">
        <v>10</v>
      </c>
      <c r="O213" s="5" t="str">
        <f aca="false">VLOOKUP(G213,'[1]目录内（9.7-9.13）汇总'!$G$1:$T$1048576,14,0)</f>
        <v>9.14D已铺</v>
      </c>
      <c r="P213" s="2" t="n">
        <v>42630</v>
      </c>
      <c r="Q213" s="2" t="n">
        <v>42626</v>
      </c>
      <c r="R213" s="4" t="s">
        <v>26</v>
      </c>
    </row>
    <row r="214" customFormat="false" ht="12.75" hidden="false" customHeight="false" outlineLevel="0" collapsed="false">
      <c r="A214" s="2" t="n">
        <v>42626.7057175926</v>
      </c>
      <c r="B214" s="3" t="n">
        <v>4024</v>
      </c>
      <c r="C214" s="4" t="s">
        <v>534</v>
      </c>
      <c r="D214" s="3" t="n">
        <v>517</v>
      </c>
      <c r="E214" s="4" t="s">
        <v>535</v>
      </c>
      <c r="F214" s="4" t="s">
        <v>91</v>
      </c>
      <c r="G214" s="3" t="n">
        <v>58522</v>
      </c>
      <c r="H214" s="4" t="s">
        <v>617</v>
      </c>
      <c r="I214" s="0" t="s">
        <v>373</v>
      </c>
      <c r="J214" s="4" t="s">
        <v>32</v>
      </c>
      <c r="K214" s="4" t="s">
        <v>411</v>
      </c>
      <c r="L214" s="4" t="s">
        <v>25</v>
      </c>
      <c r="M214" s="4" t="s">
        <v>25</v>
      </c>
      <c r="N214" s="3" t="n">
        <v>10</v>
      </c>
      <c r="O214" s="5" t="str">
        <f aca="false">VLOOKUP(G214,'[1]目录内（9.7-9.13）汇总'!$G$1:$T$1048576,14,0)</f>
        <v>9.14D已铺</v>
      </c>
      <c r="P214" s="2" t="n">
        <v>42643</v>
      </c>
      <c r="Q214" s="2" t="n">
        <v>42632</v>
      </c>
      <c r="R214" s="4" t="s">
        <v>625</v>
      </c>
    </row>
    <row r="215" customFormat="false" ht="12.75" hidden="false" customHeight="false" outlineLevel="0" collapsed="false">
      <c r="A215" s="2" t="n">
        <v>42623.8711574074</v>
      </c>
      <c r="B215" s="3" t="n">
        <v>4044</v>
      </c>
      <c r="C215" s="4" t="s">
        <v>73</v>
      </c>
      <c r="D215" s="3" t="n">
        <v>582</v>
      </c>
      <c r="E215" s="4" t="s">
        <v>74</v>
      </c>
      <c r="F215" s="4" t="s">
        <v>29</v>
      </c>
      <c r="G215" s="3" t="n">
        <v>58877</v>
      </c>
      <c r="H215" s="4" t="s">
        <v>626</v>
      </c>
      <c r="I215" s="0" t="s">
        <v>627</v>
      </c>
      <c r="J215" s="4" t="s">
        <v>32</v>
      </c>
      <c r="K215" s="4" t="s">
        <v>628</v>
      </c>
      <c r="L215" s="4" t="s">
        <v>25</v>
      </c>
      <c r="M215" s="4" t="s">
        <v>25</v>
      </c>
      <c r="N215" s="3" t="n">
        <v>3</v>
      </c>
      <c r="O215" s="5" t="str">
        <f aca="false">VLOOKUP(G215,'[1]目录内（9.7-9.13）汇总'!$G$1:$T$1048576,14,0)</f>
        <v>市场缺货</v>
      </c>
      <c r="P215" s="2" t="n">
        <v>42676</v>
      </c>
      <c r="Q215" s="2" t="n">
        <v>42662</v>
      </c>
      <c r="R215" s="4" t="s">
        <v>78</v>
      </c>
    </row>
    <row r="216" customFormat="false" ht="12.75" hidden="false" customHeight="false" outlineLevel="0" collapsed="false">
      <c r="A216" s="2" t="n">
        <v>42625.495150463</v>
      </c>
      <c r="B216" s="3" t="n">
        <v>4746</v>
      </c>
      <c r="C216" s="4" t="s">
        <v>629</v>
      </c>
      <c r="D216" s="3" t="n">
        <v>307</v>
      </c>
      <c r="E216" s="4" t="s">
        <v>28</v>
      </c>
      <c r="F216" s="4" t="s">
        <v>29</v>
      </c>
      <c r="G216" s="3" t="n">
        <v>59061</v>
      </c>
      <c r="H216" s="4" t="s">
        <v>630</v>
      </c>
      <c r="I216" s="0" t="s">
        <v>631</v>
      </c>
      <c r="J216" s="4" t="s">
        <v>23</v>
      </c>
      <c r="K216" s="4" t="s">
        <v>632</v>
      </c>
      <c r="L216" s="4" t="s">
        <v>44</v>
      </c>
      <c r="M216" s="4" t="s">
        <v>25</v>
      </c>
      <c r="N216" s="3" t="n">
        <v>5</v>
      </c>
      <c r="O216" s="5" t="str">
        <f aca="false">VLOOKUP(G216,'[1]目录内（9.7-9.13）汇总'!$G$1:$T$1048576,14,0)</f>
        <v>9.14D已铺</v>
      </c>
      <c r="P216" s="2" t="n">
        <v>42643</v>
      </c>
      <c r="Q216" s="2" t="n">
        <v>42629</v>
      </c>
      <c r="R216" s="4" t="s">
        <v>37</v>
      </c>
    </row>
    <row r="217" customFormat="false" ht="12.75" hidden="false" customHeight="false" outlineLevel="0" collapsed="false">
      <c r="A217" s="2" t="n">
        <v>42624.5407407407</v>
      </c>
      <c r="B217" s="3" t="n">
        <v>4044</v>
      </c>
      <c r="C217" s="4" t="s">
        <v>73</v>
      </c>
      <c r="D217" s="3" t="n">
        <v>582</v>
      </c>
      <c r="E217" s="4" t="s">
        <v>74</v>
      </c>
      <c r="F217" s="4" t="s">
        <v>29</v>
      </c>
      <c r="G217" s="3" t="n">
        <v>59178</v>
      </c>
      <c r="H217" s="4" t="s">
        <v>633</v>
      </c>
      <c r="I217" s="0" t="s">
        <v>634</v>
      </c>
      <c r="J217" s="4" t="s">
        <v>65</v>
      </c>
      <c r="K217" s="4" t="s">
        <v>635</v>
      </c>
      <c r="L217" s="4" t="s">
        <v>25</v>
      </c>
      <c r="M217" s="4" t="s">
        <v>25</v>
      </c>
      <c r="N217" s="3" t="n">
        <v>10</v>
      </c>
      <c r="O217" s="5" t="str">
        <f aca="false">VLOOKUP(G217,'[1]目录内（9.7-9.13）汇总'!$G$1:$T$1048576,14,0)</f>
        <v>9.14D已铺</v>
      </c>
      <c r="P217" s="2" t="n">
        <v>42674</v>
      </c>
      <c r="Q217" s="2" t="n">
        <v>42632</v>
      </c>
    </row>
    <row r="218" customFormat="false" ht="12.75" hidden="false" customHeight="false" outlineLevel="0" collapsed="false">
      <c r="A218" s="2" t="n">
        <v>42626.3731018519</v>
      </c>
      <c r="B218" s="3" t="n">
        <v>4044</v>
      </c>
      <c r="C218" s="4" t="s">
        <v>73</v>
      </c>
      <c r="D218" s="3" t="n">
        <v>582</v>
      </c>
      <c r="E218" s="4" t="s">
        <v>74</v>
      </c>
      <c r="F218" s="4" t="s">
        <v>29</v>
      </c>
      <c r="G218" s="3" t="n">
        <v>59746</v>
      </c>
      <c r="H218" s="4" t="s">
        <v>636</v>
      </c>
      <c r="I218" s="0" t="s">
        <v>637</v>
      </c>
      <c r="J218" s="4" t="s">
        <v>32</v>
      </c>
      <c r="K218" s="4" t="s">
        <v>638</v>
      </c>
      <c r="L218" s="4" t="s">
        <v>25</v>
      </c>
      <c r="M218" s="4" t="s">
        <v>25</v>
      </c>
      <c r="N218" s="3" t="n">
        <v>20</v>
      </c>
      <c r="O218" s="5" t="str">
        <f aca="false">VLOOKUP(G218,'[1]目录内（9.7-9.13）汇总'!$G$1:$T$1048576,14,0)</f>
        <v>市场无货</v>
      </c>
      <c r="P218" s="2" t="n">
        <v>42674</v>
      </c>
      <c r="Q218" s="2" t="n">
        <v>42639</v>
      </c>
      <c r="R218" s="4" t="s">
        <v>78</v>
      </c>
    </row>
    <row r="219" customFormat="false" ht="12.75" hidden="false" customHeight="false" outlineLevel="0" collapsed="false">
      <c r="A219" s="2" t="n">
        <v>42624.8179976852</v>
      </c>
      <c r="B219" s="3" t="n">
        <v>4330</v>
      </c>
      <c r="C219" s="4" t="s">
        <v>18</v>
      </c>
      <c r="D219" s="3" t="n">
        <v>385</v>
      </c>
      <c r="E219" s="4" t="s">
        <v>19</v>
      </c>
      <c r="F219" s="4" t="s">
        <v>20</v>
      </c>
      <c r="G219" s="3" t="n">
        <v>60015</v>
      </c>
      <c r="H219" s="4" t="s">
        <v>639</v>
      </c>
      <c r="I219" s="0" t="s">
        <v>640</v>
      </c>
      <c r="J219" s="4" t="s">
        <v>32</v>
      </c>
      <c r="K219" s="4" t="s">
        <v>641</v>
      </c>
      <c r="L219" s="4" t="s">
        <v>25</v>
      </c>
      <c r="M219" s="4" t="s">
        <v>25</v>
      </c>
      <c r="N219" s="3" t="n">
        <v>5</v>
      </c>
      <c r="O219" s="5" t="str">
        <f aca="false">VLOOKUP(G219,'[1]目录内（9.7-9.13）汇总'!$G$1:$T$1048576,14,0)</f>
        <v>审核资料</v>
      </c>
      <c r="P219" s="2" t="n">
        <v>42643</v>
      </c>
      <c r="Q219" s="2" t="n">
        <v>42627</v>
      </c>
      <c r="R219" s="4" t="s">
        <v>26</v>
      </c>
    </row>
    <row r="220" customFormat="false" ht="12.75" hidden="false" customHeight="false" outlineLevel="0" collapsed="false">
      <c r="A220" s="2" t="n">
        <v>42626.726087963</v>
      </c>
      <c r="B220" s="3" t="n">
        <v>5623</v>
      </c>
      <c r="C220" s="4" t="s">
        <v>35</v>
      </c>
      <c r="D220" s="3" t="n">
        <v>359</v>
      </c>
      <c r="E220" s="4" t="s">
        <v>36</v>
      </c>
      <c r="F220" s="4" t="s">
        <v>29</v>
      </c>
      <c r="G220" s="3" t="n">
        <v>60203</v>
      </c>
      <c r="H220" s="4" t="s">
        <v>642</v>
      </c>
      <c r="I220" s="0" t="s">
        <v>643</v>
      </c>
      <c r="J220" s="4" t="s">
        <v>23</v>
      </c>
      <c r="K220" s="4" t="s">
        <v>33</v>
      </c>
      <c r="L220" s="4" t="s">
        <v>25</v>
      </c>
      <c r="M220" s="4" t="s">
        <v>25</v>
      </c>
      <c r="N220" s="3" t="n">
        <v>10</v>
      </c>
      <c r="O220" s="5" t="str">
        <f aca="false">VLOOKUP(G220,'[1]目录内（9.7-9.13）汇总'!$G$1:$T$1048576,14,0)</f>
        <v>9.14D已铺</v>
      </c>
      <c r="P220" s="2" t="n">
        <v>42643</v>
      </c>
      <c r="Q220" s="2" t="n">
        <v>42628</v>
      </c>
      <c r="R220" s="4" t="s">
        <v>37</v>
      </c>
    </row>
    <row r="221" customFormat="false" ht="12.75" hidden="false" customHeight="false" outlineLevel="0" collapsed="false">
      <c r="A221" s="2" t="n">
        <v>42621.5213773148</v>
      </c>
      <c r="B221" s="3" t="n">
        <v>6989</v>
      </c>
      <c r="C221" s="4" t="s">
        <v>38</v>
      </c>
      <c r="D221" s="3" t="n">
        <v>581</v>
      </c>
      <c r="E221" s="4" t="s">
        <v>39</v>
      </c>
      <c r="F221" s="4" t="s">
        <v>40</v>
      </c>
      <c r="G221" s="3" t="n">
        <v>60346</v>
      </c>
      <c r="H221" s="4" t="s">
        <v>644</v>
      </c>
      <c r="I221" s="0" t="s">
        <v>645</v>
      </c>
      <c r="J221" s="4" t="s">
        <v>65</v>
      </c>
      <c r="K221" s="4" t="s">
        <v>646</v>
      </c>
      <c r="L221" s="4" t="s">
        <v>44</v>
      </c>
      <c r="M221" s="4" t="s">
        <v>25</v>
      </c>
      <c r="N221" s="3" t="n">
        <v>20</v>
      </c>
      <c r="O221" s="5" t="str">
        <f aca="false">VLOOKUP(G221,'[1]目录内（9.7-9.13）汇总'!$G$1:$T$1048576,14,0)</f>
        <v>9.14D已铺</v>
      </c>
      <c r="P221" s="2" t="n">
        <v>42643</v>
      </c>
      <c r="Q221" s="2" t="n">
        <v>42629</v>
      </c>
      <c r="R221" s="4" t="s">
        <v>26</v>
      </c>
    </row>
    <row r="222" customFormat="false" ht="12.75" hidden="false" customHeight="false" outlineLevel="0" collapsed="false">
      <c r="A222" s="2" t="n">
        <v>42622.3583680556</v>
      </c>
      <c r="B222" s="3" t="n">
        <v>8073</v>
      </c>
      <c r="C222" s="4" t="s">
        <v>45</v>
      </c>
      <c r="D222" s="3" t="n">
        <v>587</v>
      </c>
      <c r="E222" s="4" t="s">
        <v>46</v>
      </c>
      <c r="F222" s="4" t="s">
        <v>47</v>
      </c>
      <c r="G222" s="3" t="n">
        <v>60438</v>
      </c>
      <c r="H222" s="4" t="s">
        <v>647</v>
      </c>
      <c r="I222" s="0" t="s">
        <v>648</v>
      </c>
      <c r="J222" s="4" t="s">
        <v>32</v>
      </c>
      <c r="K222" s="4" t="s">
        <v>649</v>
      </c>
      <c r="L222" s="4" t="s">
        <v>25</v>
      </c>
      <c r="M222" s="4" t="s">
        <v>25</v>
      </c>
      <c r="N222" s="3" t="n">
        <v>10</v>
      </c>
      <c r="O222" s="5" t="str">
        <f aca="false">VLOOKUP(G222,'[1]目录内（9.7-9.13）汇总'!$G$1:$T$1048576,14,0)</f>
        <v>9.14D已铺</v>
      </c>
      <c r="P222" s="2" t="n">
        <v>42625</v>
      </c>
      <c r="Q222" s="2" t="n">
        <v>42625</v>
      </c>
      <c r="R222" s="4" t="s">
        <v>26</v>
      </c>
    </row>
    <row r="223" customFormat="false" ht="12.75" hidden="false" customHeight="false" outlineLevel="0" collapsed="false">
      <c r="A223" s="2" t="n">
        <v>42625.4224884259</v>
      </c>
      <c r="B223" s="3" t="n">
        <v>7661</v>
      </c>
      <c r="C223" s="4" t="s">
        <v>82</v>
      </c>
      <c r="D223" s="3" t="n">
        <v>716</v>
      </c>
      <c r="E223" s="4" t="s">
        <v>83</v>
      </c>
      <c r="F223" s="4" t="s">
        <v>20</v>
      </c>
      <c r="G223" s="3" t="n">
        <v>60438</v>
      </c>
      <c r="H223" s="4" t="s">
        <v>647</v>
      </c>
      <c r="I223" s="0" t="s">
        <v>648</v>
      </c>
      <c r="J223" s="4" t="s">
        <v>32</v>
      </c>
      <c r="K223" s="4" t="s">
        <v>649</v>
      </c>
      <c r="L223" s="4" t="s">
        <v>25</v>
      </c>
      <c r="M223" s="4" t="s">
        <v>25</v>
      </c>
      <c r="N223" s="3" t="n">
        <v>10</v>
      </c>
      <c r="O223" s="5" t="str">
        <f aca="false">VLOOKUP(G223,'[1]目录内（9.7-9.13）汇总'!$G$1:$T$1048576,14,0)</f>
        <v>9.14D已铺</v>
      </c>
      <c r="P223" s="2" t="n">
        <v>42643</v>
      </c>
      <c r="Q223" s="2" t="n">
        <v>42627</v>
      </c>
      <c r="R223" s="4" t="s">
        <v>650</v>
      </c>
    </row>
    <row r="224" customFormat="false" ht="12.75" hidden="false" customHeight="false" outlineLevel="0" collapsed="false">
      <c r="A224" s="2" t="n">
        <v>42622.5639583333</v>
      </c>
      <c r="B224" s="3" t="n">
        <v>9561</v>
      </c>
      <c r="C224" s="4" t="s">
        <v>27</v>
      </c>
      <c r="D224" s="3" t="n">
        <v>307</v>
      </c>
      <c r="E224" s="4" t="s">
        <v>28</v>
      </c>
      <c r="F224" s="4" t="s">
        <v>29</v>
      </c>
      <c r="G224" s="3" t="n">
        <v>62594</v>
      </c>
      <c r="H224" s="4" t="s">
        <v>651</v>
      </c>
      <c r="I224" s="0" t="s">
        <v>652</v>
      </c>
      <c r="J224" s="4" t="s">
        <v>32</v>
      </c>
      <c r="K224" s="4" t="s">
        <v>653</v>
      </c>
      <c r="L224" s="4" t="s">
        <v>25</v>
      </c>
      <c r="M224" s="4" t="s">
        <v>25</v>
      </c>
      <c r="N224" s="3" t="n">
        <v>20</v>
      </c>
      <c r="O224" s="5" t="str">
        <f aca="false">VLOOKUP(G224,'[1]目录内（9.7-9.13）汇总'!$G$1:$T$1048576,14,0)</f>
        <v>审核资料</v>
      </c>
      <c r="P224" s="2" t="n">
        <v>42643</v>
      </c>
      <c r="Q224" s="2" t="n">
        <v>42626</v>
      </c>
      <c r="R224" s="4" t="s">
        <v>62</v>
      </c>
    </row>
    <row r="225" customFormat="false" ht="12.75" hidden="false" customHeight="false" outlineLevel="0" collapsed="false">
      <c r="A225" s="2" t="n">
        <v>42623.8876967593</v>
      </c>
      <c r="B225" s="3" t="n">
        <v>4044</v>
      </c>
      <c r="C225" s="4" t="s">
        <v>73</v>
      </c>
      <c r="D225" s="3" t="n">
        <v>582</v>
      </c>
      <c r="E225" s="4" t="s">
        <v>74</v>
      </c>
      <c r="F225" s="4" t="s">
        <v>29</v>
      </c>
      <c r="G225" s="3" t="n">
        <v>62594</v>
      </c>
      <c r="H225" s="4" t="s">
        <v>651</v>
      </c>
      <c r="I225" s="0" t="s">
        <v>652</v>
      </c>
      <c r="J225" s="4" t="s">
        <v>32</v>
      </c>
      <c r="K225" s="4" t="s">
        <v>653</v>
      </c>
      <c r="L225" s="4" t="s">
        <v>25</v>
      </c>
      <c r="M225" s="4" t="s">
        <v>25</v>
      </c>
      <c r="N225" s="3" t="n">
        <v>10</v>
      </c>
      <c r="O225" s="5" t="str">
        <f aca="false">VLOOKUP(G225,'[1]目录内（9.7-9.13）汇总'!$G$1:$T$1048576,14,0)</f>
        <v>审核资料</v>
      </c>
      <c r="P225" s="2" t="n">
        <v>42675</v>
      </c>
      <c r="Q225" s="2" t="n">
        <v>42628</v>
      </c>
      <c r="R225" s="4" t="s">
        <v>78</v>
      </c>
    </row>
    <row r="226" s="9" customFormat="true" ht="12.75" hidden="false" customHeight="false" outlineLevel="0" collapsed="false">
      <c r="A226" s="2" t="n">
        <v>42626.6498611111</v>
      </c>
      <c r="B226" s="3" t="n">
        <v>4025</v>
      </c>
      <c r="C226" s="4" t="s">
        <v>504</v>
      </c>
      <c r="D226" s="3" t="n">
        <v>742</v>
      </c>
      <c r="E226" s="4" t="s">
        <v>505</v>
      </c>
      <c r="F226" s="0"/>
      <c r="G226" s="3" t="n">
        <v>62594</v>
      </c>
      <c r="H226" s="4" t="s">
        <v>651</v>
      </c>
      <c r="I226" s="0" t="s">
        <v>652</v>
      </c>
      <c r="J226" s="4" t="s">
        <v>32</v>
      </c>
      <c r="K226" s="4" t="s">
        <v>653</v>
      </c>
      <c r="L226" s="4" t="s">
        <v>25</v>
      </c>
      <c r="M226" s="4" t="s">
        <v>25</v>
      </c>
      <c r="N226" s="3" t="n">
        <v>2</v>
      </c>
      <c r="O226" s="5" t="str">
        <f aca="false">VLOOKUP(G226,'[1]目录内（9.7-9.13）汇总'!$G$1:$T$1048576,14,0)</f>
        <v>审核资料</v>
      </c>
      <c r="P226" s="2" t="n">
        <v>42689</v>
      </c>
      <c r="Q226" s="2" t="n">
        <v>42633</v>
      </c>
      <c r="R226" s="0"/>
    </row>
    <row r="227" customFormat="false" ht="12.75" hidden="false" customHeight="false" outlineLevel="0" collapsed="false">
      <c r="A227" s="2" t="n">
        <v>42623.683287037</v>
      </c>
      <c r="B227" s="3" t="n">
        <v>5701</v>
      </c>
      <c r="C227" s="4" t="s">
        <v>654</v>
      </c>
      <c r="D227" s="3" t="n">
        <v>387</v>
      </c>
      <c r="E227" s="4" t="s">
        <v>147</v>
      </c>
      <c r="F227" s="4" t="s">
        <v>29</v>
      </c>
      <c r="G227" s="3" t="n">
        <v>62594</v>
      </c>
      <c r="H227" s="4" t="s">
        <v>651</v>
      </c>
      <c r="I227" s="0" t="s">
        <v>652</v>
      </c>
      <c r="J227" s="4" t="s">
        <v>32</v>
      </c>
      <c r="K227" s="4" t="s">
        <v>653</v>
      </c>
      <c r="L227" s="4" t="s">
        <v>25</v>
      </c>
      <c r="M227" s="4" t="s">
        <v>25</v>
      </c>
      <c r="N227" s="3" t="n">
        <v>2</v>
      </c>
      <c r="O227" s="5" t="str">
        <f aca="false">VLOOKUP(G227,'[1]目录内（9.7-9.13）汇总'!$G$1:$T$1048576,14,0)</f>
        <v>审核资料</v>
      </c>
      <c r="P227" s="2" t="n">
        <v>42643</v>
      </c>
      <c r="Q227" s="2" t="n">
        <v>42628</v>
      </c>
    </row>
    <row r="228" customFormat="false" ht="12.75" hidden="false" customHeight="false" outlineLevel="0" collapsed="false">
      <c r="A228" s="2" t="n">
        <v>42620.678900463</v>
      </c>
      <c r="B228" s="3" t="n">
        <v>6989</v>
      </c>
      <c r="C228" s="4" t="s">
        <v>38</v>
      </c>
      <c r="D228" s="3" t="n">
        <v>581</v>
      </c>
      <c r="E228" s="4" t="s">
        <v>39</v>
      </c>
      <c r="F228" s="4" t="s">
        <v>40</v>
      </c>
      <c r="G228" s="3" t="n">
        <v>62594</v>
      </c>
      <c r="H228" s="4" t="s">
        <v>651</v>
      </c>
      <c r="I228" s="0" t="s">
        <v>652</v>
      </c>
      <c r="J228" s="4" t="s">
        <v>32</v>
      </c>
      <c r="K228" s="4" t="s">
        <v>653</v>
      </c>
      <c r="L228" s="4" t="s">
        <v>44</v>
      </c>
      <c r="M228" s="4" t="s">
        <v>25</v>
      </c>
      <c r="N228" s="3" t="n">
        <v>1</v>
      </c>
      <c r="O228" s="5" t="str">
        <f aca="false">VLOOKUP(G228,'[1]目录内（9.7-9.13）汇总'!$G$1:$T$1048576,14,0)</f>
        <v>审核资料</v>
      </c>
      <c r="P228" s="2" t="n">
        <v>42658</v>
      </c>
      <c r="Q228" s="2" t="n">
        <v>42622</v>
      </c>
      <c r="R228" s="4" t="s">
        <v>655</v>
      </c>
    </row>
    <row r="229" customFormat="false" ht="12.75" hidden="false" customHeight="false" outlineLevel="0" collapsed="false">
      <c r="A229" s="2" t="n">
        <v>42626.3719328704</v>
      </c>
      <c r="B229" s="3" t="n">
        <v>4044</v>
      </c>
      <c r="C229" s="4" t="s">
        <v>73</v>
      </c>
      <c r="D229" s="3" t="n">
        <v>582</v>
      </c>
      <c r="E229" s="4" t="s">
        <v>74</v>
      </c>
      <c r="F229" s="4" t="s">
        <v>29</v>
      </c>
      <c r="G229" s="3" t="n">
        <v>62998</v>
      </c>
      <c r="H229" s="4" t="s">
        <v>656</v>
      </c>
      <c r="I229" s="0" t="s">
        <v>657</v>
      </c>
      <c r="J229" s="4" t="s">
        <v>32</v>
      </c>
      <c r="K229" s="4" t="s">
        <v>658</v>
      </c>
      <c r="L229" s="4" t="s">
        <v>25</v>
      </c>
      <c r="M229" s="4" t="s">
        <v>25</v>
      </c>
      <c r="N229" s="3" t="n">
        <v>10</v>
      </c>
      <c r="O229" s="5" t="str">
        <f aca="false">VLOOKUP(G229,'[1]目录内（9.7-9.13）汇总'!$G$1:$T$1048576,14,0)</f>
        <v>市场无货</v>
      </c>
      <c r="P229" s="2" t="n">
        <v>42674</v>
      </c>
      <c r="Q229" s="2" t="n">
        <v>42632</v>
      </c>
      <c r="R229" s="4" t="s">
        <v>78</v>
      </c>
    </row>
    <row r="230" customFormat="false" ht="12.75" hidden="false" customHeight="false" outlineLevel="0" collapsed="false">
      <c r="A230" s="2" t="n">
        <v>42625.829537037</v>
      </c>
      <c r="B230" s="3" t="n">
        <v>8073</v>
      </c>
      <c r="C230" s="4" t="s">
        <v>45</v>
      </c>
      <c r="D230" s="3" t="n">
        <v>587</v>
      </c>
      <c r="E230" s="4" t="s">
        <v>46</v>
      </c>
      <c r="F230" s="4" t="s">
        <v>47</v>
      </c>
      <c r="G230" s="3" t="n">
        <v>63118</v>
      </c>
      <c r="H230" s="4" t="s">
        <v>659</v>
      </c>
      <c r="I230" s="0" t="s">
        <v>660</v>
      </c>
      <c r="J230" s="4" t="s">
        <v>181</v>
      </c>
      <c r="K230" s="4" t="s">
        <v>661</v>
      </c>
      <c r="L230" s="4" t="s">
        <v>25</v>
      </c>
      <c r="M230" s="4" t="s">
        <v>25</v>
      </c>
      <c r="N230" s="3" t="n">
        <v>10</v>
      </c>
      <c r="O230" s="5" t="str">
        <f aca="false">VLOOKUP(G230,'[1]目录内（9.7-9.13）汇总'!$G$1:$T$1048576,14,0)</f>
        <v>9.14D已铺</v>
      </c>
      <c r="P230" s="2" t="n">
        <v>42628</v>
      </c>
      <c r="Q230" s="2" t="n">
        <v>42628</v>
      </c>
      <c r="R230" s="4" t="s">
        <v>26</v>
      </c>
    </row>
    <row r="231" customFormat="false" ht="12.75" hidden="false" customHeight="false" outlineLevel="0" collapsed="false">
      <c r="A231" s="2" t="n">
        <v>42625.8994791667</v>
      </c>
      <c r="B231" s="3" t="n">
        <v>5844</v>
      </c>
      <c r="C231" s="4" t="s">
        <v>105</v>
      </c>
      <c r="D231" s="3" t="n">
        <v>578</v>
      </c>
      <c r="E231" s="4" t="s">
        <v>106</v>
      </c>
      <c r="F231" s="4" t="s">
        <v>40</v>
      </c>
      <c r="G231" s="3" t="n">
        <v>63459</v>
      </c>
      <c r="H231" s="4" t="s">
        <v>613</v>
      </c>
      <c r="I231" s="0" t="s">
        <v>662</v>
      </c>
      <c r="J231" s="4" t="s">
        <v>23</v>
      </c>
      <c r="K231" s="4" t="s">
        <v>615</v>
      </c>
      <c r="L231" s="4" t="s">
        <v>25</v>
      </c>
      <c r="M231" s="4" t="s">
        <v>25</v>
      </c>
      <c r="N231" s="3" t="n">
        <v>2</v>
      </c>
      <c r="O231" s="5" t="str">
        <f aca="false">VLOOKUP(G231,'[1]目录内（9.7-9.13）汇总'!$G$1:$T$1048576,14,0)</f>
        <v>9.14D已铺</v>
      </c>
      <c r="P231" s="2" t="n">
        <v>42735</v>
      </c>
      <c r="Q231" s="2" t="n">
        <v>42633</v>
      </c>
      <c r="R231" s="4" t="s">
        <v>26</v>
      </c>
    </row>
    <row r="232" customFormat="false" ht="12.75" hidden="false" customHeight="false" outlineLevel="0" collapsed="false">
      <c r="A232" s="2" t="n">
        <v>42624.4053703704</v>
      </c>
      <c r="B232" s="3" t="n">
        <v>4264</v>
      </c>
      <c r="C232" s="4" t="s">
        <v>663</v>
      </c>
      <c r="D232" s="3" t="n">
        <v>337</v>
      </c>
      <c r="E232" s="4" t="s">
        <v>664</v>
      </c>
      <c r="F232" s="4" t="s">
        <v>29</v>
      </c>
      <c r="G232" s="3" t="n">
        <v>63480</v>
      </c>
      <c r="H232" s="4" t="s">
        <v>665</v>
      </c>
      <c r="I232" s="0" t="s">
        <v>666</v>
      </c>
      <c r="J232" s="4" t="s">
        <v>32</v>
      </c>
      <c r="K232" s="4" t="s">
        <v>667</v>
      </c>
      <c r="L232" s="4" t="s">
        <v>25</v>
      </c>
      <c r="M232" s="4" t="s">
        <v>25</v>
      </c>
      <c r="N232" s="3" t="n">
        <v>10</v>
      </c>
      <c r="O232" s="5" t="str">
        <f aca="false">VLOOKUP(G232,'[1]目录内（9.7-9.13）汇总'!$G$1:$T$1048576,14,0)</f>
        <v>9.14D已铺</v>
      </c>
      <c r="P232" s="2" t="n">
        <v>42623</v>
      </c>
      <c r="Q232" s="2" t="n">
        <v>42628</v>
      </c>
      <c r="R232" s="4" t="s">
        <v>62</v>
      </c>
    </row>
    <row r="233" customFormat="false" ht="12.75" hidden="false" customHeight="false" outlineLevel="0" collapsed="false">
      <c r="A233" s="2" t="n">
        <v>42626.8675</v>
      </c>
      <c r="B233" s="3" t="n">
        <v>7583</v>
      </c>
      <c r="C233" s="4" t="s">
        <v>168</v>
      </c>
      <c r="D233" s="3" t="n">
        <v>343</v>
      </c>
      <c r="E233" s="4" t="s">
        <v>169</v>
      </c>
      <c r="F233" s="4" t="s">
        <v>29</v>
      </c>
      <c r="G233" s="3" t="n">
        <v>63970</v>
      </c>
      <c r="H233" s="4" t="s">
        <v>668</v>
      </c>
      <c r="I233" s="0" t="s">
        <v>669</v>
      </c>
      <c r="J233" s="4" t="s">
        <v>32</v>
      </c>
      <c r="K233" s="4" t="s">
        <v>670</v>
      </c>
      <c r="L233" s="4" t="s">
        <v>25</v>
      </c>
      <c r="M233" s="4" t="s">
        <v>25</v>
      </c>
      <c r="N233" s="3" t="n">
        <v>10</v>
      </c>
      <c r="O233" s="5" t="str">
        <f aca="false">VLOOKUP(G233,'[1]目录内（9.7-9.13）汇总'!$G$1:$T$1048576,14,0)</f>
        <v>9.14D已铺</v>
      </c>
      <c r="P233" s="2" t="n">
        <v>42643</v>
      </c>
      <c r="Q233" s="2" t="n">
        <v>42635</v>
      </c>
      <c r="R233" s="4" t="s">
        <v>671</v>
      </c>
    </row>
    <row r="234" customFormat="false" ht="12.75" hidden="false" customHeight="false" outlineLevel="0" collapsed="false">
      <c r="A234" s="2" t="n">
        <v>42625.9077546296</v>
      </c>
      <c r="B234" s="3" t="n">
        <v>5844</v>
      </c>
      <c r="C234" s="4" t="s">
        <v>105</v>
      </c>
      <c r="D234" s="3" t="n">
        <v>578</v>
      </c>
      <c r="E234" s="4" t="s">
        <v>106</v>
      </c>
      <c r="F234" s="4" t="s">
        <v>40</v>
      </c>
      <c r="G234" s="3" t="n">
        <v>63970</v>
      </c>
      <c r="H234" s="4" t="s">
        <v>668</v>
      </c>
      <c r="I234" s="0" t="s">
        <v>669</v>
      </c>
      <c r="J234" s="4" t="s">
        <v>32</v>
      </c>
      <c r="K234" s="4" t="s">
        <v>670</v>
      </c>
      <c r="L234" s="4" t="s">
        <v>25</v>
      </c>
      <c r="M234" s="4" t="s">
        <v>25</v>
      </c>
      <c r="N234" s="3" t="n">
        <v>2</v>
      </c>
      <c r="O234" s="5" t="str">
        <f aca="false">VLOOKUP(G234,'[1]目录内（9.7-9.13）汇总'!$G$1:$T$1048576,14,0)</f>
        <v>9.14D已铺</v>
      </c>
      <c r="P234" s="2" t="n">
        <v>42735</v>
      </c>
      <c r="Q234" s="2" t="n">
        <v>42633</v>
      </c>
      <c r="R234" s="4" t="s">
        <v>26</v>
      </c>
    </row>
    <row r="235" customFormat="false" ht="12.75" hidden="false" customHeight="false" outlineLevel="0" collapsed="false">
      <c r="A235" s="2" t="n">
        <v>42626.6508796296</v>
      </c>
      <c r="B235" s="3" t="n">
        <v>8073</v>
      </c>
      <c r="C235" s="4" t="s">
        <v>45</v>
      </c>
      <c r="D235" s="3" t="n">
        <v>587</v>
      </c>
      <c r="E235" s="4" t="s">
        <v>46</v>
      </c>
      <c r="F235" s="4" t="s">
        <v>47</v>
      </c>
      <c r="G235" s="3" t="n">
        <v>63974</v>
      </c>
      <c r="H235" s="4" t="s">
        <v>672</v>
      </c>
      <c r="I235" s="4" t="s">
        <v>673</v>
      </c>
      <c r="J235" s="4" t="s">
        <v>674</v>
      </c>
      <c r="K235" s="4" t="s">
        <v>675</v>
      </c>
      <c r="L235" s="4" t="s">
        <v>25</v>
      </c>
      <c r="M235" s="4" t="s">
        <v>25</v>
      </c>
      <c r="N235" s="3" t="n">
        <v>2</v>
      </c>
      <c r="O235" s="5" t="str">
        <f aca="false">VLOOKUP(G235,'[1]目录内（9.7-9.13）汇总'!$G$1:$T$1048576,14,0)</f>
        <v>市场无货</v>
      </c>
      <c r="P235" s="2" t="n">
        <v>42643</v>
      </c>
      <c r="Q235" s="2" t="n">
        <v>42632</v>
      </c>
      <c r="R235" s="4" t="s">
        <v>26</v>
      </c>
    </row>
    <row r="236" customFormat="false" ht="12.75" hidden="false" customHeight="false" outlineLevel="0" collapsed="false">
      <c r="A236" s="2" t="n">
        <v>42626.5122569444</v>
      </c>
      <c r="B236" s="3" t="n">
        <v>4030</v>
      </c>
      <c r="C236" s="4" t="s">
        <v>207</v>
      </c>
      <c r="D236" s="3" t="n">
        <v>365</v>
      </c>
      <c r="E236" s="4" t="s">
        <v>208</v>
      </c>
      <c r="F236" s="4" t="s">
        <v>29</v>
      </c>
      <c r="G236" s="3" t="n">
        <v>64752</v>
      </c>
      <c r="H236" s="4" t="s">
        <v>676</v>
      </c>
      <c r="I236" s="0" t="s">
        <v>228</v>
      </c>
      <c r="J236" s="4" t="s">
        <v>23</v>
      </c>
      <c r="K236" s="4" t="s">
        <v>411</v>
      </c>
      <c r="L236" s="4" t="s">
        <v>25</v>
      </c>
      <c r="M236" s="4" t="s">
        <v>25</v>
      </c>
      <c r="N236" s="3" t="n">
        <v>30</v>
      </c>
      <c r="O236" s="5" t="str">
        <f aca="false">VLOOKUP(G236,'[1]目录内（9.7-9.13）汇总'!$G$1:$T$1048576,14,0)</f>
        <v>9.14D已铺</v>
      </c>
      <c r="P236" s="2" t="n">
        <v>42643</v>
      </c>
      <c r="Q236" s="2" t="n">
        <v>42628</v>
      </c>
      <c r="R236" s="4" t="s">
        <v>78</v>
      </c>
    </row>
    <row r="237" customFormat="false" ht="12.75" hidden="false" customHeight="false" outlineLevel="0" collapsed="false">
      <c r="A237" s="2" t="n">
        <v>42622.4168287037</v>
      </c>
      <c r="B237" s="3" t="n">
        <v>5764</v>
      </c>
      <c r="C237" s="4" t="s">
        <v>341</v>
      </c>
      <c r="D237" s="3" t="n">
        <v>341</v>
      </c>
      <c r="E237" s="4" t="s">
        <v>342</v>
      </c>
      <c r="F237" s="4" t="s">
        <v>343</v>
      </c>
      <c r="G237" s="3" t="n">
        <v>64766</v>
      </c>
      <c r="H237" s="4" t="s">
        <v>677</v>
      </c>
      <c r="I237" s="0" t="s">
        <v>678</v>
      </c>
      <c r="J237" s="4" t="s">
        <v>32</v>
      </c>
      <c r="K237" s="4" t="s">
        <v>679</v>
      </c>
      <c r="L237" s="4" t="s">
        <v>44</v>
      </c>
      <c r="M237" s="4" t="s">
        <v>25</v>
      </c>
      <c r="N237" s="3" t="n">
        <v>20</v>
      </c>
      <c r="O237" s="5" t="str">
        <f aca="false">VLOOKUP(G237,'[1]目录内（9.7-9.13）汇总'!$G$1:$T$1048576,14,0)</f>
        <v>9.14D已铺</v>
      </c>
      <c r="P237" s="2" t="n">
        <v>42643</v>
      </c>
      <c r="Q237" s="2" t="n">
        <v>42626</v>
      </c>
      <c r="R237" s="4" t="s">
        <v>344</v>
      </c>
    </row>
    <row r="238" customFormat="false" ht="12.75" hidden="false" customHeight="false" outlineLevel="0" collapsed="false">
      <c r="A238" s="2" t="n">
        <v>42621.4334027778</v>
      </c>
      <c r="B238" s="3" t="n">
        <v>5521</v>
      </c>
      <c r="C238" s="4" t="s">
        <v>680</v>
      </c>
      <c r="D238" s="3" t="n">
        <v>704</v>
      </c>
      <c r="E238" s="4" t="s">
        <v>681</v>
      </c>
      <c r="F238" s="4" t="s">
        <v>47</v>
      </c>
      <c r="G238" s="3" t="n">
        <v>65317</v>
      </c>
      <c r="H238" s="4" t="s">
        <v>682</v>
      </c>
      <c r="I238" s="0" t="s">
        <v>683</v>
      </c>
      <c r="J238" s="4" t="s">
        <v>32</v>
      </c>
      <c r="K238" s="4" t="s">
        <v>142</v>
      </c>
      <c r="L238" s="4" t="s">
        <v>25</v>
      </c>
      <c r="M238" s="4" t="s">
        <v>25</v>
      </c>
      <c r="N238" s="3" t="n">
        <v>5</v>
      </c>
      <c r="O238" s="5" t="str">
        <f aca="false">VLOOKUP(G238,'[1]目录内（9.7-9.13）汇总'!$G$1:$T$1048576,14,0)</f>
        <v>换规格</v>
      </c>
      <c r="P238" s="2" t="n">
        <v>42643</v>
      </c>
      <c r="Q238" s="2" t="n">
        <v>42628</v>
      </c>
      <c r="R238" s="4" t="s">
        <v>26</v>
      </c>
    </row>
    <row r="239" customFormat="false" ht="12.75" hidden="false" customHeight="false" outlineLevel="0" collapsed="false">
      <c r="A239" s="2" t="n">
        <v>42622.4855902778</v>
      </c>
      <c r="B239" s="3" t="n">
        <v>4196</v>
      </c>
      <c r="C239" s="4" t="s">
        <v>302</v>
      </c>
      <c r="D239" s="3" t="n">
        <v>385</v>
      </c>
      <c r="E239" s="4" t="s">
        <v>19</v>
      </c>
      <c r="F239" s="4" t="s">
        <v>20</v>
      </c>
      <c r="G239" s="3" t="n">
        <v>65740</v>
      </c>
      <c r="H239" s="4" t="s">
        <v>684</v>
      </c>
      <c r="I239" s="0" t="s">
        <v>685</v>
      </c>
      <c r="J239" s="4" t="s">
        <v>23</v>
      </c>
      <c r="K239" s="4" t="s">
        <v>686</v>
      </c>
      <c r="L239" s="4" t="s">
        <v>25</v>
      </c>
      <c r="M239" s="4" t="s">
        <v>25</v>
      </c>
      <c r="N239" s="3" t="n">
        <v>10</v>
      </c>
      <c r="O239" s="5" t="str">
        <f aca="false">VLOOKUP(G239,'[1]目录内（9.7-9.13）汇总'!$G$1:$T$1048576,14,0)</f>
        <v>9.14D已铺</v>
      </c>
      <c r="P239" s="2" t="n">
        <v>42674</v>
      </c>
      <c r="Q239" s="2" t="n">
        <v>42627</v>
      </c>
      <c r="R239" s="4" t="s">
        <v>687</v>
      </c>
    </row>
    <row r="240" customFormat="false" ht="12.75" hidden="false" customHeight="false" outlineLevel="0" collapsed="false">
      <c r="A240" s="2" t="n">
        <v>42626.438599537</v>
      </c>
      <c r="B240" s="3" t="n">
        <v>7661</v>
      </c>
      <c r="C240" s="4" t="s">
        <v>82</v>
      </c>
      <c r="D240" s="3" t="n">
        <v>716</v>
      </c>
      <c r="E240" s="4" t="s">
        <v>83</v>
      </c>
      <c r="F240" s="4" t="s">
        <v>20</v>
      </c>
      <c r="G240" s="3" t="n">
        <v>66067</v>
      </c>
      <c r="H240" s="4" t="s">
        <v>688</v>
      </c>
      <c r="I240" s="0" t="s">
        <v>689</v>
      </c>
      <c r="J240" s="4" t="s">
        <v>32</v>
      </c>
      <c r="K240" s="4" t="s">
        <v>374</v>
      </c>
      <c r="L240" s="4" t="s">
        <v>25</v>
      </c>
      <c r="M240" s="4" t="s">
        <v>25</v>
      </c>
      <c r="N240" s="3" t="n">
        <v>5</v>
      </c>
      <c r="O240" s="5" t="str">
        <f aca="false">VLOOKUP(G240,'[1]目录内（9.7-9.13）汇总'!$G$1:$T$1048576,14,0)</f>
        <v>9.21铺货</v>
      </c>
      <c r="P240" s="2" t="n">
        <v>42674</v>
      </c>
      <c r="Q240" s="2" t="n">
        <v>42634</v>
      </c>
      <c r="R240" s="4" t="s">
        <v>523</v>
      </c>
    </row>
    <row r="241" customFormat="false" ht="12.75" hidden="false" customHeight="false" outlineLevel="0" collapsed="false">
      <c r="A241" s="2" t="n">
        <v>42620.6108217593</v>
      </c>
      <c r="B241" s="3" t="n">
        <v>5347</v>
      </c>
      <c r="C241" s="4" t="s">
        <v>413</v>
      </c>
      <c r="D241" s="3" t="n">
        <v>545</v>
      </c>
      <c r="E241" s="4" t="s">
        <v>414</v>
      </c>
      <c r="F241" s="4" t="s">
        <v>318</v>
      </c>
      <c r="G241" s="3" t="n">
        <v>66067</v>
      </c>
      <c r="H241" s="4" t="s">
        <v>688</v>
      </c>
      <c r="I241" s="0" t="s">
        <v>689</v>
      </c>
      <c r="J241" s="4" t="s">
        <v>32</v>
      </c>
      <c r="K241" s="4" t="s">
        <v>374</v>
      </c>
      <c r="L241" s="4" t="s">
        <v>25</v>
      </c>
      <c r="M241" s="4" t="s">
        <v>25</v>
      </c>
      <c r="N241" s="3" t="n">
        <v>5</v>
      </c>
      <c r="O241" s="5" t="str">
        <f aca="false">VLOOKUP(G241,'[1]目录内（9.7-9.13）汇总'!$G$1:$T$1048576,14,0)</f>
        <v>9.21铺货</v>
      </c>
      <c r="P241" s="2" t="n">
        <v>42643</v>
      </c>
      <c r="Q241" s="2" t="n">
        <v>42622</v>
      </c>
      <c r="R241" s="4" t="s">
        <v>121</v>
      </c>
    </row>
    <row r="242" customFormat="false" ht="12.75" hidden="false" customHeight="false" outlineLevel="0" collapsed="false">
      <c r="A242" s="2" t="n">
        <v>42626.6334837963</v>
      </c>
      <c r="B242" s="3" t="n">
        <v>8073</v>
      </c>
      <c r="C242" s="4" t="s">
        <v>45</v>
      </c>
      <c r="D242" s="3" t="n">
        <v>587</v>
      </c>
      <c r="E242" s="4" t="s">
        <v>46</v>
      </c>
      <c r="F242" s="4" t="s">
        <v>47</v>
      </c>
      <c r="G242" s="3" t="n">
        <v>66158</v>
      </c>
      <c r="H242" s="4" t="s">
        <v>690</v>
      </c>
      <c r="I242" s="0" t="s">
        <v>691</v>
      </c>
      <c r="J242" s="4" t="s">
        <v>65</v>
      </c>
      <c r="K242" s="4" t="s">
        <v>692</v>
      </c>
      <c r="L242" s="4" t="s">
        <v>25</v>
      </c>
      <c r="M242" s="4" t="s">
        <v>25</v>
      </c>
      <c r="N242" s="3" t="n">
        <v>10</v>
      </c>
      <c r="O242" s="5" t="str">
        <f aca="false">VLOOKUP(G242,'[1]目录内（9.7-9.13）汇总'!$G$1:$T$1048576,14,0)</f>
        <v>9.14D已铺</v>
      </c>
      <c r="P242" s="2" t="n">
        <v>42643</v>
      </c>
      <c r="Q242" s="2" t="n">
        <v>42632</v>
      </c>
      <c r="R242" s="4" t="s">
        <v>26</v>
      </c>
    </row>
    <row r="243" customFormat="false" ht="12.75" hidden="false" customHeight="false" outlineLevel="0" collapsed="false">
      <c r="A243" s="2" t="n">
        <v>42625.5480324074</v>
      </c>
      <c r="B243" s="3" t="n">
        <v>8073</v>
      </c>
      <c r="C243" s="4" t="s">
        <v>45</v>
      </c>
      <c r="D243" s="3" t="n">
        <v>587</v>
      </c>
      <c r="E243" s="4" t="s">
        <v>46</v>
      </c>
      <c r="F243" s="4" t="s">
        <v>47</v>
      </c>
      <c r="G243" s="3" t="n">
        <v>66292</v>
      </c>
      <c r="H243" s="4" t="s">
        <v>693</v>
      </c>
      <c r="I243" s="0" t="s">
        <v>694</v>
      </c>
      <c r="J243" s="4" t="s">
        <v>23</v>
      </c>
      <c r="K243" s="4" t="s">
        <v>398</v>
      </c>
      <c r="L243" s="4" t="s">
        <v>25</v>
      </c>
      <c r="M243" s="4" t="s">
        <v>25</v>
      </c>
      <c r="N243" s="3" t="n">
        <v>20</v>
      </c>
      <c r="O243" s="5" t="str">
        <f aca="false">VLOOKUP(G243,'[1]目录内（9.7-9.13）汇总'!$G$1:$T$1048576,14,0)</f>
        <v>9.14D已铺</v>
      </c>
      <c r="P243" s="2" t="n">
        <v>42643</v>
      </c>
      <c r="Q243" s="2" t="n">
        <v>42632</v>
      </c>
      <c r="R243" s="4" t="s">
        <v>26</v>
      </c>
    </row>
    <row r="244" customFormat="false" ht="12.75" hidden="false" customHeight="false" outlineLevel="0" collapsed="false">
      <c r="A244" s="2" t="n">
        <v>42626.8639699074</v>
      </c>
      <c r="B244" s="3" t="n">
        <v>7583</v>
      </c>
      <c r="C244" s="4" t="s">
        <v>168</v>
      </c>
      <c r="D244" s="3" t="n">
        <v>343</v>
      </c>
      <c r="E244" s="4" t="s">
        <v>169</v>
      </c>
      <c r="F244" s="4" t="s">
        <v>29</v>
      </c>
      <c r="G244" s="3" t="n">
        <v>66571</v>
      </c>
      <c r="H244" s="4" t="s">
        <v>695</v>
      </c>
      <c r="I244" s="0" t="s">
        <v>696</v>
      </c>
      <c r="J244" s="4" t="s">
        <v>32</v>
      </c>
      <c r="K244" s="4" t="s">
        <v>697</v>
      </c>
      <c r="L244" s="4" t="s">
        <v>25</v>
      </c>
      <c r="M244" s="4" t="s">
        <v>25</v>
      </c>
      <c r="N244" s="3" t="n">
        <v>5</v>
      </c>
      <c r="O244" s="5" t="str">
        <f aca="false">VLOOKUP(G244,'[1]目录内（9.7-9.13）汇总'!$G$1:$T$1048576,14,0)</f>
        <v>9.14D已铺</v>
      </c>
      <c r="P244" s="2" t="n">
        <v>42643</v>
      </c>
      <c r="Q244" s="2" t="n">
        <v>42635</v>
      </c>
      <c r="R244" s="4" t="s">
        <v>698</v>
      </c>
    </row>
    <row r="245" customFormat="false" ht="12.75" hidden="false" customHeight="false" outlineLevel="0" collapsed="false">
      <c r="A245" s="2" t="n">
        <v>42623.4770833333</v>
      </c>
      <c r="B245" s="3" t="n">
        <v>8073</v>
      </c>
      <c r="C245" s="4" t="s">
        <v>45</v>
      </c>
      <c r="D245" s="3" t="n">
        <v>587</v>
      </c>
      <c r="E245" s="4" t="s">
        <v>46</v>
      </c>
      <c r="F245" s="4" t="s">
        <v>47</v>
      </c>
      <c r="G245" s="3" t="n">
        <v>66789</v>
      </c>
      <c r="H245" s="10" t="s">
        <v>699</v>
      </c>
      <c r="I245" s="0" t="s">
        <v>700</v>
      </c>
      <c r="J245" s="4" t="s">
        <v>32</v>
      </c>
      <c r="K245" s="4" t="s">
        <v>701</v>
      </c>
      <c r="L245" s="4" t="s">
        <v>25</v>
      </c>
      <c r="M245" s="4" t="s">
        <v>25</v>
      </c>
      <c r="N245" s="3" t="n">
        <v>10</v>
      </c>
      <c r="O245" s="5" t="str">
        <f aca="false">VLOOKUP(G245,'[1]目录内（9.7-9.13）汇总'!$G$1:$T$1048576,14,0)</f>
        <v>9.14D已铺</v>
      </c>
      <c r="P245" s="2" t="n">
        <v>42643</v>
      </c>
      <c r="Q245" s="2" t="n">
        <v>42628</v>
      </c>
      <c r="R245" s="4" t="s">
        <v>26</v>
      </c>
    </row>
    <row r="246" customFormat="false" ht="12.75" hidden="false" customHeight="false" outlineLevel="0" collapsed="false">
      <c r="A246" s="2" t="n">
        <v>42623.489837963</v>
      </c>
      <c r="B246" s="3" t="n">
        <v>5959</v>
      </c>
      <c r="C246" s="4" t="s">
        <v>230</v>
      </c>
      <c r="D246" s="3" t="n">
        <v>706</v>
      </c>
      <c r="E246" s="4" t="s">
        <v>231</v>
      </c>
      <c r="F246" s="4" t="s">
        <v>47</v>
      </c>
      <c r="G246" s="3" t="n">
        <v>66789</v>
      </c>
      <c r="H246" s="10" t="s">
        <v>699</v>
      </c>
      <c r="I246" s="0" t="s">
        <v>700</v>
      </c>
      <c r="J246" s="4" t="s">
        <v>32</v>
      </c>
      <c r="K246" s="4" t="s">
        <v>701</v>
      </c>
      <c r="L246" s="4" t="s">
        <v>25</v>
      </c>
      <c r="M246" s="4" t="s">
        <v>25</v>
      </c>
      <c r="N246" s="3" t="n">
        <v>2</v>
      </c>
      <c r="O246" s="5" t="str">
        <f aca="false">VLOOKUP(G246,'[1]目录内（9.7-9.13）汇总'!$G$1:$T$1048576,14,0)</f>
        <v>9.14D已铺</v>
      </c>
      <c r="P246" s="2" t="n">
        <v>42674</v>
      </c>
      <c r="Q246" s="2" t="n">
        <v>42632</v>
      </c>
      <c r="R246" s="4" t="s">
        <v>234</v>
      </c>
    </row>
    <row r="247" customFormat="false" ht="12.75" hidden="false" customHeight="false" outlineLevel="0" collapsed="false">
      <c r="A247" s="2" t="n">
        <v>42626.6191666667</v>
      </c>
      <c r="B247" s="3" t="n">
        <v>8940</v>
      </c>
      <c r="C247" s="4" t="s">
        <v>702</v>
      </c>
      <c r="D247" s="3" t="n">
        <v>377</v>
      </c>
      <c r="E247" s="4" t="s">
        <v>562</v>
      </c>
      <c r="F247" s="4" t="s">
        <v>20</v>
      </c>
      <c r="G247" s="3" t="n">
        <v>66828</v>
      </c>
      <c r="H247" s="4" t="s">
        <v>703</v>
      </c>
      <c r="I247" s="0" t="s">
        <v>704</v>
      </c>
      <c r="J247" s="4" t="s">
        <v>32</v>
      </c>
      <c r="K247" s="4" t="s">
        <v>705</v>
      </c>
      <c r="L247" s="4" t="s">
        <v>25</v>
      </c>
      <c r="M247" s="4" t="s">
        <v>25</v>
      </c>
      <c r="N247" s="3" t="n">
        <v>10</v>
      </c>
      <c r="O247" s="5" t="str">
        <f aca="false">VLOOKUP(G247,'[1]目录内（9.7-9.13）汇总'!$G$1:$T$1048576,14,0)</f>
        <v>9.14D已铺</v>
      </c>
      <c r="P247" s="2" t="n">
        <v>42655</v>
      </c>
      <c r="Q247" s="2" t="n">
        <v>42634</v>
      </c>
      <c r="R247" s="4" t="s">
        <v>706</v>
      </c>
    </row>
    <row r="248" customFormat="false" ht="12.75" hidden="false" customHeight="false" outlineLevel="0" collapsed="false">
      <c r="A248" s="2" t="n">
        <v>42623.8720486111</v>
      </c>
      <c r="B248" s="3" t="n">
        <v>4044</v>
      </c>
      <c r="C248" s="4" t="s">
        <v>73</v>
      </c>
      <c r="D248" s="3" t="n">
        <v>582</v>
      </c>
      <c r="E248" s="4" t="s">
        <v>74</v>
      </c>
      <c r="F248" s="4" t="s">
        <v>29</v>
      </c>
      <c r="G248" s="3" t="n">
        <v>67356</v>
      </c>
      <c r="H248" s="4" t="s">
        <v>707</v>
      </c>
      <c r="I248" s="0" t="s">
        <v>708</v>
      </c>
      <c r="J248" s="4" t="s">
        <v>32</v>
      </c>
      <c r="K248" s="4" t="s">
        <v>709</v>
      </c>
      <c r="L248" s="4" t="s">
        <v>25</v>
      </c>
      <c r="M248" s="4" t="s">
        <v>25</v>
      </c>
      <c r="N248" s="3" t="n">
        <v>5</v>
      </c>
      <c r="O248" s="5" t="str">
        <f aca="false">VLOOKUP(G248,'[1]目录内（9.7-9.13）汇总'!$G$1:$T$1048576,14,0)</f>
        <v>市场缺货</v>
      </c>
      <c r="P248" s="2" t="n">
        <v>42674</v>
      </c>
      <c r="Q248" s="2" t="n">
        <v>42632</v>
      </c>
      <c r="R248" s="4" t="s">
        <v>78</v>
      </c>
    </row>
    <row r="249" customFormat="false" ht="12.75" hidden="false" customHeight="false" outlineLevel="0" collapsed="false">
      <c r="A249" s="2" t="n">
        <v>42621.5362615741</v>
      </c>
      <c r="B249" s="3" t="n">
        <v>5844</v>
      </c>
      <c r="C249" s="4" t="s">
        <v>105</v>
      </c>
      <c r="D249" s="3" t="n">
        <v>578</v>
      </c>
      <c r="E249" s="4" t="s">
        <v>106</v>
      </c>
      <c r="F249" s="4" t="s">
        <v>40</v>
      </c>
      <c r="G249" s="3" t="n">
        <v>67788</v>
      </c>
      <c r="H249" s="4" t="s">
        <v>710</v>
      </c>
      <c r="I249" s="0" t="s">
        <v>711</v>
      </c>
      <c r="J249" s="4" t="s">
        <v>65</v>
      </c>
      <c r="K249" s="4" t="s">
        <v>712</v>
      </c>
      <c r="L249" s="4" t="s">
        <v>25</v>
      </c>
      <c r="M249" s="4" t="s">
        <v>25</v>
      </c>
      <c r="N249" s="3" t="n">
        <v>5</v>
      </c>
      <c r="O249" s="5" t="str">
        <f aca="false">VLOOKUP(G249,'[1]目录内（9.7-9.13）汇总'!$G$1:$T$1048576,14,0)</f>
        <v>9.14D已铺</v>
      </c>
      <c r="P249" s="2" t="n">
        <v>42674</v>
      </c>
      <c r="Q249" s="2" t="n">
        <v>42629</v>
      </c>
      <c r="R249" s="4" t="s">
        <v>110</v>
      </c>
    </row>
    <row r="250" customFormat="false" ht="12.75" hidden="false" customHeight="false" outlineLevel="0" collapsed="false">
      <c r="A250" s="2" t="n">
        <v>42622.5330324074</v>
      </c>
      <c r="B250" s="3" t="n">
        <v>9220</v>
      </c>
      <c r="C250" s="4" t="s">
        <v>561</v>
      </c>
      <c r="D250" s="3" t="n">
        <v>377</v>
      </c>
      <c r="E250" s="4" t="s">
        <v>562</v>
      </c>
      <c r="F250" s="4" t="s">
        <v>20</v>
      </c>
      <c r="G250" s="3" t="n">
        <v>67788</v>
      </c>
      <c r="H250" s="4" t="s">
        <v>710</v>
      </c>
      <c r="I250" s="0" t="s">
        <v>711</v>
      </c>
      <c r="J250" s="4" t="s">
        <v>65</v>
      </c>
      <c r="K250" s="4" t="s">
        <v>712</v>
      </c>
      <c r="L250" s="4" t="s">
        <v>25</v>
      </c>
      <c r="M250" s="4" t="s">
        <v>25</v>
      </c>
      <c r="N250" s="3" t="n">
        <v>3</v>
      </c>
      <c r="O250" s="5" t="str">
        <f aca="false">VLOOKUP(G250,'[1]目录内（9.7-9.13）汇总'!$G$1:$T$1048576,14,0)</f>
        <v>9.14D已铺</v>
      </c>
      <c r="P250" s="2" t="n">
        <v>42651</v>
      </c>
      <c r="Q250" s="2" t="n">
        <v>42634</v>
      </c>
    </row>
    <row r="251" customFormat="false" ht="12.75" hidden="false" customHeight="false" outlineLevel="0" collapsed="false">
      <c r="A251" s="2" t="n">
        <v>42626.8613888889</v>
      </c>
      <c r="B251" s="3" t="n">
        <v>7583</v>
      </c>
      <c r="C251" s="4" t="s">
        <v>168</v>
      </c>
      <c r="D251" s="3" t="n">
        <v>343</v>
      </c>
      <c r="E251" s="4" t="s">
        <v>169</v>
      </c>
      <c r="F251" s="4" t="s">
        <v>29</v>
      </c>
      <c r="G251" s="3" t="n">
        <v>68096</v>
      </c>
      <c r="H251" s="4" t="s">
        <v>713</v>
      </c>
      <c r="I251" s="0" t="s">
        <v>714</v>
      </c>
      <c r="J251" s="4" t="s">
        <v>514</v>
      </c>
      <c r="K251" s="4" t="s">
        <v>715</v>
      </c>
      <c r="L251" s="4" t="s">
        <v>25</v>
      </c>
      <c r="M251" s="4" t="s">
        <v>25</v>
      </c>
      <c r="N251" s="3" t="n">
        <v>2</v>
      </c>
      <c r="O251" s="5" t="str">
        <f aca="false">VLOOKUP(G251,'[1]目录内（9.7-9.13）汇总'!$G$1:$T$1048576,14,0)</f>
        <v>9.14D已铺</v>
      </c>
      <c r="P251" s="2" t="n">
        <v>42643</v>
      </c>
      <c r="Q251" s="2" t="n">
        <v>42635</v>
      </c>
      <c r="R251" s="4" t="s">
        <v>698</v>
      </c>
    </row>
    <row r="252" customFormat="false" ht="12.75" hidden="false" customHeight="false" outlineLevel="0" collapsed="false">
      <c r="A252" s="2" t="n">
        <v>42620.4566898148</v>
      </c>
      <c r="B252" s="3" t="n">
        <v>7279</v>
      </c>
      <c r="C252" s="4" t="s">
        <v>716</v>
      </c>
      <c r="D252" s="3" t="n">
        <v>349</v>
      </c>
      <c r="E252" s="4" t="s">
        <v>717</v>
      </c>
      <c r="F252" s="4" t="s">
        <v>91</v>
      </c>
      <c r="G252" s="3" t="n">
        <v>69199</v>
      </c>
      <c r="H252" s="4" t="s">
        <v>718</v>
      </c>
      <c r="I252" s="0" t="s">
        <v>719</v>
      </c>
      <c r="J252" s="4" t="s">
        <v>23</v>
      </c>
      <c r="K252" s="4" t="s">
        <v>565</v>
      </c>
      <c r="L252" s="4" t="s">
        <v>44</v>
      </c>
      <c r="M252" s="4" t="s">
        <v>25</v>
      </c>
      <c r="N252" s="3" t="n">
        <v>5</v>
      </c>
      <c r="O252" s="5" t="str">
        <f aca="false">VLOOKUP(G252,'[1]目录内（9.7-9.13）汇总'!$G$1:$T$1048576,14,0)</f>
        <v>9.14D已铺</v>
      </c>
      <c r="P252" s="2" t="n">
        <v>42643</v>
      </c>
      <c r="Q252" s="2" t="n">
        <v>42621</v>
      </c>
      <c r="R252" s="4" t="s">
        <v>720</v>
      </c>
    </row>
    <row r="253" customFormat="false" ht="12.75" hidden="false" customHeight="false" outlineLevel="0" collapsed="false">
      <c r="A253" s="2" t="n">
        <v>42625.6247453704</v>
      </c>
      <c r="B253" s="3" t="n">
        <v>10218</v>
      </c>
      <c r="C253" s="4" t="s">
        <v>721</v>
      </c>
      <c r="D253" s="3" t="n">
        <v>367</v>
      </c>
      <c r="E253" s="4" t="s">
        <v>722</v>
      </c>
      <c r="F253" s="4" t="s">
        <v>40</v>
      </c>
      <c r="G253" s="3" t="n">
        <v>69783</v>
      </c>
      <c r="H253" s="4" t="s">
        <v>723</v>
      </c>
      <c r="I253" s="0" t="s">
        <v>724</v>
      </c>
      <c r="J253" s="4" t="s">
        <v>32</v>
      </c>
      <c r="K253" s="4" t="s">
        <v>705</v>
      </c>
      <c r="L253" s="4" t="s">
        <v>44</v>
      </c>
      <c r="M253" s="4" t="s">
        <v>25</v>
      </c>
      <c r="N253" s="3" t="n">
        <v>5</v>
      </c>
      <c r="O253" s="5" t="str">
        <f aca="false">VLOOKUP(G253,'[1]目录内（9.7-9.13）汇总'!$G$1:$T$1048576,14,0)</f>
        <v>厂家缺货</v>
      </c>
      <c r="P253" s="2" t="n">
        <v>42644</v>
      </c>
      <c r="Q253" s="2" t="n">
        <v>42629</v>
      </c>
      <c r="R253" s="4" t="s">
        <v>725</v>
      </c>
    </row>
    <row r="254" customFormat="false" ht="12.75" hidden="false" customHeight="false" outlineLevel="0" collapsed="false">
      <c r="A254" s="2" t="n">
        <v>42623.8728240741</v>
      </c>
      <c r="B254" s="3" t="n">
        <v>4044</v>
      </c>
      <c r="C254" s="4" t="s">
        <v>73</v>
      </c>
      <c r="D254" s="3" t="n">
        <v>582</v>
      </c>
      <c r="E254" s="4" t="s">
        <v>74</v>
      </c>
      <c r="F254" s="4" t="s">
        <v>29</v>
      </c>
      <c r="G254" s="3" t="n">
        <v>72582</v>
      </c>
      <c r="H254" s="4" t="s">
        <v>726</v>
      </c>
      <c r="I254" s="0" t="s">
        <v>727</v>
      </c>
      <c r="J254" s="4" t="s">
        <v>65</v>
      </c>
      <c r="K254" s="4" t="s">
        <v>728</v>
      </c>
      <c r="L254" s="4" t="s">
        <v>25</v>
      </c>
      <c r="M254" s="4" t="s">
        <v>25</v>
      </c>
      <c r="N254" s="3" t="n">
        <v>5</v>
      </c>
      <c r="O254" s="5" t="str">
        <f aca="false">VLOOKUP(G254,'[1]目录内（9.7-9.13）汇总'!$G$1:$T$1048576,14,0)</f>
        <v>9.14D已铺</v>
      </c>
      <c r="P254" s="2" t="n">
        <v>42673</v>
      </c>
      <c r="Q254" s="2" t="n">
        <v>42632</v>
      </c>
      <c r="R254" s="4" t="s">
        <v>78</v>
      </c>
    </row>
    <row r="255" customFormat="false" ht="12.75" hidden="false" customHeight="false" outlineLevel="0" collapsed="false">
      <c r="A255" s="2" t="n">
        <v>42626.8933101852</v>
      </c>
      <c r="B255" s="3" t="n">
        <v>6989</v>
      </c>
      <c r="C255" s="4" t="s">
        <v>38</v>
      </c>
      <c r="D255" s="3" t="n">
        <v>581</v>
      </c>
      <c r="E255" s="4" t="s">
        <v>39</v>
      </c>
      <c r="F255" s="4" t="s">
        <v>40</v>
      </c>
      <c r="G255" s="3" t="n">
        <v>72818</v>
      </c>
      <c r="H255" s="4" t="s">
        <v>729</v>
      </c>
      <c r="I255" s="0" t="s">
        <v>214</v>
      </c>
      <c r="J255" s="4" t="s">
        <v>181</v>
      </c>
      <c r="K255" s="4" t="s">
        <v>730</v>
      </c>
      <c r="L255" s="4" t="s">
        <v>44</v>
      </c>
      <c r="M255" s="4" t="s">
        <v>25</v>
      </c>
      <c r="N255" s="3" t="n">
        <v>100</v>
      </c>
      <c r="O255" s="5" t="str">
        <f aca="false">VLOOKUP(G255,'[1]目录内（9.7-9.13）汇总'!$G$1:$T$1048576,14,0)</f>
        <v>9.14D已铺</v>
      </c>
      <c r="P255" s="2" t="n">
        <v>42633</v>
      </c>
      <c r="Q255" s="2" t="n">
        <v>42643</v>
      </c>
      <c r="R255" s="4" t="s">
        <v>731</v>
      </c>
    </row>
    <row r="256" customFormat="false" ht="12.75" hidden="false" customHeight="false" outlineLevel="0" collapsed="false">
      <c r="A256" s="2" t="n">
        <v>42620.5313657407</v>
      </c>
      <c r="B256" s="3" t="n">
        <v>4044</v>
      </c>
      <c r="C256" s="4" t="s">
        <v>73</v>
      </c>
      <c r="D256" s="3" t="n">
        <v>582</v>
      </c>
      <c r="E256" s="4" t="s">
        <v>74</v>
      </c>
      <c r="F256" s="4" t="s">
        <v>29</v>
      </c>
      <c r="G256" s="3" t="n">
        <v>74180</v>
      </c>
      <c r="H256" s="4" t="s">
        <v>732</v>
      </c>
      <c r="I256" s="0" t="s">
        <v>733</v>
      </c>
      <c r="J256" s="4" t="s">
        <v>32</v>
      </c>
      <c r="K256" s="4" t="s">
        <v>734</v>
      </c>
      <c r="L256" s="4" t="s">
        <v>25</v>
      </c>
      <c r="M256" s="4" t="s">
        <v>25</v>
      </c>
      <c r="N256" s="3" t="n">
        <v>10</v>
      </c>
      <c r="O256" s="5" t="str">
        <f aca="false">VLOOKUP(G256,'[1]目录内（9.7-9.13）汇总'!$G$1:$T$1048576,14,0)</f>
        <v>9.21铺货</v>
      </c>
      <c r="P256" s="2" t="n">
        <v>42655</v>
      </c>
      <c r="Q256" s="2" t="n">
        <v>42620</v>
      </c>
      <c r="R256" s="4" t="s">
        <v>26</v>
      </c>
    </row>
    <row r="257" customFormat="false" ht="12.75" hidden="false" customHeight="false" outlineLevel="0" collapsed="false">
      <c r="A257" s="2" t="n">
        <v>42623.8637037037</v>
      </c>
      <c r="B257" s="3" t="n">
        <v>4044</v>
      </c>
      <c r="C257" s="4" t="s">
        <v>73</v>
      </c>
      <c r="D257" s="3" t="n">
        <v>582</v>
      </c>
      <c r="E257" s="4" t="s">
        <v>74</v>
      </c>
      <c r="F257" s="4" t="s">
        <v>29</v>
      </c>
      <c r="G257" s="3" t="n">
        <v>74500</v>
      </c>
      <c r="H257" s="4" t="s">
        <v>735</v>
      </c>
      <c r="I257" s="0" t="s">
        <v>736</v>
      </c>
      <c r="J257" s="4" t="s">
        <v>23</v>
      </c>
      <c r="K257" s="4" t="s">
        <v>737</v>
      </c>
      <c r="L257" s="4" t="s">
        <v>25</v>
      </c>
      <c r="M257" s="4" t="s">
        <v>25</v>
      </c>
      <c r="N257" s="3" t="n">
        <v>5</v>
      </c>
      <c r="O257" s="5" t="str">
        <f aca="false">VLOOKUP(G257,'[1]目录内（9.7-9.13）汇总'!$G$1:$T$1048576,14,0)</f>
        <v>9.14D已铺</v>
      </c>
      <c r="P257" s="2" t="n">
        <v>42673</v>
      </c>
      <c r="Q257" s="2" t="n">
        <v>42632</v>
      </c>
      <c r="R257" s="4" t="s">
        <v>78</v>
      </c>
    </row>
    <row r="258" customFormat="false" ht="12.75" hidden="false" customHeight="false" outlineLevel="0" collapsed="false">
      <c r="A258" s="2" t="n">
        <v>42622.4246296296</v>
      </c>
      <c r="B258" s="3" t="n">
        <v>6989</v>
      </c>
      <c r="C258" s="4" t="s">
        <v>38</v>
      </c>
      <c r="D258" s="3" t="n">
        <v>581</v>
      </c>
      <c r="E258" s="4" t="s">
        <v>39</v>
      </c>
      <c r="F258" s="4" t="s">
        <v>40</v>
      </c>
      <c r="G258" s="3" t="n">
        <v>74899</v>
      </c>
      <c r="H258" s="4" t="s">
        <v>738</v>
      </c>
      <c r="I258" s="0" t="s">
        <v>739</v>
      </c>
      <c r="J258" s="4" t="s">
        <v>32</v>
      </c>
      <c r="K258" s="4" t="s">
        <v>740</v>
      </c>
      <c r="L258" s="4" t="s">
        <v>25</v>
      </c>
      <c r="M258" s="4" t="s">
        <v>25</v>
      </c>
      <c r="N258" s="3" t="n">
        <v>2</v>
      </c>
      <c r="O258" s="5" t="str">
        <f aca="false">VLOOKUP(G258,'[1]目录内（9.7-9.13）汇总'!$G$1:$T$1048576,14,0)</f>
        <v>9.14D已铺</v>
      </c>
      <c r="P258" s="2" t="n">
        <v>42643</v>
      </c>
      <c r="Q258" s="2" t="n">
        <v>42629</v>
      </c>
      <c r="R258" s="4" t="s">
        <v>741</v>
      </c>
    </row>
    <row r="259" customFormat="false" ht="12.75" hidden="false" customHeight="false" outlineLevel="0" collapsed="false">
      <c r="A259" s="2" t="n">
        <v>42621.6419907407</v>
      </c>
      <c r="B259" s="3" t="n">
        <v>5844</v>
      </c>
      <c r="C259" s="4" t="s">
        <v>105</v>
      </c>
      <c r="D259" s="3" t="n">
        <v>578</v>
      </c>
      <c r="E259" s="4" t="s">
        <v>106</v>
      </c>
      <c r="F259" s="4" t="s">
        <v>40</v>
      </c>
      <c r="G259" s="3" t="n">
        <v>74917</v>
      </c>
      <c r="H259" s="4" t="s">
        <v>742</v>
      </c>
      <c r="I259" s="0" t="s">
        <v>743</v>
      </c>
      <c r="J259" s="4" t="s">
        <v>23</v>
      </c>
      <c r="K259" s="4" t="s">
        <v>744</v>
      </c>
      <c r="L259" s="4" t="s">
        <v>25</v>
      </c>
      <c r="M259" s="4" t="s">
        <v>25</v>
      </c>
      <c r="N259" s="3" t="n">
        <v>5</v>
      </c>
      <c r="O259" s="5" t="str">
        <f aca="false">VLOOKUP(G259,'[1]目录内（9.7-9.13）汇总'!$G$1:$T$1048576,14,0)</f>
        <v>9.14D已铺</v>
      </c>
      <c r="P259" s="2" t="n">
        <v>42674</v>
      </c>
      <c r="Q259" s="2" t="n">
        <v>42629</v>
      </c>
      <c r="R259" s="4" t="s">
        <v>110</v>
      </c>
    </row>
    <row r="260" customFormat="false" ht="12.75" hidden="false" customHeight="false" outlineLevel="0" collapsed="false">
      <c r="A260" s="6" t="n">
        <v>42626.880787037</v>
      </c>
      <c r="B260" s="7" t="n">
        <v>7583</v>
      </c>
      <c r="C260" s="8" t="s">
        <v>168</v>
      </c>
      <c r="D260" s="7" t="n">
        <v>343</v>
      </c>
      <c r="E260" s="8" t="s">
        <v>169</v>
      </c>
      <c r="F260" s="8" t="s">
        <v>29</v>
      </c>
      <c r="G260" s="7" t="n">
        <v>75119</v>
      </c>
      <c r="H260" s="8" t="s">
        <v>745</v>
      </c>
      <c r="I260" s="9" t="s">
        <v>746</v>
      </c>
      <c r="J260" s="8" t="s">
        <v>32</v>
      </c>
      <c r="K260" s="8" t="s">
        <v>747</v>
      </c>
      <c r="L260" s="8" t="s">
        <v>25</v>
      </c>
      <c r="M260" s="4" t="s">
        <v>25</v>
      </c>
      <c r="N260" s="7" t="n">
        <v>10</v>
      </c>
      <c r="O260" s="5" t="str">
        <f aca="false">VLOOKUP(G260,'[1]目录内（9.7-9.13）汇总'!$G$1:$T$1048576,14,0)</f>
        <v>9.14日已铺</v>
      </c>
      <c r="P260" s="6" t="n">
        <v>42643</v>
      </c>
      <c r="Q260" s="6" t="n">
        <v>42635</v>
      </c>
      <c r="R260" s="8" t="s">
        <v>200</v>
      </c>
    </row>
    <row r="261" customFormat="false" ht="12.75" hidden="false" customHeight="false" outlineLevel="0" collapsed="false">
      <c r="A261" s="2" t="n">
        <v>42626.5831018519</v>
      </c>
      <c r="B261" s="3" t="n">
        <v>8731</v>
      </c>
      <c r="C261" s="4" t="s">
        <v>748</v>
      </c>
      <c r="D261" s="3" t="n">
        <v>572</v>
      </c>
      <c r="E261" s="4" t="s">
        <v>749</v>
      </c>
      <c r="F261" s="4" t="s">
        <v>91</v>
      </c>
      <c r="G261" s="3" t="n">
        <v>75271</v>
      </c>
      <c r="H261" s="4" t="s">
        <v>750</v>
      </c>
      <c r="I261" s="0" t="s">
        <v>751</v>
      </c>
      <c r="J261" s="4" t="s">
        <v>32</v>
      </c>
      <c r="K261" s="4" t="s">
        <v>752</v>
      </c>
      <c r="L261" s="4" t="s">
        <v>25</v>
      </c>
      <c r="M261" s="4" t="s">
        <v>25</v>
      </c>
      <c r="N261" s="3" t="n">
        <v>2</v>
      </c>
      <c r="O261" s="5" t="str">
        <f aca="false">VLOOKUP(G261,'[1]目录内（9.7-9.13）汇总'!$G$1:$T$1048576,14,0)</f>
        <v>9.14D已铺</v>
      </c>
      <c r="P261" s="2" t="n">
        <v>42626</v>
      </c>
      <c r="Q261" s="2" t="n">
        <v>42628</v>
      </c>
      <c r="R261" s="4" t="s">
        <v>753</v>
      </c>
    </row>
    <row r="262" customFormat="false" ht="12.75" hidden="false" customHeight="false" outlineLevel="0" collapsed="false">
      <c r="A262" s="2" t="n">
        <v>42625.4498958333</v>
      </c>
      <c r="B262" s="3" t="n">
        <v>6537</v>
      </c>
      <c r="C262" s="4" t="s">
        <v>754</v>
      </c>
      <c r="D262" s="3" t="n">
        <v>719</v>
      </c>
      <c r="E262" s="4" t="s">
        <v>755</v>
      </c>
      <c r="F262" s="4" t="s">
        <v>20</v>
      </c>
      <c r="G262" s="3" t="n">
        <v>77991</v>
      </c>
      <c r="H262" s="4" t="s">
        <v>756</v>
      </c>
      <c r="I262" s="0" t="s">
        <v>757</v>
      </c>
      <c r="J262" s="4" t="s">
        <v>32</v>
      </c>
      <c r="K262" s="4" t="s">
        <v>758</v>
      </c>
      <c r="L262" s="4" t="s">
        <v>25</v>
      </c>
      <c r="M262" s="4" t="s">
        <v>25</v>
      </c>
      <c r="N262" s="3" t="n">
        <v>10</v>
      </c>
      <c r="O262" s="5" t="str">
        <f aca="false">VLOOKUP(G262,'[1]目录内（9.7-9.13）汇总'!$G$1:$T$1048576,14,0)</f>
        <v>换id了，57402在途</v>
      </c>
      <c r="P262" s="2" t="n">
        <v>42643</v>
      </c>
      <c r="Q262" s="2" t="n">
        <v>42627</v>
      </c>
      <c r="R262" s="4" t="s">
        <v>200</v>
      </c>
    </row>
    <row r="263" customFormat="false" ht="12.75" hidden="false" customHeight="false" outlineLevel="0" collapsed="false">
      <c r="A263" s="2" t="n">
        <v>42626.8630787037</v>
      </c>
      <c r="B263" s="3" t="n">
        <v>7583</v>
      </c>
      <c r="C263" s="4" t="s">
        <v>168</v>
      </c>
      <c r="D263" s="3" t="n">
        <v>343</v>
      </c>
      <c r="E263" s="4" t="s">
        <v>169</v>
      </c>
      <c r="F263" s="4" t="s">
        <v>29</v>
      </c>
      <c r="G263" s="3" t="n">
        <v>81452</v>
      </c>
      <c r="H263" s="4" t="s">
        <v>759</v>
      </c>
      <c r="I263" s="0" t="s">
        <v>760</v>
      </c>
      <c r="J263" s="4" t="s">
        <v>514</v>
      </c>
      <c r="K263" s="4" t="s">
        <v>761</v>
      </c>
      <c r="L263" s="4" t="s">
        <v>25</v>
      </c>
      <c r="M263" s="4" t="s">
        <v>25</v>
      </c>
      <c r="N263" s="3" t="n">
        <v>2</v>
      </c>
      <c r="O263" s="5" t="str">
        <f aca="false">VLOOKUP(G263,'[1]目录内（9.7-9.13）汇总'!$G$1:$T$1048576,14,0)</f>
        <v>9.14D已铺</v>
      </c>
      <c r="P263" s="2" t="n">
        <v>42643</v>
      </c>
      <c r="Q263" s="2" t="n">
        <v>42635</v>
      </c>
      <c r="R263" s="4" t="s">
        <v>78</v>
      </c>
    </row>
    <row r="264" customFormat="false" ht="12.75" hidden="false" customHeight="false" outlineLevel="0" collapsed="false">
      <c r="A264" s="2" t="n">
        <v>42622.5702199074</v>
      </c>
      <c r="B264" s="3" t="n">
        <v>5623</v>
      </c>
      <c r="C264" s="4" t="s">
        <v>35</v>
      </c>
      <c r="D264" s="3" t="n">
        <v>359</v>
      </c>
      <c r="E264" s="4" t="s">
        <v>36</v>
      </c>
      <c r="F264" s="4" t="s">
        <v>29</v>
      </c>
      <c r="G264" s="3" t="n">
        <v>81452</v>
      </c>
      <c r="H264" s="4" t="s">
        <v>759</v>
      </c>
      <c r="I264" s="0" t="s">
        <v>760</v>
      </c>
      <c r="J264" s="4" t="s">
        <v>514</v>
      </c>
      <c r="K264" s="4" t="s">
        <v>761</v>
      </c>
      <c r="L264" s="4" t="s">
        <v>25</v>
      </c>
      <c r="M264" s="4" t="s">
        <v>25</v>
      </c>
      <c r="N264" s="3" t="n">
        <v>1</v>
      </c>
      <c r="O264" s="5" t="str">
        <f aca="false">VLOOKUP(G264,'[1]目录内（9.7-9.13）汇总'!$G$1:$T$1048576,14,0)</f>
        <v>9.14D已铺</v>
      </c>
      <c r="P264" s="2" t="n">
        <v>42643</v>
      </c>
      <c r="Q264" s="2" t="n">
        <v>42628</v>
      </c>
      <c r="R264" s="4" t="s">
        <v>762</v>
      </c>
    </row>
    <row r="265" customFormat="false" ht="12.75" hidden="false" customHeight="false" outlineLevel="0" collapsed="false">
      <c r="A265" s="2" t="n">
        <v>42622.509525463</v>
      </c>
      <c r="B265" s="3" t="n">
        <v>8972</v>
      </c>
      <c r="C265" s="4" t="s">
        <v>763</v>
      </c>
      <c r="D265" s="3" t="n">
        <v>712</v>
      </c>
      <c r="E265" s="4" t="s">
        <v>764</v>
      </c>
      <c r="F265" s="4" t="s">
        <v>40</v>
      </c>
      <c r="G265" s="3" t="n">
        <v>81452</v>
      </c>
      <c r="H265" s="4" t="s">
        <v>759</v>
      </c>
      <c r="I265" s="0" t="s">
        <v>760</v>
      </c>
      <c r="J265" s="4" t="s">
        <v>514</v>
      </c>
      <c r="K265" s="4" t="s">
        <v>761</v>
      </c>
      <c r="L265" s="4" t="s">
        <v>44</v>
      </c>
      <c r="M265" s="4" t="s">
        <v>25</v>
      </c>
      <c r="N265" s="3" t="n">
        <v>1</v>
      </c>
      <c r="O265" s="5" t="str">
        <f aca="false">VLOOKUP(G265,'[1]目录内（9.7-9.13）汇总'!$G$1:$T$1048576,14,0)</f>
        <v>9.14D已铺</v>
      </c>
      <c r="P265" s="2" t="n">
        <v>42716</v>
      </c>
      <c r="Q265" s="2" t="n">
        <v>42628</v>
      </c>
      <c r="R265" s="4" t="s">
        <v>765</v>
      </c>
    </row>
    <row r="266" customFormat="false" ht="12.75" hidden="false" customHeight="false" outlineLevel="0" collapsed="false">
      <c r="A266" s="2" t="n">
        <v>42621.5156712963</v>
      </c>
      <c r="B266" s="3" t="n">
        <v>6989</v>
      </c>
      <c r="C266" s="4" t="s">
        <v>38</v>
      </c>
      <c r="D266" s="3" t="n">
        <v>581</v>
      </c>
      <c r="E266" s="4" t="s">
        <v>39</v>
      </c>
      <c r="F266" s="4" t="s">
        <v>40</v>
      </c>
      <c r="G266" s="3" t="n">
        <v>81452</v>
      </c>
      <c r="H266" s="4" t="s">
        <v>759</v>
      </c>
      <c r="I266" s="0" t="s">
        <v>760</v>
      </c>
      <c r="J266" s="4" t="s">
        <v>514</v>
      </c>
      <c r="K266" s="4" t="s">
        <v>761</v>
      </c>
      <c r="L266" s="4" t="s">
        <v>44</v>
      </c>
      <c r="M266" s="4" t="s">
        <v>25</v>
      </c>
      <c r="N266" s="3" t="n">
        <v>1</v>
      </c>
      <c r="O266" s="5" t="str">
        <f aca="false">VLOOKUP(G266,'[1]目录内（9.7-9.13）汇总'!$G$1:$T$1048576,14,0)</f>
        <v>9.14D已铺</v>
      </c>
      <c r="P266" s="2" t="n">
        <v>42643</v>
      </c>
      <c r="Q266" s="2" t="n">
        <v>42622</v>
      </c>
      <c r="R266" s="4" t="s">
        <v>494</v>
      </c>
    </row>
    <row r="267" customFormat="false" ht="12.75" hidden="false" customHeight="false" outlineLevel="0" collapsed="false">
      <c r="A267" s="2" t="n">
        <v>42623.8716898148</v>
      </c>
      <c r="B267" s="3" t="n">
        <v>7583</v>
      </c>
      <c r="C267" s="4" t="s">
        <v>168</v>
      </c>
      <c r="D267" s="3" t="n">
        <v>343</v>
      </c>
      <c r="E267" s="4" t="s">
        <v>169</v>
      </c>
      <c r="F267" s="4" t="s">
        <v>29</v>
      </c>
      <c r="G267" s="3" t="n">
        <v>81887</v>
      </c>
      <c r="H267" s="4" t="s">
        <v>766</v>
      </c>
      <c r="I267" s="0" t="s">
        <v>76</v>
      </c>
      <c r="J267" s="4" t="s">
        <v>23</v>
      </c>
      <c r="K267" s="10" t="s">
        <v>767</v>
      </c>
      <c r="L267" s="4" t="s">
        <v>25</v>
      </c>
      <c r="M267" s="4" t="s">
        <v>25</v>
      </c>
      <c r="N267" s="3" t="n">
        <v>10</v>
      </c>
      <c r="O267" s="5" t="str">
        <f aca="false">VLOOKUP(G267,'[1]目录内（9.7-9.13）汇总'!$G$1:$T$1048576,14,0)</f>
        <v>9.14D已铺</v>
      </c>
      <c r="P267" s="2" t="n">
        <v>42643</v>
      </c>
      <c r="Q267" s="2" t="n">
        <v>42628</v>
      </c>
      <c r="R267" s="4" t="s">
        <v>200</v>
      </c>
    </row>
    <row r="268" customFormat="false" ht="12.75" hidden="false" customHeight="false" outlineLevel="0" collapsed="false">
      <c r="A268" s="2" t="n">
        <v>42620.4682060185</v>
      </c>
      <c r="B268" s="3" t="n">
        <v>5347</v>
      </c>
      <c r="C268" s="4" t="s">
        <v>413</v>
      </c>
      <c r="D268" s="3" t="n">
        <v>545</v>
      </c>
      <c r="E268" s="4" t="s">
        <v>414</v>
      </c>
      <c r="F268" s="4" t="s">
        <v>318</v>
      </c>
      <c r="G268" s="3" t="n">
        <v>82406</v>
      </c>
      <c r="H268" s="4" t="s">
        <v>768</v>
      </c>
      <c r="I268" s="0" t="s">
        <v>769</v>
      </c>
      <c r="J268" s="4" t="s">
        <v>32</v>
      </c>
      <c r="K268" s="4" t="s">
        <v>770</v>
      </c>
      <c r="L268" s="4" t="s">
        <v>25</v>
      </c>
      <c r="M268" s="4" t="s">
        <v>25</v>
      </c>
      <c r="N268" s="3" t="n">
        <v>5</v>
      </c>
      <c r="O268" s="5" t="str">
        <f aca="false">VLOOKUP(G268,'[1]目录内（9.7-9.13）汇总'!$G$1:$T$1048576,14,0)</f>
        <v>市场缺货</v>
      </c>
      <c r="P268" s="2" t="n">
        <v>42643</v>
      </c>
      <c r="Q268" s="2" t="n">
        <v>42622</v>
      </c>
      <c r="R268" s="4" t="s">
        <v>212</v>
      </c>
    </row>
    <row r="269" customFormat="false" ht="12.75" hidden="false" customHeight="false" outlineLevel="0" collapsed="false">
      <c r="A269" s="2" t="n">
        <v>42621.5365625</v>
      </c>
      <c r="B269" s="3" t="n">
        <v>5844</v>
      </c>
      <c r="C269" s="4" t="s">
        <v>105</v>
      </c>
      <c r="D269" s="3" t="n">
        <v>578</v>
      </c>
      <c r="E269" s="4" t="s">
        <v>106</v>
      </c>
      <c r="F269" s="4" t="s">
        <v>40</v>
      </c>
      <c r="G269" s="3" t="n">
        <v>83921</v>
      </c>
      <c r="H269" s="4" t="s">
        <v>771</v>
      </c>
      <c r="I269" s="0" t="s">
        <v>711</v>
      </c>
      <c r="J269" s="4" t="s">
        <v>65</v>
      </c>
      <c r="K269" s="4" t="s">
        <v>772</v>
      </c>
      <c r="L269" s="4" t="s">
        <v>25</v>
      </c>
      <c r="M269" s="4" t="s">
        <v>25</v>
      </c>
      <c r="N269" s="3" t="n">
        <v>5</v>
      </c>
      <c r="O269" s="5" t="str">
        <f aca="false">VLOOKUP(G269,'[1]目录内（9.7-9.13）汇总'!$G$1:$T$1048576,14,0)</f>
        <v>9.14D已铺</v>
      </c>
      <c r="P269" s="2" t="n">
        <v>42674</v>
      </c>
      <c r="Q269" s="2" t="n">
        <v>42629</v>
      </c>
      <c r="R269" s="4" t="s">
        <v>110</v>
      </c>
    </row>
    <row r="270" customFormat="false" ht="12.75" hidden="false" customHeight="false" outlineLevel="0" collapsed="false">
      <c r="A270" s="2" t="n">
        <v>42622.8414236111</v>
      </c>
      <c r="B270" s="3" t="n">
        <v>8073</v>
      </c>
      <c r="C270" s="4" t="s">
        <v>45</v>
      </c>
      <c r="D270" s="3" t="n">
        <v>587</v>
      </c>
      <c r="E270" s="4" t="s">
        <v>46</v>
      </c>
      <c r="F270" s="4" t="s">
        <v>47</v>
      </c>
      <c r="G270" s="3" t="n">
        <v>84174</v>
      </c>
      <c r="H270" s="4" t="s">
        <v>423</v>
      </c>
      <c r="I270" s="0" t="s">
        <v>773</v>
      </c>
      <c r="J270" s="4" t="s">
        <v>32</v>
      </c>
      <c r="K270" s="4" t="s">
        <v>485</v>
      </c>
      <c r="L270" s="4" t="s">
        <v>25</v>
      </c>
      <c r="M270" s="4" t="s">
        <v>25</v>
      </c>
      <c r="N270" s="3" t="n">
        <v>20</v>
      </c>
      <c r="O270" s="5" t="str">
        <f aca="false">VLOOKUP(G270,'[1]目录内（9.7-9.13）汇总'!$G$1:$T$1048576,14,0)</f>
        <v>9.14D已铺</v>
      </c>
      <c r="P270" s="2" t="n">
        <v>42625</v>
      </c>
      <c r="Q270" s="2" t="n">
        <v>42625</v>
      </c>
      <c r="R270" s="4" t="s">
        <v>88</v>
      </c>
    </row>
    <row r="271" customFormat="false" ht="12.75" hidden="false" customHeight="false" outlineLevel="0" collapsed="false">
      <c r="A271" s="2" t="n">
        <v>42625.404537037</v>
      </c>
      <c r="B271" s="3" t="n">
        <v>7661</v>
      </c>
      <c r="C271" s="4" t="s">
        <v>82</v>
      </c>
      <c r="D271" s="3" t="n">
        <v>716</v>
      </c>
      <c r="E271" s="4" t="s">
        <v>83</v>
      </c>
      <c r="F271" s="4" t="s">
        <v>20</v>
      </c>
      <c r="G271" s="3" t="n">
        <v>84174</v>
      </c>
      <c r="H271" s="4" t="s">
        <v>423</v>
      </c>
      <c r="I271" s="0" t="s">
        <v>773</v>
      </c>
      <c r="J271" s="4" t="s">
        <v>32</v>
      </c>
      <c r="K271" s="4" t="s">
        <v>485</v>
      </c>
      <c r="L271" s="4" t="s">
        <v>25</v>
      </c>
      <c r="M271" s="4" t="s">
        <v>25</v>
      </c>
      <c r="N271" s="3" t="n">
        <v>5</v>
      </c>
      <c r="O271" s="5" t="str">
        <f aca="false">VLOOKUP(G271,'[1]目录内（9.7-9.13）汇总'!$G$1:$T$1048576,14,0)</f>
        <v>9.14D已铺</v>
      </c>
      <c r="P271" s="2" t="n">
        <v>42643</v>
      </c>
      <c r="Q271" s="2" t="n">
        <v>42627</v>
      </c>
      <c r="R271" s="4" t="s">
        <v>774</v>
      </c>
    </row>
    <row r="272" customFormat="false" ht="12.75" hidden="false" customHeight="false" outlineLevel="0" collapsed="false">
      <c r="A272" s="2" t="n">
        <v>42623.5684606481</v>
      </c>
      <c r="B272" s="3" t="n">
        <v>5457</v>
      </c>
      <c r="C272" s="4" t="s">
        <v>132</v>
      </c>
      <c r="D272" s="3" t="n">
        <v>513</v>
      </c>
      <c r="E272" s="4" t="s">
        <v>133</v>
      </c>
      <c r="F272" s="4" t="s">
        <v>29</v>
      </c>
      <c r="G272" s="3" t="n">
        <v>85996</v>
      </c>
      <c r="H272" s="4" t="s">
        <v>775</v>
      </c>
      <c r="I272" s="0" t="s">
        <v>776</v>
      </c>
      <c r="J272" s="4" t="s">
        <v>32</v>
      </c>
      <c r="K272" s="4" t="s">
        <v>777</v>
      </c>
      <c r="L272" s="4" t="s">
        <v>25</v>
      </c>
      <c r="M272" s="4" t="s">
        <v>25</v>
      </c>
      <c r="N272" s="3" t="n">
        <v>5</v>
      </c>
      <c r="O272" s="5" t="str">
        <f aca="false">VLOOKUP(G272,'[1]目录内（9.7-9.13）汇总'!$G$1:$T$1048576,14,0)</f>
        <v>9.14D已铺</v>
      </c>
      <c r="P272" s="2" t="n">
        <v>42623</v>
      </c>
      <c r="Q272" s="2" t="n">
        <v>42628</v>
      </c>
      <c r="R272" s="4" t="s">
        <v>121</v>
      </c>
    </row>
    <row r="273" customFormat="false" ht="12.75" hidden="false" customHeight="false" outlineLevel="0" collapsed="false">
      <c r="A273" s="2" t="n">
        <v>42622.4143634259</v>
      </c>
      <c r="B273" s="3" t="n">
        <v>5844</v>
      </c>
      <c r="C273" s="4" t="s">
        <v>105</v>
      </c>
      <c r="D273" s="3" t="n">
        <v>578</v>
      </c>
      <c r="E273" s="4" t="s">
        <v>106</v>
      </c>
      <c r="F273" s="4" t="s">
        <v>40</v>
      </c>
      <c r="G273" s="3" t="n">
        <v>86126</v>
      </c>
      <c r="H273" s="4" t="s">
        <v>778</v>
      </c>
      <c r="I273" s="0" t="s">
        <v>779</v>
      </c>
      <c r="J273" s="4" t="s">
        <v>32</v>
      </c>
      <c r="K273" s="4" t="s">
        <v>780</v>
      </c>
      <c r="L273" s="4" t="s">
        <v>25</v>
      </c>
      <c r="M273" s="4" t="s">
        <v>25</v>
      </c>
      <c r="N273" s="3" t="n">
        <v>2</v>
      </c>
      <c r="O273" s="5" t="str">
        <f aca="false">VLOOKUP(G273,'[1]目录内（9.7-9.13）汇总'!$G$1:$T$1048576,14,0)</f>
        <v>9.14D已铺</v>
      </c>
      <c r="P273" s="2" t="n">
        <v>42735</v>
      </c>
      <c r="Q273" s="2" t="n">
        <v>42629</v>
      </c>
      <c r="R273" s="4" t="s">
        <v>375</v>
      </c>
    </row>
    <row r="274" customFormat="false" ht="12.75" hidden="false" customHeight="false" outlineLevel="0" collapsed="false">
      <c r="A274" s="2" t="n">
        <v>42626.3695717593</v>
      </c>
      <c r="B274" s="3" t="n">
        <v>4044</v>
      </c>
      <c r="C274" s="4" t="s">
        <v>73</v>
      </c>
      <c r="D274" s="3" t="n">
        <v>582</v>
      </c>
      <c r="E274" s="4" t="s">
        <v>74</v>
      </c>
      <c r="F274" s="4" t="s">
        <v>29</v>
      </c>
      <c r="G274" s="3" t="n">
        <v>87398</v>
      </c>
      <c r="H274" s="4" t="s">
        <v>781</v>
      </c>
      <c r="I274" s="0" t="s">
        <v>286</v>
      </c>
      <c r="J274" s="4" t="s">
        <v>32</v>
      </c>
      <c r="K274" s="4" t="s">
        <v>782</v>
      </c>
      <c r="L274" s="4" t="s">
        <v>25</v>
      </c>
      <c r="M274" s="4" t="s">
        <v>25</v>
      </c>
      <c r="N274" s="3" t="n">
        <v>10</v>
      </c>
      <c r="O274" s="5" t="str">
        <f aca="false">VLOOKUP(G274,'[1]目录内（9.7-9.13）汇总'!$G$1:$T$1048576,14,0)</f>
        <v>9.14D已铺</v>
      </c>
      <c r="P274" s="2" t="n">
        <v>42674</v>
      </c>
      <c r="Q274" s="2" t="n">
        <v>42632</v>
      </c>
      <c r="R274" s="4" t="s">
        <v>78</v>
      </c>
    </row>
    <row r="275" customFormat="false" ht="12.75" hidden="false" customHeight="false" outlineLevel="0" collapsed="false">
      <c r="A275" s="2" t="n">
        <v>42621.5186226852</v>
      </c>
      <c r="B275" s="3" t="n">
        <v>5844</v>
      </c>
      <c r="C275" s="4" t="s">
        <v>105</v>
      </c>
      <c r="D275" s="3" t="n">
        <v>578</v>
      </c>
      <c r="E275" s="4" t="s">
        <v>106</v>
      </c>
      <c r="F275" s="4" t="s">
        <v>40</v>
      </c>
      <c r="G275" s="3" t="n">
        <v>88212</v>
      </c>
      <c r="H275" s="4" t="s">
        <v>783</v>
      </c>
      <c r="I275" s="0" t="s">
        <v>784</v>
      </c>
      <c r="J275" s="4" t="s">
        <v>785</v>
      </c>
      <c r="K275" s="4" t="s">
        <v>786</v>
      </c>
      <c r="L275" s="4" t="s">
        <v>25</v>
      </c>
      <c r="M275" s="4" t="s">
        <v>25</v>
      </c>
      <c r="N275" s="3" t="n">
        <v>2</v>
      </c>
      <c r="O275" s="5" t="str">
        <f aca="false">VLOOKUP(G275,'[1]目录内（9.7-9.13）汇总'!$G$1:$T$1048576,14,0)</f>
        <v>9.14D已铺</v>
      </c>
      <c r="P275" s="2" t="n">
        <v>42735</v>
      </c>
      <c r="Q275" s="2" t="n">
        <v>42629</v>
      </c>
      <c r="R275" s="4" t="s">
        <v>787</v>
      </c>
    </row>
    <row r="276" customFormat="false" ht="12.75" hidden="false" customHeight="false" outlineLevel="0" collapsed="false">
      <c r="A276" s="2" t="n">
        <v>42623.7326041667</v>
      </c>
      <c r="B276" s="3" t="n">
        <v>5408</v>
      </c>
      <c r="C276" s="4" t="s">
        <v>146</v>
      </c>
      <c r="D276" s="3" t="n">
        <v>387</v>
      </c>
      <c r="E276" s="4" t="s">
        <v>147</v>
      </c>
      <c r="F276" s="4" t="s">
        <v>29</v>
      </c>
      <c r="G276" s="3" t="n">
        <v>90635</v>
      </c>
      <c r="H276" s="4" t="s">
        <v>788</v>
      </c>
      <c r="I276" s="0" t="s">
        <v>789</v>
      </c>
      <c r="J276" s="4" t="s">
        <v>32</v>
      </c>
      <c r="K276" s="4" t="s">
        <v>790</v>
      </c>
      <c r="L276" s="4" t="s">
        <v>25</v>
      </c>
      <c r="M276" s="4" t="s">
        <v>25</v>
      </c>
      <c r="N276" s="3" t="n">
        <v>10</v>
      </c>
      <c r="O276" s="5" t="str">
        <f aca="false">VLOOKUP(G276,'[1]目录内（9.7-9.13）汇总'!$G$1:$T$1048576,14,0)</f>
        <v>9.14D已铺</v>
      </c>
      <c r="P276" s="2" t="n">
        <v>42643</v>
      </c>
      <c r="Q276" s="2" t="n">
        <v>42625</v>
      </c>
    </row>
    <row r="277" customFormat="false" ht="12.75" hidden="false" customHeight="false" outlineLevel="0" collapsed="false">
      <c r="A277" s="2" t="n">
        <v>42623.8826851852</v>
      </c>
      <c r="B277" s="3" t="n">
        <v>4044</v>
      </c>
      <c r="C277" s="4" t="s">
        <v>73</v>
      </c>
      <c r="D277" s="3" t="n">
        <v>582</v>
      </c>
      <c r="E277" s="4" t="s">
        <v>74</v>
      </c>
      <c r="F277" s="4" t="s">
        <v>29</v>
      </c>
      <c r="G277" s="3" t="n">
        <v>90772</v>
      </c>
      <c r="H277" s="4" t="s">
        <v>791</v>
      </c>
      <c r="I277" s="0" t="s">
        <v>792</v>
      </c>
      <c r="J277" s="4" t="s">
        <v>32</v>
      </c>
      <c r="K277" s="4" t="s">
        <v>793</v>
      </c>
      <c r="L277" s="4" t="s">
        <v>25</v>
      </c>
      <c r="M277" s="4" t="s">
        <v>25</v>
      </c>
      <c r="N277" s="3" t="n">
        <v>5</v>
      </c>
      <c r="O277" s="5" t="str">
        <f aca="false">VLOOKUP(G277,'[1]目录内（9.7-9.13）汇总'!$G$1:$T$1048576,14,0)</f>
        <v>9.21铺货</v>
      </c>
      <c r="P277" s="2" t="n">
        <v>40483</v>
      </c>
      <c r="Q277" s="2" t="n">
        <v>42632</v>
      </c>
      <c r="R277" s="4" t="s">
        <v>78</v>
      </c>
    </row>
    <row r="278" customFormat="false" ht="12.75" hidden="false" customHeight="false" outlineLevel="0" collapsed="false">
      <c r="A278" s="2" t="n">
        <v>42626.3657523148</v>
      </c>
      <c r="B278" s="3" t="n">
        <v>4044</v>
      </c>
      <c r="C278" s="4" t="s">
        <v>73</v>
      </c>
      <c r="D278" s="3" t="n">
        <v>582</v>
      </c>
      <c r="E278" s="4" t="s">
        <v>74</v>
      </c>
      <c r="F278" s="4" t="s">
        <v>29</v>
      </c>
      <c r="G278" s="3" t="n">
        <v>92546</v>
      </c>
      <c r="H278" s="4" t="s">
        <v>794</v>
      </c>
      <c r="I278" s="0" t="s">
        <v>795</v>
      </c>
      <c r="J278" s="4" t="s">
        <v>32</v>
      </c>
      <c r="K278" s="4" t="s">
        <v>796</v>
      </c>
      <c r="L278" s="4" t="s">
        <v>25</v>
      </c>
      <c r="M278" s="4" t="s">
        <v>25</v>
      </c>
      <c r="N278" s="3" t="n">
        <v>10</v>
      </c>
      <c r="O278" s="5" t="str">
        <f aca="false">VLOOKUP(G278,'[1]目录内（9.7-9.13）汇总'!$G$1:$T$1048576,14,0)</f>
        <v>9.14D已铺</v>
      </c>
      <c r="P278" s="2" t="n">
        <v>42632</v>
      </c>
      <c r="Q278" s="2" t="n">
        <v>42674</v>
      </c>
      <c r="R278" s="4" t="s">
        <v>78</v>
      </c>
    </row>
    <row r="279" customFormat="false" ht="12.75" hidden="false" customHeight="false" outlineLevel="0" collapsed="false">
      <c r="A279" s="2" t="n">
        <v>42624.8777199074</v>
      </c>
      <c r="B279" s="3" t="n">
        <v>5519</v>
      </c>
      <c r="C279" s="4" t="s">
        <v>248</v>
      </c>
      <c r="D279" s="3" t="n">
        <v>308</v>
      </c>
      <c r="E279" s="4" t="s">
        <v>249</v>
      </c>
      <c r="F279" s="4" t="s">
        <v>29</v>
      </c>
      <c r="G279" s="3" t="n">
        <v>93822</v>
      </c>
      <c r="H279" s="4" t="s">
        <v>797</v>
      </c>
      <c r="I279" s="0" t="s">
        <v>369</v>
      </c>
      <c r="J279" s="4" t="s">
        <v>32</v>
      </c>
      <c r="K279" s="4" t="s">
        <v>798</v>
      </c>
      <c r="L279" s="4" t="s">
        <v>25</v>
      </c>
      <c r="M279" s="4" t="s">
        <v>25</v>
      </c>
      <c r="N279" s="3" t="n">
        <v>10</v>
      </c>
      <c r="O279" s="5" t="str">
        <f aca="false">VLOOKUP(G279,'[1]目录内（9.7-9.13）汇总'!$G$1:$T$1048576,14,0)</f>
        <v>9.14D已铺</v>
      </c>
      <c r="P279" s="2" t="n">
        <v>42635</v>
      </c>
      <c r="Q279" s="2" t="n">
        <v>42628</v>
      </c>
      <c r="R279" s="4" t="s">
        <v>121</v>
      </c>
    </row>
    <row r="280" customFormat="false" ht="12.75" hidden="false" customHeight="false" outlineLevel="0" collapsed="false">
      <c r="A280" s="2" t="n">
        <v>42623.8911226852</v>
      </c>
      <c r="B280" s="3" t="n">
        <v>4044</v>
      </c>
      <c r="C280" s="4" t="s">
        <v>73</v>
      </c>
      <c r="D280" s="3" t="n">
        <v>582</v>
      </c>
      <c r="E280" s="4" t="s">
        <v>74</v>
      </c>
      <c r="F280" s="4" t="s">
        <v>29</v>
      </c>
      <c r="G280" s="3" t="n">
        <v>95789</v>
      </c>
      <c r="H280" s="4" t="s">
        <v>799</v>
      </c>
      <c r="I280" s="0" t="s">
        <v>800</v>
      </c>
      <c r="J280" s="4" t="s">
        <v>32</v>
      </c>
      <c r="K280" s="4" t="s">
        <v>801</v>
      </c>
      <c r="L280" s="4" t="s">
        <v>25</v>
      </c>
      <c r="M280" s="4" t="s">
        <v>25</v>
      </c>
      <c r="N280" s="3" t="n">
        <v>10</v>
      </c>
      <c r="O280" s="5" t="str">
        <f aca="false">VLOOKUP(G280,'[1]目录内（9.7-9.13）汇总'!$G$1:$T$1048576,14,0)</f>
        <v>厂家无货</v>
      </c>
      <c r="P280" s="2" t="n">
        <v>42675</v>
      </c>
      <c r="Q280" s="2" t="n">
        <v>42628</v>
      </c>
      <c r="R280" s="4" t="s">
        <v>78</v>
      </c>
    </row>
    <row r="281" customFormat="false" ht="12.75" hidden="false" customHeight="false" outlineLevel="0" collapsed="false">
      <c r="A281" s="2" t="n">
        <v>42621.4593981481</v>
      </c>
      <c r="B281" s="3" t="n">
        <v>8594</v>
      </c>
      <c r="C281" s="4" t="s">
        <v>164</v>
      </c>
      <c r="D281" s="3" t="n">
        <v>351</v>
      </c>
      <c r="E281" s="4" t="s">
        <v>95</v>
      </c>
      <c r="F281" s="4" t="s">
        <v>29</v>
      </c>
      <c r="G281" s="3" t="n">
        <v>95937</v>
      </c>
      <c r="H281" s="4" t="s">
        <v>802</v>
      </c>
      <c r="I281" s="0" t="s">
        <v>803</v>
      </c>
      <c r="J281" s="4" t="s">
        <v>32</v>
      </c>
      <c r="K281" s="4" t="s">
        <v>804</v>
      </c>
      <c r="L281" s="4" t="s">
        <v>25</v>
      </c>
      <c r="M281" s="4" t="s">
        <v>25</v>
      </c>
      <c r="N281" s="3" t="n">
        <v>10</v>
      </c>
      <c r="O281" s="5" t="str">
        <f aca="false">VLOOKUP(G281,'[1]目录内（9.7-9.13）汇总'!$G$1:$T$1048576,14,0)</f>
        <v>9.14D已铺</v>
      </c>
      <c r="P281" s="2" t="n">
        <v>42674</v>
      </c>
      <c r="Q281" s="2" t="n">
        <v>42625</v>
      </c>
      <c r="R281" s="4" t="s">
        <v>62</v>
      </c>
    </row>
    <row r="282" customFormat="false" ht="12.75" hidden="false" customHeight="false" outlineLevel="0" collapsed="false">
      <c r="A282" s="2" t="n">
        <v>42621.4589351852</v>
      </c>
      <c r="B282" s="3" t="n">
        <v>8594</v>
      </c>
      <c r="C282" s="4" t="s">
        <v>164</v>
      </c>
      <c r="D282" s="3" t="n">
        <v>351</v>
      </c>
      <c r="E282" s="4" t="s">
        <v>95</v>
      </c>
      <c r="F282" s="4" t="s">
        <v>29</v>
      </c>
      <c r="G282" s="3" t="n">
        <v>96130</v>
      </c>
      <c r="H282" s="4" t="s">
        <v>802</v>
      </c>
      <c r="I282" s="0" t="s">
        <v>805</v>
      </c>
      <c r="J282" s="4" t="s">
        <v>32</v>
      </c>
      <c r="K282" s="4" t="s">
        <v>804</v>
      </c>
      <c r="L282" s="4" t="s">
        <v>25</v>
      </c>
      <c r="M282" s="4" t="s">
        <v>25</v>
      </c>
      <c r="N282" s="3" t="n">
        <v>10</v>
      </c>
      <c r="O282" s="5" t="str">
        <f aca="false">VLOOKUP(G282,'[1]目录内（9.7-9.13）汇总'!$G$1:$T$1048576,14,0)</f>
        <v>9.14D已铺</v>
      </c>
      <c r="P282" s="2" t="n">
        <v>42674</v>
      </c>
      <c r="Q282" s="2" t="n">
        <v>42625</v>
      </c>
      <c r="R282" s="4" t="s">
        <v>62</v>
      </c>
    </row>
    <row r="283" customFormat="false" ht="12.75" hidden="false" customHeight="false" outlineLevel="0" collapsed="false">
      <c r="A283" s="2" t="n">
        <v>42626.8800578704</v>
      </c>
      <c r="B283" s="3" t="n">
        <v>6989</v>
      </c>
      <c r="C283" s="4" t="s">
        <v>38</v>
      </c>
      <c r="D283" s="3" t="n">
        <v>581</v>
      </c>
      <c r="E283" s="4" t="s">
        <v>39</v>
      </c>
      <c r="F283" s="4" t="s">
        <v>40</v>
      </c>
      <c r="G283" s="3" t="n">
        <v>97777</v>
      </c>
      <c r="H283" s="4" t="s">
        <v>806</v>
      </c>
      <c r="I283" s="0" t="s">
        <v>807</v>
      </c>
      <c r="J283" s="4" t="s">
        <v>181</v>
      </c>
      <c r="K283" s="4" t="s">
        <v>808</v>
      </c>
      <c r="L283" s="4" t="s">
        <v>44</v>
      </c>
      <c r="M283" s="4" t="s">
        <v>25</v>
      </c>
      <c r="N283" s="3" t="n">
        <v>4</v>
      </c>
      <c r="O283" s="5" t="str">
        <f aca="false">VLOOKUP(G283,'[1]目录内（9.7-9.13）汇总'!$G$1:$T$1048576,14,0)</f>
        <v>9.14D已铺</v>
      </c>
      <c r="P283" s="2" t="n">
        <v>42643</v>
      </c>
      <c r="Q283" s="2" t="n">
        <v>42633</v>
      </c>
      <c r="R283" s="4" t="s">
        <v>809</v>
      </c>
    </row>
    <row r="284" customFormat="false" ht="12.75" hidden="false" customHeight="false" outlineLevel="0" collapsed="false">
      <c r="A284" s="2" t="n">
        <v>42626.5410416667</v>
      </c>
      <c r="B284" s="3" t="n">
        <v>8073</v>
      </c>
      <c r="C284" s="4" t="s">
        <v>45</v>
      </c>
      <c r="D284" s="3" t="n">
        <v>587</v>
      </c>
      <c r="E284" s="4" t="s">
        <v>46</v>
      </c>
      <c r="F284" s="4" t="s">
        <v>47</v>
      </c>
      <c r="G284" s="3" t="n">
        <v>97833</v>
      </c>
      <c r="H284" s="4" t="s">
        <v>810</v>
      </c>
      <c r="I284" s="0" t="s">
        <v>811</v>
      </c>
      <c r="J284" s="4" t="s">
        <v>32</v>
      </c>
      <c r="K284" s="4" t="s">
        <v>812</v>
      </c>
      <c r="L284" s="4" t="s">
        <v>25</v>
      </c>
      <c r="M284" s="4" t="s">
        <v>25</v>
      </c>
      <c r="N284" s="3" t="n">
        <v>5</v>
      </c>
      <c r="O284" s="5" t="str">
        <f aca="false">VLOOKUP(G284,'[1]目录内（9.7-9.13）汇总'!$G$1:$T$1048576,14,0)</f>
        <v>9.14D已铺</v>
      </c>
      <c r="P284" s="2" t="n">
        <v>42643</v>
      </c>
      <c r="Q284" s="2" t="n">
        <v>42632</v>
      </c>
      <c r="R284" s="4" t="s">
        <v>26</v>
      </c>
    </row>
    <row r="285" customFormat="false" ht="12.75" hidden="false" customHeight="false" outlineLevel="0" collapsed="false">
      <c r="A285" s="2" t="n">
        <v>42625.5336921296</v>
      </c>
      <c r="B285" s="3" t="n">
        <v>5519</v>
      </c>
      <c r="C285" s="4" t="s">
        <v>248</v>
      </c>
      <c r="D285" s="3" t="n">
        <v>308</v>
      </c>
      <c r="E285" s="4" t="s">
        <v>249</v>
      </c>
      <c r="F285" s="4" t="s">
        <v>29</v>
      </c>
      <c r="G285" s="3" t="n">
        <v>99279</v>
      </c>
      <c r="H285" s="4" t="s">
        <v>813</v>
      </c>
      <c r="I285" s="0" t="s">
        <v>814</v>
      </c>
      <c r="J285" s="4" t="s">
        <v>32</v>
      </c>
      <c r="K285" s="4" t="s">
        <v>815</v>
      </c>
      <c r="L285" s="4" t="s">
        <v>44</v>
      </c>
      <c r="M285" s="4" t="s">
        <v>25</v>
      </c>
      <c r="N285" s="3" t="n">
        <v>5</v>
      </c>
      <c r="O285" s="5" t="str">
        <f aca="false">VLOOKUP(G285,'[1]目录内（9.7-9.13）汇总'!$G$1:$T$1048576,14,0)</f>
        <v>9.14D已铺</v>
      </c>
      <c r="P285" s="2" t="n">
        <v>42643</v>
      </c>
      <c r="Q285" s="2" t="n">
        <v>42632</v>
      </c>
      <c r="R285" s="4" t="s">
        <v>26</v>
      </c>
    </row>
    <row r="286" customFormat="false" ht="12.75" hidden="false" customHeight="false" outlineLevel="0" collapsed="false">
      <c r="A286" s="2" t="n">
        <v>42622.8604282407</v>
      </c>
      <c r="B286" s="3" t="n">
        <v>5623</v>
      </c>
      <c r="C286" s="4" t="s">
        <v>35</v>
      </c>
      <c r="D286" s="3" t="n">
        <v>359</v>
      </c>
      <c r="E286" s="4" t="s">
        <v>36</v>
      </c>
      <c r="F286" s="4" t="s">
        <v>29</v>
      </c>
      <c r="G286" s="3" t="n">
        <v>99290</v>
      </c>
      <c r="H286" s="4" t="s">
        <v>816</v>
      </c>
      <c r="I286" s="0" t="s">
        <v>817</v>
      </c>
      <c r="J286" s="4" t="s">
        <v>181</v>
      </c>
      <c r="K286" s="4" t="s">
        <v>818</v>
      </c>
      <c r="L286" s="4" t="s">
        <v>25</v>
      </c>
      <c r="M286" s="4" t="s">
        <v>25</v>
      </c>
      <c r="N286" s="3" t="n">
        <v>5</v>
      </c>
      <c r="O286" s="5" t="str">
        <f aca="false">VLOOKUP(G286,'[1]目录内（9.7-9.13）汇总'!$G$1:$T$1048576,14,0)</f>
        <v>9.14D已铺</v>
      </c>
      <c r="P286" s="2" t="n">
        <v>42635</v>
      </c>
      <c r="Q286" s="2" t="n">
        <v>42625</v>
      </c>
      <c r="R286" s="4" t="s">
        <v>37</v>
      </c>
    </row>
    <row r="287" customFormat="false" ht="12.75" hidden="false" customHeight="false" outlineLevel="0" collapsed="false">
      <c r="A287" s="2" t="n">
        <v>42621.4770023148</v>
      </c>
      <c r="B287" s="3" t="n">
        <v>6830</v>
      </c>
      <c r="C287" s="4" t="s">
        <v>819</v>
      </c>
      <c r="D287" s="3" t="n">
        <v>379</v>
      </c>
      <c r="E287" s="4" t="s">
        <v>820</v>
      </c>
      <c r="F287" s="4" t="s">
        <v>91</v>
      </c>
      <c r="G287" s="3" t="n">
        <v>100170</v>
      </c>
      <c r="H287" s="4" t="s">
        <v>821</v>
      </c>
      <c r="I287" s="0" t="s">
        <v>822</v>
      </c>
      <c r="J287" s="4" t="s">
        <v>65</v>
      </c>
      <c r="K287" s="4" t="s">
        <v>823</v>
      </c>
      <c r="L287" s="4" t="s">
        <v>25</v>
      </c>
      <c r="M287" s="4" t="s">
        <v>25</v>
      </c>
      <c r="N287" s="3" t="n">
        <v>2</v>
      </c>
      <c r="O287" s="5" t="str">
        <f aca="false">VLOOKUP(G287,'[1]目录内（9.7-9.13）汇总'!$G$1:$T$1048576,14,0)</f>
        <v>我司经营的货品id151831、151914</v>
      </c>
      <c r="P287" s="2" t="n">
        <v>42625</v>
      </c>
      <c r="Q287" s="2" t="n">
        <v>42625</v>
      </c>
      <c r="R287" s="4" t="s">
        <v>78</v>
      </c>
    </row>
    <row r="288" customFormat="false" ht="12.75" hidden="false" customHeight="false" outlineLevel="0" collapsed="false">
      <c r="A288" s="2" t="n">
        <v>42625.4921296296</v>
      </c>
      <c r="B288" s="3" t="n">
        <v>4746</v>
      </c>
      <c r="C288" s="4" t="s">
        <v>629</v>
      </c>
      <c r="D288" s="3" t="n">
        <v>307</v>
      </c>
      <c r="E288" s="4" t="s">
        <v>28</v>
      </c>
      <c r="F288" s="4" t="s">
        <v>29</v>
      </c>
      <c r="G288" s="3" t="n">
        <v>101399</v>
      </c>
      <c r="H288" s="4" t="s">
        <v>824</v>
      </c>
      <c r="I288" s="0" t="s">
        <v>825</v>
      </c>
      <c r="J288" s="4" t="s">
        <v>826</v>
      </c>
      <c r="K288" s="4" t="s">
        <v>827</v>
      </c>
      <c r="L288" s="4" t="s">
        <v>25</v>
      </c>
      <c r="M288" s="4" t="s">
        <v>25</v>
      </c>
      <c r="N288" s="3" t="n">
        <v>5</v>
      </c>
      <c r="O288" s="5" t="str">
        <f aca="false">VLOOKUP(G288,'[1]目录内（9.7-9.13）汇总'!$G$1:$T$1048576,14,0)</f>
        <v>9.21铺货</v>
      </c>
      <c r="P288" s="2" t="n">
        <v>42643</v>
      </c>
      <c r="Q288" s="2" t="n">
        <v>42627</v>
      </c>
      <c r="R288" s="4" t="s">
        <v>37</v>
      </c>
    </row>
    <row r="289" customFormat="false" ht="12.75" hidden="false" customHeight="false" outlineLevel="0" collapsed="false">
      <c r="A289" s="2" t="n">
        <v>42624.4286574074</v>
      </c>
      <c r="B289" s="3" t="n">
        <v>6505</v>
      </c>
      <c r="C289" s="4" t="s">
        <v>489</v>
      </c>
      <c r="D289" s="3" t="n">
        <v>706</v>
      </c>
      <c r="E289" s="4" t="s">
        <v>231</v>
      </c>
      <c r="F289" s="4" t="s">
        <v>47</v>
      </c>
      <c r="G289" s="3" t="n">
        <v>103984</v>
      </c>
      <c r="H289" s="4" t="s">
        <v>828</v>
      </c>
      <c r="I289" s="0" t="s">
        <v>829</v>
      </c>
      <c r="J289" s="4" t="s">
        <v>32</v>
      </c>
      <c r="K289" s="4" t="s">
        <v>830</v>
      </c>
      <c r="L289" s="4" t="s">
        <v>25</v>
      </c>
      <c r="M289" s="4" t="s">
        <v>25</v>
      </c>
      <c r="N289" s="3" t="n">
        <v>5</v>
      </c>
      <c r="O289" s="5" t="str">
        <f aca="false">VLOOKUP(G289,'[1]目录内（9.7-9.13）汇总'!$G$1:$T$1048576,14,0)</f>
        <v>9.14D已铺</v>
      </c>
      <c r="P289" s="2" t="n">
        <v>42643</v>
      </c>
      <c r="Q289" s="2" t="n">
        <v>42632</v>
      </c>
      <c r="R289" s="4" t="s">
        <v>234</v>
      </c>
    </row>
    <row r="290" customFormat="false" ht="12.75" hidden="false" customHeight="false" outlineLevel="0" collapsed="false">
      <c r="A290" s="2" t="n">
        <v>42625.5473611111</v>
      </c>
      <c r="B290" s="3" t="n">
        <v>8073</v>
      </c>
      <c r="C290" s="4" t="s">
        <v>45</v>
      </c>
      <c r="D290" s="3" t="n">
        <v>587</v>
      </c>
      <c r="E290" s="4" t="s">
        <v>46</v>
      </c>
      <c r="F290" s="4" t="s">
        <v>47</v>
      </c>
      <c r="G290" s="3" t="n">
        <v>104876</v>
      </c>
      <c r="H290" s="4" t="s">
        <v>831</v>
      </c>
      <c r="I290" s="0" t="s">
        <v>832</v>
      </c>
      <c r="J290" s="4" t="s">
        <v>23</v>
      </c>
      <c r="K290" s="4" t="s">
        <v>306</v>
      </c>
      <c r="L290" s="4" t="s">
        <v>25</v>
      </c>
      <c r="M290" s="4" t="s">
        <v>25</v>
      </c>
      <c r="N290" s="3" t="n">
        <v>20</v>
      </c>
      <c r="O290" s="5" t="str">
        <f aca="false">VLOOKUP(G290,'[1]目录内（9.7-9.13）汇总'!$G$1:$T$1048576,14,0)</f>
        <v>9.14D已铺</v>
      </c>
      <c r="P290" s="2" t="n">
        <v>42643</v>
      </c>
      <c r="Q290" s="2" t="n">
        <v>42632</v>
      </c>
      <c r="R290" s="4" t="s">
        <v>26</v>
      </c>
    </row>
    <row r="291" customFormat="false" ht="12.75" hidden="false" customHeight="false" outlineLevel="0" collapsed="false">
      <c r="A291" s="2" t="n">
        <v>42626.3630439815</v>
      </c>
      <c r="B291" s="3" t="n">
        <v>8731</v>
      </c>
      <c r="C291" s="4" t="s">
        <v>748</v>
      </c>
      <c r="D291" s="3" t="n">
        <v>572</v>
      </c>
      <c r="E291" s="4" t="s">
        <v>749</v>
      </c>
      <c r="F291" s="4" t="s">
        <v>91</v>
      </c>
      <c r="G291" s="3" t="n">
        <v>105230</v>
      </c>
      <c r="H291" s="4" t="s">
        <v>833</v>
      </c>
      <c r="I291" s="0" t="s">
        <v>834</v>
      </c>
      <c r="J291" s="4" t="s">
        <v>23</v>
      </c>
      <c r="K291" s="4" t="s">
        <v>835</v>
      </c>
      <c r="L291" s="4" t="s">
        <v>25</v>
      </c>
      <c r="M291" s="4" t="s">
        <v>25</v>
      </c>
      <c r="N291" s="3" t="n">
        <v>10</v>
      </c>
      <c r="O291" s="5" t="str">
        <f aca="false">VLOOKUP(G291,'[1]目录内（9.7-9.13）汇总'!$G$1:$T$1048576,14,0)</f>
        <v>9.14D已铺</v>
      </c>
      <c r="P291" s="2" t="n">
        <v>42626</v>
      </c>
      <c r="Q291" s="2" t="n">
        <v>42632</v>
      </c>
      <c r="R291" s="4" t="s">
        <v>836</v>
      </c>
    </row>
    <row r="292" customFormat="false" ht="12.75" hidden="false" customHeight="false" outlineLevel="0" collapsed="false">
      <c r="A292" s="2" t="n">
        <v>42622.8931481482</v>
      </c>
      <c r="B292" s="3" t="n">
        <v>7583</v>
      </c>
      <c r="C292" s="4" t="s">
        <v>168</v>
      </c>
      <c r="D292" s="3" t="n">
        <v>343</v>
      </c>
      <c r="E292" s="4" t="s">
        <v>169</v>
      </c>
      <c r="F292" s="4" t="s">
        <v>29</v>
      </c>
      <c r="G292" s="3" t="n">
        <v>105740</v>
      </c>
      <c r="H292" s="4" t="s">
        <v>837</v>
      </c>
      <c r="I292" s="0" t="s">
        <v>838</v>
      </c>
      <c r="J292" s="4" t="s">
        <v>23</v>
      </c>
      <c r="K292" s="4" t="s">
        <v>839</v>
      </c>
      <c r="L292" s="4" t="s">
        <v>25</v>
      </c>
      <c r="M292" s="4" t="s">
        <v>25</v>
      </c>
      <c r="N292" s="3" t="n">
        <v>5</v>
      </c>
      <c r="O292" s="5" t="str">
        <f aca="false">VLOOKUP(G292,'[1]目录内（9.7-9.13）汇总'!$G$1:$T$1048576,14,0)</f>
        <v>市场缺货</v>
      </c>
      <c r="P292" s="2" t="n">
        <v>42643</v>
      </c>
      <c r="Q292" s="2" t="n">
        <v>42628</v>
      </c>
      <c r="R292" s="4" t="s">
        <v>840</v>
      </c>
    </row>
    <row r="293" customFormat="false" ht="12.75" hidden="false" customHeight="false" outlineLevel="0" collapsed="false">
      <c r="A293" s="2" t="n">
        <v>42623.4299652778</v>
      </c>
      <c r="B293" s="3" t="n">
        <v>8073</v>
      </c>
      <c r="C293" s="4" t="s">
        <v>45</v>
      </c>
      <c r="D293" s="3" t="n">
        <v>587</v>
      </c>
      <c r="E293" s="4" t="s">
        <v>46</v>
      </c>
      <c r="F293" s="4" t="s">
        <v>47</v>
      </c>
      <c r="G293" s="3" t="n">
        <v>105893</v>
      </c>
      <c r="H293" s="4" t="s">
        <v>841</v>
      </c>
      <c r="I293" s="0" t="s">
        <v>842</v>
      </c>
      <c r="J293" s="4" t="s">
        <v>32</v>
      </c>
      <c r="K293" s="4" t="s">
        <v>843</v>
      </c>
      <c r="L293" s="4" t="s">
        <v>25</v>
      </c>
      <c r="M293" s="4" t="s">
        <v>25</v>
      </c>
      <c r="N293" s="3" t="n">
        <v>10</v>
      </c>
      <c r="O293" s="5" t="str">
        <f aca="false">VLOOKUP(G293,'[1]目录内（9.7-9.13）汇总'!$G$1:$T$1048576,14,0)</f>
        <v>9.14D已铺</v>
      </c>
      <c r="P293" s="2" t="n">
        <v>42643</v>
      </c>
      <c r="Q293" s="2" t="n">
        <v>42628</v>
      </c>
      <c r="R293" s="4" t="s">
        <v>26</v>
      </c>
    </row>
    <row r="294" customFormat="false" ht="12.75" hidden="false" customHeight="false" outlineLevel="0" collapsed="false">
      <c r="A294" s="2" t="n">
        <v>42625.3663194444</v>
      </c>
      <c r="B294" s="3" t="n">
        <v>7661</v>
      </c>
      <c r="C294" s="4" t="s">
        <v>82</v>
      </c>
      <c r="D294" s="3" t="n">
        <v>716</v>
      </c>
      <c r="E294" s="4" t="s">
        <v>83</v>
      </c>
      <c r="F294" s="4" t="s">
        <v>20</v>
      </c>
      <c r="G294" s="3" t="n">
        <v>106266</v>
      </c>
      <c r="H294" s="4" t="s">
        <v>844</v>
      </c>
      <c r="I294" s="0" t="s">
        <v>845</v>
      </c>
      <c r="J294" s="4" t="s">
        <v>181</v>
      </c>
      <c r="K294" s="4" t="s">
        <v>24</v>
      </c>
      <c r="L294" s="4" t="s">
        <v>25</v>
      </c>
      <c r="M294" s="4" t="s">
        <v>25</v>
      </c>
      <c r="N294" s="3" t="n">
        <v>15</v>
      </c>
      <c r="O294" s="5" t="str">
        <f aca="false">VLOOKUP(G294,'[1]目录内（9.7-9.13）汇总'!$G$1:$T$1048576,14,0)</f>
        <v>市场无货</v>
      </c>
      <c r="P294" s="2" t="n">
        <v>42643</v>
      </c>
      <c r="Q294" s="2" t="n">
        <v>42627</v>
      </c>
      <c r="R294" s="4" t="s">
        <v>846</v>
      </c>
    </row>
    <row r="295" customFormat="false" ht="12.75" hidden="false" customHeight="false" outlineLevel="0" collapsed="false">
      <c r="A295" s="2" t="n">
        <v>42622.6374652778</v>
      </c>
      <c r="B295" s="3" t="n">
        <v>9679</v>
      </c>
      <c r="C295" s="4" t="s">
        <v>215</v>
      </c>
      <c r="D295" s="3" t="n">
        <v>307</v>
      </c>
      <c r="E295" s="4" t="s">
        <v>28</v>
      </c>
      <c r="F295" s="4" t="s">
        <v>29</v>
      </c>
      <c r="G295" s="3" t="n">
        <v>106535</v>
      </c>
      <c r="H295" s="4" t="s">
        <v>847</v>
      </c>
      <c r="I295" s="0" t="s">
        <v>848</v>
      </c>
      <c r="J295" s="4" t="s">
        <v>32</v>
      </c>
      <c r="K295" s="4" t="s">
        <v>849</v>
      </c>
      <c r="L295" s="4" t="s">
        <v>25</v>
      </c>
      <c r="M295" s="4" t="s">
        <v>25</v>
      </c>
      <c r="N295" s="3" t="n">
        <v>10</v>
      </c>
      <c r="O295" s="5" t="str">
        <f aca="false">VLOOKUP(G295,'[1]目录内（9.7-9.13）汇总'!$G$1:$T$1048576,14,0)</f>
        <v>9.21铺货，先铺8</v>
      </c>
      <c r="P295" s="2" t="n">
        <v>42643</v>
      </c>
      <c r="Q295" s="2" t="n">
        <v>42625</v>
      </c>
      <c r="R295" s="4" t="s">
        <v>850</v>
      </c>
    </row>
    <row r="296" customFormat="false" ht="12.75" hidden="false" customHeight="false" outlineLevel="0" collapsed="false">
      <c r="A296" s="2" t="n">
        <v>42624.8201851852</v>
      </c>
      <c r="B296" s="3" t="n">
        <v>4330</v>
      </c>
      <c r="C296" s="4" t="s">
        <v>18</v>
      </c>
      <c r="D296" s="3" t="n">
        <v>385</v>
      </c>
      <c r="E296" s="4" t="s">
        <v>19</v>
      </c>
      <c r="F296" s="4" t="s">
        <v>20</v>
      </c>
      <c r="G296" s="3" t="n">
        <v>108008</v>
      </c>
      <c r="H296" s="4" t="s">
        <v>98</v>
      </c>
      <c r="I296" s="0" t="s">
        <v>851</v>
      </c>
      <c r="J296" s="4" t="s">
        <v>32</v>
      </c>
      <c r="K296" s="4" t="s">
        <v>852</v>
      </c>
      <c r="L296" s="4" t="s">
        <v>25</v>
      </c>
      <c r="M296" s="4" t="s">
        <v>25</v>
      </c>
      <c r="N296" s="3" t="n">
        <v>10</v>
      </c>
      <c r="O296" s="5" t="str">
        <f aca="false">VLOOKUP(G296,'[1]目录内（9.7-9.13）汇总'!$G$1:$T$1048576,14,0)</f>
        <v>厂家缺货</v>
      </c>
      <c r="P296" s="2" t="n">
        <v>42643</v>
      </c>
      <c r="Q296" s="2" t="n">
        <v>42627</v>
      </c>
      <c r="R296" s="4" t="s">
        <v>37</v>
      </c>
    </row>
    <row r="297" customFormat="false" ht="12.75" hidden="false" customHeight="false" outlineLevel="0" collapsed="false">
      <c r="A297" s="2" t="n">
        <v>42622.4052777778</v>
      </c>
      <c r="B297" s="3" t="n">
        <v>5844</v>
      </c>
      <c r="C297" s="4" t="s">
        <v>105</v>
      </c>
      <c r="D297" s="3" t="n">
        <v>578</v>
      </c>
      <c r="E297" s="4" t="s">
        <v>106</v>
      </c>
      <c r="F297" s="4" t="s">
        <v>40</v>
      </c>
      <c r="G297" s="3" t="n">
        <v>108008</v>
      </c>
      <c r="H297" s="4" t="s">
        <v>98</v>
      </c>
      <c r="I297" s="0" t="s">
        <v>851</v>
      </c>
      <c r="J297" s="4" t="s">
        <v>32</v>
      </c>
      <c r="K297" s="4" t="s">
        <v>852</v>
      </c>
      <c r="L297" s="4" t="s">
        <v>25</v>
      </c>
      <c r="M297" s="4" t="s">
        <v>25</v>
      </c>
      <c r="N297" s="3" t="n">
        <v>5</v>
      </c>
      <c r="O297" s="5" t="str">
        <f aca="false">VLOOKUP(G297,'[1]目录内（9.7-9.13）汇总'!$G$1:$T$1048576,14,0)</f>
        <v>厂家缺货</v>
      </c>
      <c r="P297" s="2" t="n">
        <v>42735</v>
      </c>
      <c r="Q297" s="2" t="n">
        <v>42629</v>
      </c>
      <c r="R297" s="4" t="s">
        <v>375</v>
      </c>
    </row>
    <row r="298" customFormat="false" ht="12.75" hidden="false" customHeight="false" outlineLevel="0" collapsed="false">
      <c r="A298" s="2" t="n">
        <v>42622.3577546296</v>
      </c>
      <c r="B298" s="3" t="n">
        <v>8073</v>
      </c>
      <c r="C298" s="4" t="s">
        <v>45</v>
      </c>
      <c r="D298" s="3" t="n">
        <v>587</v>
      </c>
      <c r="E298" s="4" t="s">
        <v>46</v>
      </c>
      <c r="F298" s="4" t="s">
        <v>47</v>
      </c>
      <c r="G298" s="3" t="n">
        <v>108027</v>
      </c>
      <c r="H298" s="4" t="s">
        <v>853</v>
      </c>
      <c r="I298" s="0" t="s">
        <v>854</v>
      </c>
      <c r="J298" s="4" t="s">
        <v>32</v>
      </c>
      <c r="K298" s="4" t="s">
        <v>855</v>
      </c>
      <c r="L298" s="4" t="s">
        <v>25</v>
      </c>
      <c r="M298" s="4" t="s">
        <v>25</v>
      </c>
      <c r="N298" s="3" t="n">
        <v>10</v>
      </c>
      <c r="O298" s="5" t="str">
        <f aca="false">VLOOKUP(G298,'[1]目录内（9.7-9.13）汇总'!$G$1:$T$1048576,14,0)</f>
        <v>9.14D已铺</v>
      </c>
      <c r="P298" s="2" t="n">
        <v>42625</v>
      </c>
      <c r="Q298" s="2" t="n">
        <v>42625</v>
      </c>
      <c r="R298" s="4" t="s">
        <v>26</v>
      </c>
    </row>
    <row r="299" customFormat="false" ht="12.75" hidden="false" customHeight="false" outlineLevel="0" collapsed="false">
      <c r="A299" s="2" t="n">
        <v>42622.3588888889</v>
      </c>
      <c r="B299" s="3" t="n">
        <v>9112</v>
      </c>
      <c r="C299" s="4" t="s">
        <v>551</v>
      </c>
      <c r="D299" s="3" t="n">
        <v>371</v>
      </c>
      <c r="E299" s="4" t="s">
        <v>552</v>
      </c>
      <c r="F299" s="4" t="s">
        <v>20</v>
      </c>
      <c r="G299" s="3" t="n">
        <v>109800</v>
      </c>
      <c r="H299" s="4" t="s">
        <v>111</v>
      </c>
      <c r="I299" s="0" t="s">
        <v>856</v>
      </c>
      <c r="J299" s="4" t="s">
        <v>32</v>
      </c>
      <c r="K299" s="4" t="s">
        <v>142</v>
      </c>
      <c r="L299" s="4" t="s">
        <v>25</v>
      </c>
      <c r="M299" s="4" t="s">
        <v>25</v>
      </c>
      <c r="N299" s="3" t="n">
        <v>6</v>
      </c>
      <c r="O299" s="5" t="str">
        <f aca="false">VLOOKUP(G299,'[1]目录内（9.7-9.13）汇总'!$G$1:$T$1048576,14,0)</f>
        <v>9.14D已铺</v>
      </c>
      <c r="P299" s="2" t="n">
        <v>42643</v>
      </c>
      <c r="Q299" s="2" t="n">
        <v>42627</v>
      </c>
      <c r="R299" s="4" t="s">
        <v>556</v>
      </c>
    </row>
    <row r="300" customFormat="false" ht="12.75" hidden="false" customHeight="false" outlineLevel="0" collapsed="false">
      <c r="A300" s="2" t="n">
        <v>42625.4076041667</v>
      </c>
      <c r="B300" s="3" t="n">
        <v>7661</v>
      </c>
      <c r="C300" s="4" t="s">
        <v>82</v>
      </c>
      <c r="D300" s="3" t="n">
        <v>716</v>
      </c>
      <c r="E300" s="4" t="s">
        <v>83</v>
      </c>
      <c r="F300" s="4" t="s">
        <v>20</v>
      </c>
      <c r="G300" s="3" t="n">
        <v>110207</v>
      </c>
      <c r="H300" s="4" t="s">
        <v>857</v>
      </c>
      <c r="I300" s="0" t="s">
        <v>224</v>
      </c>
      <c r="J300" s="4" t="s">
        <v>23</v>
      </c>
      <c r="K300" s="4" t="s">
        <v>225</v>
      </c>
      <c r="L300" s="4" t="s">
        <v>25</v>
      </c>
      <c r="M300" s="4" t="s">
        <v>25</v>
      </c>
      <c r="N300" s="3" t="n">
        <v>5</v>
      </c>
      <c r="O300" s="5" t="str">
        <f aca="false">VLOOKUP(G300,'[1]目录内（9.7-9.13）汇总'!$G$1:$T$1048576,14,0)</f>
        <v>9.14D已铺</v>
      </c>
      <c r="P300" s="2" t="n">
        <v>42656</v>
      </c>
      <c r="Q300" s="2" t="n">
        <v>42627</v>
      </c>
      <c r="R300" s="4" t="s">
        <v>226</v>
      </c>
    </row>
    <row r="301" customFormat="false" ht="12.75" hidden="false" customHeight="false" outlineLevel="0" collapsed="false">
      <c r="A301" s="2" t="n">
        <v>42625.4124884259</v>
      </c>
      <c r="B301" s="3" t="n">
        <v>7661</v>
      </c>
      <c r="C301" s="4" t="s">
        <v>82</v>
      </c>
      <c r="D301" s="3" t="n">
        <v>716</v>
      </c>
      <c r="E301" s="4" t="s">
        <v>83</v>
      </c>
      <c r="F301" s="4" t="s">
        <v>20</v>
      </c>
      <c r="G301" s="3" t="n">
        <v>111109</v>
      </c>
      <c r="H301" s="4" t="s">
        <v>858</v>
      </c>
      <c r="I301" s="0" t="s">
        <v>859</v>
      </c>
      <c r="J301" s="4" t="s">
        <v>32</v>
      </c>
      <c r="K301" s="4" t="s">
        <v>860</v>
      </c>
      <c r="L301" s="4" t="s">
        <v>25</v>
      </c>
      <c r="M301" s="4" t="s">
        <v>25</v>
      </c>
      <c r="N301" s="3" t="n">
        <v>10</v>
      </c>
      <c r="O301" s="5" t="str">
        <f aca="false">VLOOKUP(G301,'[1]目录内（9.7-9.13）汇总'!$G$1:$T$1048576,14,0)</f>
        <v>9.14D已铺</v>
      </c>
      <c r="P301" s="2" t="n">
        <v>42643</v>
      </c>
      <c r="Q301" s="2" t="n">
        <v>42627</v>
      </c>
      <c r="R301" s="4" t="s">
        <v>861</v>
      </c>
    </row>
    <row r="302" customFormat="false" ht="12.75" hidden="false" customHeight="false" outlineLevel="0" collapsed="false">
      <c r="A302" s="2" t="n">
        <v>42626.7472106482</v>
      </c>
      <c r="B302" s="3" t="n">
        <v>5623</v>
      </c>
      <c r="C302" s="4" t="s">
        <v>35</v>
      </c>
      <c r="D302" s="3" t="n">
        <v>359</v>
      </c>
      <c r="E302" s="4" t="s">
        <v>36</v>
      </c>
      <c r="F302" s="4" t="s">
        <v>29</v>
      </c>
      <c r="G302" s="3" t="n">
        <v>112292</v>
      </c>
      <c r="H302" s="4" t="s">
        <v>862</v>
      </c>
      <c r="I302" s="0" t="s">
        <v>198</v>
      </c>
      <c r="J302" s="4" t="s">
        <v>32</v>
      </c>
      <c r="K302" s="4" t="s">
        <v>863</v>
      </c>
      <c r="L302" s="4" t="s">
        <v>25</v>
      </c>
      <c r="M302" s="4" t="s">
        <v>25</v>
      </c>
      <c r="N302" s="3" t="n">
        <v>3</v>
      </c>
      <c r="O302" s="5" t="str">
        <f aca="false">VLOOKUP(G302,'[1]目录内（9.7-9.13）汇总'!$G$1:$T$1048576,14,0)</f>
        <v>9.14D已铺</v>
      </c>
      <c r="P302" s="2" t="n">
        <v>42643</v>
      </c>
      <c r="Q302" s="2" t="n">
        <v>42628</v>
      </c>
      <c r="R302" s="4" t="s">
        <v>37</v>
      </c>
    </row>
    <row r="303" customFormat="false" ht="12.75" hidden="false" customHeight="false" outlineLevel="0" collapsed="false">
      <c r="A303" s="2" t="n">
        <v>42621.4897569444</v>
      </c>
      <c r="B303" s="3" t="n">
        <v>7056</v>
      </c>
      <c r="C303" s="4" t="s">
        <v>89</v>
      </c>
      <c r="D303" s="3" t="n">
        <v>391</v>
      </c>
      <c r="E303" s="4" t="s">
        <v>90</v>
      </c>
      <c r="F303" s="4" t="s">
        <v>91</v>
      </c>
      <c r="G303" s="3" t="n">
        <v>112519</v>
      </c>
      <c r="H303" s="4" t="s">
        <v>864</v>
      </c>
      <c r="I303" s="0" t="s">
        <v>202</v>
      </c>
      <c r="J303" s="4" t="s">
        <v>32</v>
      </c>
      <c r="K303" s="4" t="s">
        <v>865</v>
      </c>
      <c r="L303" s="4" t="s">
        <v>25</v>
      </c>
      <c r="M303" s="4" t="s">
        <v>25</v>
      </c>
      <c r="N303" s="3" t="n">
        <v>10</v>
      </c>
      <c r="O303" s="5" t="str">
        <f aca="false">VLOOKUP(G303,'[1]目录内（9.7-9.13）汇总'!$G$1:$T$1048576,14,0)</f>
        <v>9.14D已铺</v>
      </c>
      <c r="P303" s="2" t="n">
        <v>42674</v>
      </c>
      <c r="Q303" s="2" t="n">
        <v>42628</v>
      </c>
      <c r="R303" s="4" t="s">
        <v>26</v>
      </c>
    </row>
    <row r="304" customFormat="false" ht="12.75" hidden="false" customHeight="false" outlineLevel="0" collapsed="false">
      <c r="A304" s="2" t="n">
        <v>42622.4172106482</v>
      </c>
      <c r="B304" s="3" t="n">
        <v>5764</v>
      </c>
      <c r="C304" s="4" t="s">
        <v>341</v>
      </c>
      <c r="D304" s="3" t="n">
        <v>341</v>
      </c>
      <c r="E304" s="4" t="s">
        <v>342</v>
      </c>
      <c r="F304" s="4" t="s">
        <v>343</v>
      </c>
      <c r="G304" s="3" t="n">
        <v>113826</v>
      </c>
      <c r="H304" s="4" t="s">
        <v>866</v>
      </c>
      <c r="I304" s="0" t="s">
        <v>867</v>
      </c>
      <c r="J304" s="4" t="s">
        <v>32</v>
      </c>
      <c r="K304" s="4" t="s">
        <v>77</v>
      </c>
      <c r="L304" s="4" t="s">
        <v>44</v>
      </c>
      <c r="M304" s="4" t="s">
        <v>25</v>
      </c>
      <c r="N304" s="3" t="n">
        <v>20</v>
      </c>
      <c r="O304" s="5" t="str">
        <f aca="false">VLOOKUP(G304,'[1]目录内（9.7-9.13）汇总'!$G$1:$T$1048576,14,0)</f>
        <v>9.14D已铺</v>
      </c>
      <c r="P304" s="2" t="n">
        <v>42643</v>
      </c>
      <c r="Q304" s="2" t="n">
        <v>42626</v>
      </c>
      <c r="R304" s="4" t="s">
        <v>425</v>
      </c>
    </row>
    <row r="305" customFormat="false" ht="12.75" hidden="false" customHeight="false" outlineLevel="0" collapsed="false">
      <c r="A305" s="2" t="n">
        <v>42625.4381828704</v>
      </c>
      <c r="B305" s="3" t="n">
        <v>8073</v>
      </c>
      <c r="C305" s="4" t="s">
        <v>45</v>
      </c>
      <c r="D305" s="3" t="n">
        <v>587</v>
      </c>
      <c r="E305" s="4" t="s">
        <v>46</v>
      </c>
      <c r="F305" s="4" t="s">
        <v>47</v>
      </c>
      <c r="G305" s="3" t="n">
        <v>114497</v>
      </c>
      <c r="H305" s="4" t="s">
        <v>868</v>
      </c>
      <c r="I305" s="0" t="s">
        <v>869</v>
      </c>
      <c r="J305" s="4" t="s">
        <v>32</v>
      </c>
      <c r="K305" s="4" t="s">
        <v>870</v>
      </c>
      <c r="L305" s="4" t="s">
        <v>25</v>
      </c>
      <c r="M305" s="4" t="s">
        <v>25</v>
      </c>
      <c r="N305" s="3" t="n">
        <v>5</v>
      </c>
      <c r="O305" s="5" t="str">
        <f aca="false">VLOOKUP(G305,'[1]目录内（9.7-9.13）汇总'!$G$1:$T$1048576,14,0)</f>
        <v>9.14D已铺</v>
      </c>
      <c r="P305" s="2" t="n">
        <v>42628</v>
      </c>
      <c r="Q305" s="2" t="n">
        <v>42628</v>
      </c>
      <c r="R305" s="4" t="s">
        <v>26</v>
      </c>
    </row>
    <row r="306" customFormat="false" ht="12.75" hidden="false" customHeight="false" outlineLevel="0" collapsed="false">
      <c r="A306" s="2" t="n">
        <v>42626.8824421296</v>
      </c>
      <c r="B306" s="3" t="n">
        <v>6989</v>
      </c>
      <c r="C306" s="4" t="s">
        <v>38</v>
      </c>
      <c r="D306" s="3" t="n">
        <v>581</v>
      </c>
      <c r="E306" s="4" t="s">
        <v>39</v>
      </c>
      <c r="F306" s="4" t="s">
        <v>40</v>
      </c>
      <c r="G306" s="3" t="n">
        <v>115320</v>
      </c>
      <c r="H306" s="4" t="s">
        <v>871</v>
      </c>
      <c r="I306" s="0" t="s">
        <v>872</v>
      </c>
      <c r="J306" s="4" t="s">
        <v>23</v>
      </c>
      <c r="K306" s="4" t="s">
        <v>565</v>
      </c>
      <c r="L306" s="4" t="s">
        <v>44</v>
      </c>
      <c r="M306" s="4" t="s">
        <v>25</v>
      </c>
      <c r="N306" s="3" t="n">
        <v>3</v>
      </c>
      <c r="O306" s="5" t="str">
        <f aca="false">VLOOKUP(G306,'[1]目录内（9.7-9.13）汇总'!$G$1:$T$1048576,14,0)</f>
        <v>在途</v>
      </c>
      <c r="P306" s="2" t="n">
        <v>42669</v>
      </c>
      <c r="Q306" s="2" t="n">
        <v>42629</v>
      </c>
      <c r="R306" s="4" t="s">
        <v>26</v>
      </c>
    </row>
    <row r="307" customFormat="false" ht="12.75" hidden="false" customHeight="false" outlineLevel="0" collapsed="false">
      <c r="A307" s="2" t="n">
        <v>42620.3914351852</v>
      </c>
      <c r="B307" s="3" t="n">
        <v>6232</v>
      </c>
      <c r="C307" s="4" t="s">
        <v>269</v>
      </c>
      <c r="D307" s="3" t="n">
        <v>594</v>
      </c>
      <c r="E307" s="4" t="s">
        <v>270</v>
      </c>
      <c r="F307" s="4" t="s">
        <v>20</v>
      </c>
      <c r="G307" s="3" t="n">
        <v>115425</v>
      </c>
      <c r="H307" s="4" t="s">
        <v>873</v>
      </c>
      <c r="I307" s="0" t="s">
        <v>874</v>
      </c>
      <c r="J307" s="4" t="s">
        <v>23</v>
      </c>
      <c r="K307" s="4" t="s">
        <v>875</v>
      </c>
      <c r="L307" s="4" t="s">
        <v>25</v>
      </c>
      <c r="M307" s="4" t="s">
        <v>25</v>
      </c>
      <c r="N307" s="3" t="n">
        <v>2</v>
      </c>
      <c r="O307" s="5" t="str">
        <f aca="false">VLOOKUP(G307,'[1]目录内（9.7-9.13）汇总'!$G$1:$T$1048576,14,0)</f>
        <v>9.14D已铺</v>
      </c>
      <c r="P307" s="2" t="n">
        <v>42627</v>
      </c>
      <c r="Q307" s="2" t="n">
        <v>42627</v>
      </c>
      <c r="R307" s="4" t="s">
        <v>560</v>
      </c>
    </row>
    <row r="308" customFormat="false" ht="12.75" hidden="false" customHeight="false" outlineLevel="0" collapsed="false">
      <c r="A308" s="2" t="n">
        <v>42620.3909837963</v>
      </c>
      <c r="B308" s="3" t="n">
        <v>6232</v>
      </c>
      <c r="C308" s="4" t="s">
        <v>269</v>
      </c>
      <c r="D308" s="3" t="n">
        <v>594</v>
      </c>
      <c r="E308" s="4" t="s">
        <v>270</v>
      </c>
      <c r="F308" s="4" t="s">
        <v>20</v>
      </c>
      <c r="G308" s="3" t="n">
        <v>115433</v>
      </c>
      <c r="H308" s="4" t="s">
        <v>876</v>
      </c>
      <c r="I308" s="0" t="s">
        <v>877</v>
      </c>
      <c r="J308" s="4" t="s">
        <v>23</v>
      </c>
      <c r="K308" s="4" t="s">
        <v>875</v>
      </c>
      <c r="L308" s="4" t="s">
        <v>25</v>
      </c>
      <c r="M308" s="4" t="s">
        <v>25</v>
      </c>
      <c r="N308" s="3" t="n">
        <v>2</v>
      </c>
      <c r="O308" s="5" t="str">
        <f aca="false">VLOOKUP(G308,'[1]目录内（9.7-9.13）汇总'!$G$1:$T$1048576,14,0)</f>
        <v>9.14D已铺</v>
      </c>
      <c r="P308" s="2" t="n">
        <v>42627</v>
      </c>
      <c r="Q308" s="2" t="n">
        <v>42627</v>
      </c>
      <c r="R308" s="4" t="s">
        <v>560</v>
      </c>
    </row>
    <row r="309" customFormat="false" ht="12.75" hidden="false" customHeight="false" outlineLevel="0" collapsed="false">
      <c r="A309" s="2" t="n">
        <v>42624.6551157407</v>
      </c>
      <c r="B309" s="3" t="n">
        <v>8763</v>
      </c>
      <c r="C309" s="4" t="s">
        <v>878</v>
      </c>
      <c r="D309" s="3" t="n">
        <v>741</v>
      </c>
      <c r="E309" s="4" t="s">
        <v>624</v>
      </c>
      <c r="G309" s="3" t="n">
        <v>115733</v>
      </c>
      <c r="H309" s="4" t="s">
        <v>879</v>
      </c>
      <c r="I309" s="0" t="s">
        <v>880</v>
      </c>
      <c r="J309" s="4" t="s">
        <v>32</v>
      </c>
      <c r="K309" s="4" t="s">
        <v>881</v>
      </c>
      <c r="L309" s="4" t="s">
        <v>25</v>
      </c>
      <c r="M309" s="4" t="s">
        <v>25</v>
      </c>
      <c r="N309" s="3" t="n">
        <v>10</v>
      </c>
      <c r="O309" s="5" t="str">
        <f aca="false">VLOOKUP(G309,'[1]目录内（9.7-9.13）汇总'!$G$1:$T$1048576,14,0)</f>
        <v>9.14D已铺</v>
      </c>
      <c r="P309" s="2" t="n">
        <v>42641</v>
      </c>
      <c r="Q309" s="2" t="n">
        <v>42626</v>
      </c>
      <c r="R309" s="4" t="s">
        <v>78</v>
      </c>
    </row>
    <row r="310" customFormat="false" ht="12.75" hidden="false" customHeight="false" outlineLevel="0" collapsed="false">
      <c r="A310" s="2" t="n">
        <v>42625.7469791667</v>
      </c>
      <c r="B310" s="3" t="n">
        <v>6220</v>
      </c>
      <c r="C310" s="4" t="s">
        <v>882</v>
      </c>
      <c r="D310" s="3" t="n">
        <v>737</v>
      </c>
      <c r="E310" s="4" t="s">
        <v>883</v>
      </c>
      <c r="F310" s="4" t="s">
        <v>20</v>
      </c>
      <c r="G310" s="3" t="n">
        <v>115733</v>
      </c>
      <c r="H310" s="4" t="s">
        <v>879</v>
      </c>
      <c r="I310" s="0" t="s">
        <v>880</v>
      </c>
      <c r="J310" s="4" t="s">
        <v>32</v>
      </c>
      <c r="K310" s="4" t="s">
        <v>881</v>
      </c>
      <c r="L310" s="4" t="s">
        <v>25</v>
      </c>
      <c r="M310" s="4" t="s">
        <v>25</v>
      </c>
      <c r="N310" s="3" t="n">
        <v>5</v>
      </c>
      <c r="O310" s="5" t="str">
        <f aca="false">VLOOKUP(G310,'[1]目录内（9.7-9.13）汇总'!$G$1:$T$1048576,14,0)</f>
        <v>9.14D已铺</v>
      </c>
      <c r="P310" s="2" t="n">
        <v>42704</v>
      </c>
      <c r="Q310" s="2" t="n">
        <v>42634</v>
      </c>
      <c r="R310" s="4" t="s">
        <v>884</v>
      </c>
    </row>
    <row r="311" customFormat="false" ht="12.75" hidden="false" customHeight="false" outlineLevel="0" collapsed="false">
      <c r="A311" s="2" t="n">
        <v>42620.8100925926</v>
      </c>
      <c r="B311" s="3" t="n">
        <v>7056</v>
      </c>
      <c r="C311" s="4" t="s">
        <v>89</v>
      </c>
      <c r="D311" s="3" t="n">
        <v>391</v>
      </c>
      <c r="E311" s="4" t="s">
        <v>90</v>
      </c>
      <c r="F311" s="4" t="s">
        <v>91</v>
      </c>
      <c r="G311" s="3" t="n">
        <v>117370</v>
      </c>
      <c r="H311" s="4" t="s">
        <v>885</v>
      </c>
      <c r="I311" s="0" t="s">
        <v>886</v>
      </c>
      <c r="J311" s="4" t="s">
        <v>32</v>
      </c>
      <c r="K311" s="4" t="s">
        <v>835</v>
      </c>
      <c r="L311" s="4" t="s">
        <v>25</v>
      </c>
      <c r="M311" s="4" t="s">
        <v>25</v>
      </c>
      <c r="N311" s="3" t="n">
        <v>30</v>
      </c>
      <c r="O311" s="5" t="str">
        <f aca="false">VLOOKUP(G311,'[1]目录内（9.7-9.13）汇总'!$G$1:$T$1048576,14,0)</f>
        <v>9.14D已铺</v>
      </c>
      <c r="P311" s="2" t="n">
        <v>42671</v>
      </c>
      <c r="Q311" s="2" t="n">
        <v>42628</v>
      </c>
      <c r="R311" s="4" t="s">
        <v>37</v>
      </c>
    </row>
    <row r="312" customFormat="false" ht="12.75" hidden="false" customHeight="false" outlineLevel="0" collapsed="false">
      <c r="A312" s="2" t="n">
        <v>42626.3698842593</v>
      </c>
      <c r="B312" s="3" t="n">
        <v>8731</v>
      </c>
      <c r="C312" s="4" t="s">
        <v>748</v>
      </c>
      <c r="D312" s="3" t="n">
        <v>572</v>
      </c>
      <c r="E312" s="4" t="s">
        <v>749</v>
      </c>
      <c r="F312" s="4" t="s">
        <v>91</v>
      </c>
      <c r="G312" s="3" t="n">
        <v>117370</v>
      </c>
      <c r="H312" s="4" t="s">
        <v>885</v>
      </c>
      <c r="I312" s="0" t="s">
        <v>886</v>
      </c>
      <c r="J312" s="4" t="s">
        <v>32</v>
      </c>
      <c r="K312" s="4" t="s">
        <v>835</v>
      </c>
      <c r="L312" s="4" t="s">
        <v>44</v>
      </c>
      <c r="M312" s="4" t="s">
        <v>25</v>
      </c>
      <c r="N312" s="3" t="n">
        <v>10</v>
      </c>
      <c r="O312" s="5" t="str">
        <f aca="false">VLOOKUP(G312,'[1]目录内（9.7-9.13）汇总'!$G$1:$T$1048576,14,0)</f>
        <v>9.14D已铺</v>
      </c>
      <c r="P312" s="2" t="n">
        <v>42626</v>
      </c>
      <c r="Q312" s="2" t="n">
        <v>42632</v>
      </c>
      <c r="R312" s="4" t="s">
        <v>836</v>
      </c>
    </row>
    <row r="313" customFormat="false" ht="12.75" hidden="false" customHeight="false" outlineLevel="0" collapsed="false">
      <c r="A313" s="2" t="n">
        <v>42626.4388657407</v>
      </c>
      <c r="B313" s="3" t="n">
        <v>5344</v>
      </c>
      <c r="C313" s="4" t="s">
        <v>94</v>
      </c>
      <c r="D313" s="3" t="n">
        <v>351</v>
      </c>
      <c r="E313" s="4" t="s">
        <v>95</v>
      </c>
      <c r="F313" s="4" t="s">
        <v>29</v>
      </c>
      <c r="G313" s="3" t="n">
        <v>117371</v>
      </c>
      <c r="H313" s="4" t="s">
        <v>887</v>
      </c>
      <c r="I313" s="0" t="s">
        <v>888</v>
      </c>
      <c r="J313" s="4" t="s">
        <v>32</v>
      </c>
      <c r="K313" s="4" t="s">
        <v>835</v>
      </c>
      <c r="L313" s="4" t="s">
        <v>25</v>
      </c>
      <c r="M313" s="4" t="s">
        <v>25</v>
      </c>
      <c r="N313" s="3" t="n">
        <v>5</v>
      </c>
      <c r="O313" s="5" t="str">
        <f aca="false">VLOOKUP(G313,'[1]目录内（9.7-9.13）汇总'!$G$1:$T$1048576,14,0)</f>
        <v>9.14D已铺</v>
      </c>
      <c r="P313" s="2" t="n">
        <v>42674</v>
      </c>
      <c r="Q313" s="2" t="n">
        <v>42632</v>
      </c>
      <c r="R313" s="4" t="s">
        <v>62</v>
      </c>
    </row>
    <row r="314" customFormat="false" ht="12.75" hidden="false" customHeight="false" outlineLevel="0" collapsed="false">
      <c r="A314" s="2" t="n">
        <v>42626.3620023148</v>
      </c>
      <c r="B314" s="3" t="n">
        <v>8731</v>
      </c>
      <c r="C314" s="4" t="s">
        <v>748</v>
      </c>
      <c r="D314" s="3" t="n">
        <v>572</v>
      </c>
      <c r="E314" s="4" t="s">
        <v>749</v>
      </c>
      <c r="F314" s="4" t="s">
        <v>91</v>
      </c>
      <c r="G314" s="3" t="n">
        <v>117372</v>
      </c>
      <c r="H314" s="4" t="s">
        <v>889</v>
      </c>
      <c r="I314" s="0" t="s">
        <v>890</v>
      </c>
      <c r="J314" s="4" t="s">
        <v>32</v>
      </c>
      <c r="K314" s="4" t="s">
        <v>835</v>
      </c>
      <c r="L314" s="4" t="s">
        <v>25</v>
      </c>
      <c r="M314" s="4" t="s">
        <v>25</v>
      </c>
      <c r="N314" s="3" t="n">
        <v>10</v>
      </c>
      <c r="O314" s="5" t="str">
        <f aca="false">VLOOKUP(G314,'[1]目录内（9.7-9.13）汇总'!$G$1:$T$1048576,14,0)</f>
        <v>9.14D已铺</v>
      </c>
      <c r="P314" s="2" t="n">
        <v>42626</v>
      </c>
      <c r="Q314" s="2" t="n">
        <v>42632</v>
      </c>
      <c r="R314" s="4" t="s">
        <v>836</v>
      </c>
    </row>
    <row r="315" customFormat="false" ht="12.75" hidden="false" customHeight="false" outlineLevel="0" collapsed="false">
      <c r="A315" s="2" t="n">
        <v>42626.3627430556</v>
      </c>
      <c r="B315" s="3" t="n">
        <v>4044</v>
      </c>
      <c r="C315" s="4" t="s">
        <v>73</v>
      </c>
      <c r="D315" s="3" t="n">
        <v>582</v>
      </c>
      <c r="E315" s="4" t="s">
        <v>74</v>
      </c>
      <c r="F315" s="4" t="s">
        <v>29</v>
      </c>
      <c r="G315" s="3" t="n">
        <v>117446</v>
      </c>
      <c r="H315" s="4" t="s">
        <v>891</v>
      </c>
      <c r="I315" s="0" t="s">
        <v>135</v>
      </c>
      <c r="J315" s="4" t="s">
        <v>32</v>
      </c>
      <c r="K315" s="4" t="s">
        <v>892</v>
      </c>
      <c r="L315" s="4" t="s">
        <v>25</v>
      </c>
      <c r="M315" s="4" t="s">
        <v>25</v>
      </c>
      <c r="N315" s="3" t="n">
        <v>10</v>
      </c>
      <c r="O315" s="5" t="str">
        <f aca="false">VLOOKUP(G315,'[1]目录内（9.7-9.13）汇总'!$G$1:$T$1048576,14,0)</f>
        <v>9.14D已铺</v>
      </c>
      <c r="P315" s="2" t="n">
        <v>42675</v>
      </c>
      <c r="Q315" s="2" t="n">
        <v>42632</v>
      </c>
      <c r="R315" s="4" t="s">
        <v>78</v>
      </c>
    </row>
    <row r="316" customFormat="false" ht="12.75" hidden="false" customHeight="false" outlineLevel="0" collapsed="false">
      <c r="A316" s="2" t="n">
        <v>42621.6211342593</v>
      </c>
      <c r="B316" s="3" t="n">
        <v>5344</v>
      </c>
      <c r="C316" s="4" t="s">
        <v>94</v>
      </c>
      <c r="D316" s="3" t="n">
        <v>351</v>
      </c>
      <c r="E316" s="4" t="s">
        <v>95</v>
      </c>
      <c r="F316" s="4" t="s">
        <v>29</v>
      </c>
      <c r="G316" s="3" t="n">
        <v>118412</v>
      </c>
      <c r="H316" s="4" t="s">
        <v>893</v>
      </c>
      <c r="I316" s="4" t="s">
        <v>894</v>
      </c>
      <c r="J316" s="4" t="s">
        <v>895</v>
      </c>
      <c r="K316" s="4" t="s">
        <v>896</v>
      </c>
      <c r="L316" s="4" t="s">
        <v>25</v>
      </c>
      <c r="M316" s="4" t="s">
        <v>25</v>
      </c>
      <c r="N316" s="3" t="n">
        <v>3</v>
      </c>
      <c r="O316" s="5" t="str">
        <f aca="false">VLOOKUP(G316,'[1]目录内（9.7-9.13）汇总'!$G$1:$T$1048576,14,0)</f>
        <v>9.14D已铺</v>
      </c>
      <c r="P316" s="2" t="n">
        <v>42638</v>
      </c>
      <c r="Q316" s="2" t="n">
        <v>42625</v>
      </c>
      <c r="R316" s="4" t="s">
        <v>37</v>
      </c>
    </row>
    <row r="317" customFormat="false" ht="12.75" hidden="false" customHeight="false" outlineLevel="0" collapsed="false">
      <c r="A317" s="2" t="n">
        <v>42621.5139699074</v>
      </c>
      <c r="B317" s="3" t="n">
        <v>6989</v>
      </c>
      <c r="C317" s="4" t="s">
        <v>38</v>
      </c>
      <c r="D317" s="3" t="n">
        <v>581</v>
      </c>
      <c r="E317" s="4" t="s">
        <v>39</v>
      </c>
      <c r="F317" s="4" t="s">
        <v>40</v>
      </c>
      <c r="G317" s="3" t="n">
        <v>118412</v>
      </c>
      <c r="H317" s="4" t="s">
        <v>893</v>
      </c>
      <c r="I317" s="4" t="s">
        <v>894</v>
      </c>
      <c r="J317" s="4" t="s">
        <v>895</v>
      </c>
      <c r="K317" s="4" t="s">
        <v>896</v>
      </c>
      <c r="L317" s="4" t="s">
        <v>44</v>
      </c>
      <c r="M317" s="4" t="s">
        <v>25</v>
      </c>
      <c r="N317" s="3" t="n">
        <v>3</v>
      </c>
      <c r="O317" s="5" t="str">
        <f aca="false">VLOOKUP(G317,'[1]目录内（9.7-9.13）汇总'!$G$1:$T$1048576,14,0)</f>
        <v>9.14D已铺</v>
      </c>
      <c r="P317" s="2" t="n">
        <v>42643</v>
      </c>
      <c r="Q317" s="2" t="n">
        <v>42622</v>
      </c>
      <c r="R317" s="4" t="s">
        <v>516</v>
      </c>
    </row>
    <row r="318" customFormat="false" ht="12.75" hidden="false" customHeight="false" outlineLevel="0" collapsed="false">
      <c r="A318" s="2" t="n">
        <v>42620.5549768519</v>
      </c>
      <c r="B318" s="3" t="n">
        <v>8903</v>
      </c>
      <c r="C318" s="4" t="s">
        <v>897</v>
      </c>
      <c r="D318" s="3" t="n">
        <v>373</v>
      </c>
      <c r="E318" s="4" t="s">
        <v>898</v>
      </c>
      <c r="F318" s="4" t="s">
        <v>187</v>
      </c>
      <c r="G318" s="3" t="n">
        <v>119025</v>
      </c>
      <c r="H318" s="4" t="s">
        <v>899</v>
      </c>
      <c r="I318" s="0" t="s">
        <v>900</v>
      </c>
      <c r="J318" s="4" t="s">
        <v>32</v>
      </c>
      <c r="K318" s="4" t="s">
        <v>901</v>
      </c>
      <c r="L318" s="4" t="s">
        <v>25</v>
      </c>
      <c r="M318" s="4" t="s">
        <v>25</v>
      </c>
      <c r="N318" s="3" t="n">
        <v>2</v>
      </c>
      <c r="O318" s="5" t="str">
        <f aca="false">VLOOKUP(G318,'[1]目录内（9.7-9.13）汇总'!$G$1:$T$1048576,14,0)</f>
        <v>9.14D已铺</v>
      </c>
      <c r="P318" s="2" t="n">
        <v>42643</v>
      </c>
      <c r="Q318" s="2" t="n">
        <v>42622</v>
      </c>
      <c r="R318" s="4" t="s">
        <v>425</v>
      </c>
    </row>
    <row r="319" customFormat="false" ht="12.75" hidden="false" customHeight="false" outlineLevel="0" collapsed="false">
      <c r="A319" s="2" t="n">
        <v>42622.3995833333</v>
      </c>
      <c r="B319" s="3" t="n">
        <v>8073</v>
      </c>
      <c r="C319" s="4" t="s">
        <v>45</v>
      </c>
      <c r="D319" s="3" t="n">
        <v>587</v>
      </c>
      <c r="E319" s="4" t="s">
        <v>46</v>
      </c>
      <c r="F319" s="4" t="s">
        <v>47</v>
      </c>
      <c r="G319" s="3" t="n">
        <v>119118</v>
      </c>
      <c r="H319" s="4" t="s">
        <v>902</v>
      </c>
      <c r="I319" s="0" t="s">
        <v>903</v>
      </c>
      <c r="J319" s="4" t="s">
        <v>181</v>
      </c>
      <c r="K319" s="4" t="s">
        <v>661</v>
      </c>
      <c r="L319" s="4" t="s">
        <v>25</v>
      </c>
      <c r="M319" s="4" t="s">
        <v>25</v>
      </c>
      <c r="N319" s="3" t="n">
        <v>50</v>
      </c>
      <c r="O319" s="5" t="str">
        <f aca="false">VLOOKUP(G319,'[1]目录内（9.7-9.13）汇总'!$G$1:$T$1048576,14,0)</f>
        <v>9.14D已铺</v>
      </c>
      <c r="P319" s="2" t="n">
        <v>42625</v>
      </c>
      <c r="Q319" s="2" t="n">
        <v>42625</v>
      </c>
      <c r="R319" s="4" t="s">
        <v>88</v>
      </c>
    </row>
    <row r="320" customFormat="false" ht="12.75" hidden="false" customHeight="false" outlineLevel="0" collapsed="false">
      <c r="A320" s="2" t="n">
        <v>42626.3696412037</v>
      </c>
      <c r="B320" s="3" t="n">
        <v>4117</v>
      </c>
      <c r="C320" s="4" t="s">
        <v>185</v>
      </c>
      <c r="D320" s="3" t="n">
        <v>726</v>
      </c>
      <c r="E320" s="4" t="s">
        <v>186</v>
      </c>
      <c r="F320" s="4" t="s">
        <v>187</v>
      </c>
      <c r="G320" s="3" t="n">
        <v>119118</v>
      </c>
      <c r="H320" s="4" t="s">
        <v>902</v>
      </c>
      <c r="I320" s="0" t="s">
        <v>903</v>
      </c>
      <c r="J320" s="4" t="s">
        <v>181</v>
      </c>
      <c r="K320" s="4" t="s">
        <v>661</v>
      </c>
      <c r="L320" s="4" t="s">
        <v>25</v>
      </c>
      <c r="M320" s="4" t="s">
        <v>25</v>
      </c>
      <c r="N320" s="3" t="n">
        <v>30</v>
      </c>
      <c r="O320" s="5" t="str">
        <f aca="false">VLOOKUP(G320,'[1]目录内（9.7-9.13）汇总'!$G$1:$T$1048576,14,0)</f>
        <v>9.14D已铺</v>
      </c>
      <c r="P320" s="2" t="n">
        <v>42643</v>
      </c>
      <c r="Q320" s="2" t="n">
        <v>42629</v>
      </c>
      <c r="R320" s="4" t="s">
        <v>528</v>
      </c>
    </row>
    <row r="321" customFormat="false" ht="12.75" hidden="false" customHeight="false" outlineLevel="0" collapsed="false">
      <c r="A321" s="2" t="n">
        <v>42626.4492476852</v>
      </c>
      <c r="B321" s="3" t="n">
        <v>6492</v>
      </c>
      <c r="C321" s="4" t="s">
        <v>904</v>
      </c>
      <c r="D321" s="3" t="n">
        <v>713</v>
      </c>
      <c r="E321" s="4" t="s">
        <v>905</v>
      </c>
      <c r="F321" s="4" t="s">
        <v>47</v>
      </c>
      <c r="G321" s="3" t="n">
        <v>119980</v>
      </c>
      <c r="H321" s="4" t="s">
        <v>906</v>
      </c>
      <c r="I321" s="0" t="s">
        <v>907</v>
      </c>
      <c r="J321" s="4" t="s">
        <v>32</v>
      </c>
      <c r="K321" s="4" t="s">
        <v>908</v>
      </c>
      <c r="L321" s="4" t="s">
        <v>25</v>
      </c>
      <c r="M321" s="4" t="s">
        <v>25</v>
      </c>
      <c r="N321" s="3" t="n">
        <v>2</v>
      </c>
      <c r="O321" s="5" t="str">
        <f aca="false">VLOOKUP(G321,'[1]目录内（9.7-9.13）汇总'!$G$1:$T$1048576,14,0)</f>
        <v>厂家取消合作，门店调拨</v>
      </c>
      <c r="P321" s="2" t="n">
        <v>42642</v>
      </c>
      <c r="Q321" s="2" t="n">
        <v>42632</v>
      </c>
      <c r="R321" s="4" t="s">
        <v>121</v>
      </c>
    </row>
    <row r="322" customFormat="false" ht="12.75" hidden="false" customHeight="false" outlineLevel="0" collapsed="false">
      <c r="A322" s="2" t="n">
        <v>42626.6961921296</v>
      </c>
      <c r="B322" s="3" t="n">
        <v>8073</v>
      </c>
      <c r="C322" s="4" t="s">
        <v>45</v>
      </c>
      <c r="D322" s="3" t="n">
        <v>587</v>
      </c>
      <c r="E322" s="4" t="s">
        <v>46</v>
      </c>
      <c r="F322" s="4" t="s">
        <v>47</v>
      </c>
      <c r="G322" s="3" t="n">
        <v>119982</v>
      </c>
      <c r="H322" s="4" t="s">
        <v>909</v>
      </c>
      <c r="I322" s="0" t="s">
        <v>910</v>
      </c>
      <c r="J322" s="4" t="s">
        <v>32</v>
      </c>
      <c r="K322" s="4" t="s">
        <v>911</v>
      </c>
      <c r="L322" s="4" t="s">
        <v>25</v>
      </c>
      <c r="M322" s="4" t="s">
        <v>25</v>
      </c>
      <c r="N322" s="3" t="n">
        <v>5</v>
      </c>
      <c r="O322" s="5" t="str">
        <f aca="false">VLOOKUP(G322,'[1]目录内（9.7-9.13）汇总'!$G$1:$T$1048576,14,0)</f>
        <v>9.14D已铺</v>
      </c>
      <c r="P322" s="2" t="n">
        <v>42643</v>
      </c>
      <c r="Q322" s="2" t="n">
        <v>42632</v>
      </c>
      <c r="R322" s="4" t="s">
        <v>26</v>
      </c>
    </row>
    <row r="323" customFormat="false" ht="12.75" hidden="false" customHeight="false" outlineLevel="0" collapsed="false">
      <c r="A323" s="2" t="n">
        <v>42624.6048611111</v>
      </c>
      <c r="B323" s="3" t="n">
        <v>5519</v>
      </c>
      <c r="C323" s="4" t="s">
        <v>248</v>
      </c>
      <c r="D323" s="3" t="n">
        <v>308</v>
      </c>
      <c r="E323" s="4" t="s">
        <v>249</v>
      </c>
      <c r="F323" s="4" t="s">
        <v>29</v>
      </c>
      <c r="G323" s="3" t="n">
        <v>121223</v>
      </c>
      <c r="H323" s="4" t="s">
        <v>912</v>
      </c>
      <c r="I323" s="0" t="s">
        <v>913</v>
      </c>
      <c r="J323" s="4" t="s">
        <v>32</v>
      </c>
      <c r="K323" s="4" t="s">
        <v>438</v>
      </c>
      <c r="L323" s="4" t="s">
        <v>44</v>
      </c>
      <c r="M323" s="4" t="s">
        <v>25</v>
      </c>
      <c r="N323" s="3" t="n">
        <v>5</v>
      </c>
      <c r="O323" s="5" t="str">
        <f aca="false">VLOOKUP(G323,'[1]目录内（9.7-9.13）汇总'!$G$1:$T$1048576,14,0)</f>
        <v>在途</v>
      </c>
      <c r="P323" s="2" t="n">
        <v>42643</v>
      </c>
      <c r="Q323" s="2" t="n">
        <v>42628</v>
      </c>
      <c r="R323" s="4" t="s">
        <v>121</v>
      </c>
    </row>
    <row r="324" customFormat="false" ht="12.75" hidden="false" customHeight="false" outlineLevel="0" collapsed="false">
      <c r="A324" s="2" t="n">
        <v>42626.4261921296</v>
      </c>
      <c r="B324" s="3" t="n">
        <v>4030</v>
      </c>
      <c r="C324" s="4" t="s">
        <v>207</v>
      </c>
      <c r="D324" s="3" t="n">
        <v>365</v>
      </c>
      <c r="E324" s="4" t="s">
        <v>208</v>
      </c>
      <c r="F324" s="4" t="s">
        <v>29</v>
      </c>
      <c r="G324" s="3" t="n">
        <v>121223</v>
      </c>
      <c r="H324" s="4" t="s">
        <v>912</v>
      </c>
      <c r="I324" s="0" t="s">
        <v>913</v>
      </c>
      <c r="J324" s="4" t="s">
        <v>32</v>
      </c>
      <c r="K324" s="4" t="s">
        <v>438</v>
      </c>
      <c r="L324" s="4" t="s">
        <v>25</v>
      </c>
      <c r="M324" s="4" t="s">
        <v>25</v>
      </c>
      <c r="N324" s="3" t="n">
        <v>3</v>
      </c>
      <c r="O324" s="5" t="str">
        <f aca="false">VLOOKUP(G324,'[1]目录内（9.7-9.13）汇总'!$G$1:$T$1048576,14,0)</f>
        <v>在途</v>
      </c>
      <c r="P324" s="2" t="n">
        <v>42640</v>
      </c>
      <c r="Q324" s="2" t="n">
        <v>42635</v>
      </c>
      <c r="R324" s="4" t="s">
        <v>914</v>
      </c>
    </row>
    <row r="325" customFormat="false" ht="12.75" hidden="false" customHeight="false" outlineLevel="0" collapsed="false">
      <c r="A325" s="2" t="n">
        <v>42623.7941782407</v>
      </c>
      <c r="B325" s="3" t="n">
        <v>8073</v>
      </c>
      <c r="C325" s="4" t="s">
        <v>45</v>
      </c>
      <c r="D325" s="3" t="n">
        <v>587</v>
      </c>
      <c r="E325" s="4" t="s">
        <v>46</v>
      </c>
      <c r="F325" s="4" t="s">
        <v>47</v>
      </c>
      <c r="G325" s="3" t="n">
        <v>121314</v>
      </c>
      <c r="H325" s="4" t="s">
        <v>915</v>
      </c>
      <c r="I325" s="0" t="s">
        <v>916</v>
      </c>
      <c r="J325" s="4" t="s">
        <v>23</v>
      </c>
      <c r="K325" s="4" t="s">
        <v>917</v>
      </c>
      <c r="L325" s="4" t="s">
        <v>25</v>
      </c>
      <c r="M325" s="4" t="s">
        <v>25</v>
      </c>
      <c r="N325" s="3" t="n">
        <v>6</v>
      </c>
      <c r="O325" s="5" t="str">
        <f aca="false">VLOOKUP(G325,'[1]目录内（9.7-9.13）汇总'!$G$1:$T$1048576,14,0)</f>
        <v>9.14D已铺</v>
      </c>
      <c r="P325" s="2" t="n">
        <v>42643</v>
      </c>
      <c r="Q325" s="2" t="n">
        <v>42628</v>
      </c>
      <c r="R325" s="4" t="s">
        <v>26</v>
      </c>
    </row>
    <row r="326" customFormat="false" ht="12.75" hidden="false" customHeight="false" outlineLevel="0" collapsed="false">
      <c r="A326" s="2" t="n">
        <v>42626.8988657407</v>
      </c>
      <c r="B326" s="3" t="n">
        <v>6352</v>
      </c>
      <c r="C326" s="4" t="s">
        <v>918</v>
      </c>
      <c r="D326" s="3" t="n">
        <v>570</v>
      </c>
      <c r="E326" s="4" t="s">
        <v>620</v>
      </c>
      <c r="F326" s="4" t="s">
        <v>29</v>
      </c>
      <c r="G326" s="3" t="n">
        <v>121420</v>
      </c>
      <c r="H326" s="4" t="s">
        <v>919</v>
      </c>
      <c r="I326" s="0" t="s">
        <v>499</v>
      </c>
      <c r="J326" s="4" t="s">
        <v>32</v>
      </c>
      <c r="K326" s="4" t="s">
        <v>466</v>
      </c>
      <c r="L326" s="4" t="s">
        <v>25</v>
      </c>
      <c r="M326" s="4" t="s">
        <v>25</v>
      </c>
      <c r="N326" s="3" t="n">
        <v>4</v>
      </c>
      <c r="O326" s="5" t="str">
        <f aca="false">VLOOKUP(G326,'[1]目录内（9.7-9.13）汇总'!$G$1:$T$1048576,14,0)</f>
        <v>9.14D已铺</v>
      </c>
      <c r="P326" s="2" t="n">
        <v>42643</v>
      </c>
      <c r="Q326" s="2" t="n">
        <v>42632</v>
      </c>
      <c r="R326" s="4" t="s">
        <v>920</v>
      </c>
    </row>
    <row r="327" customFormat="false" ht="12.75" hidden="false" customHeight="false" outlineLevel="0" collapsed="false">
      <c r="A327" s="2" t="n">
        <v>42625.4915740741</v>
      </c>
      <c r="B327" s="3" t="n">
        <v>4746</v>
      </c>
      <c r="C327" s="4" t="s">
        <v>629</v>
      </c>
      <c r="D327" s="3" t="n">
        <v>307</v>
      </c>
      <c r="E327" s="4" t="s">
        <v>28</v>
      </c>
      <c r="F327" s="4" t="s">
        <v>29</v>
      </c>
      <c r="G327" s="3" t="n">
        <v>121975</v>
      </c>
      <c r="H327" s="4" t="s">
        <v>921</v>
      </c>
      <c r="I327" s="0" t="s">
        <v>922</v>
      </c>
      <c r="J327" s="4" t="s">
        <v>32</v>
      </c>
      <c r="K327" s="4" t="s">
        <v>923</v>
      </c>
      <c r="L327" s="4" t="s">
        <v>25</v>
      </c>
      <c r="M327" s="4" t="s">
        <v>25</v>
      </c>
      <c r="N327" s="3" t="n">
        <v>20</v>
      </c>
      <c r="O327" s="5" t="str">
        <f aca="false">VLOOKUP(G327,'[1]目录内（9.7-9.13）汇总'!$G$1:$T$1048576,14,0)</f>
        <v>9.14D已铺</v>
      </c>
      <c r="P327" s="2" t="n">
        <v>42643</v>
      </c>
      <c r="Q327" s="2" t="n">
        <v>42628</v>
      </c>
      <c r="R327" s="4" t="s">
        <v>37</v>
      </c>
    </row>
    <row r="328" customFormat="false" ht="12.75" hidden="false" customHeight="false" outlineLevel="0" collapsed="false">
      <c r="A328" s="2" t="n">
        <v>42625.4041435185</v>
      </c>
      <c r="B328" s="3" t="n">
        <v>7661</v>
      </c>
      <c r="C328" s="4" t="s">
        <v>82</v>
      </c>
      <c r="D328" s="3" t="n">
        <v>716</v>
      </c>
      <c r="E328" s="4" t="s">
        <v>83</v>
      </c>
      <c r="F328" s="4" t="s">
        <v>20</v>
      </c>
      <c r="G328" s="3" t="n">
        <v>121975</v>
      </c>
      <c r="H328" s="4" t="s">
        <v>921</v>
      </c>
      <c r="I328" s="0" t="s">
        <v>922</v>
      </c>
      <c r="J328" s="4" t="s">
        <v>32</v>
      </c>
      <c r="K328" s="4" t="s">
        <v>923</v>
      </c>
      <c r="L328" s="4" t="s">
        <v>25</v>
      </c>
      <c r="M328" s="4" t="s">
        <v>25</v>
      </c>
      <c r="N328" s="3" t="n">
        <v>10</v>
      </c>
      <c r="O328" s="5" t="str">
        <f aca="false">VLOOKUP(G328,'[1]目录内（9.7-9.13）汇总'!$G$1:$T$1048576,14,0)</f>
        <v>9.14D已铺</v>
      </c>
      <c r="P328" s="2" t="n">
        <v>42643</v>
      </c>
      <c r="Q328" s="2" t="n">
        <v>42627</v>
      </c>
      <c r="R328" s="4" t="s">
        <v>172</v>
      </c>
    </row>
    <row r="329" customFormat="false" ht="12.75" hidden="false" customHeight="false" outlineLevel="0" collapsed="false">
      <c r="A329" s="2" t="n">
        <v>42622.8410763889</v>
      </c>
      <c r="B329" s="3" t="n">
        <v>8073</v>
      </c>
      <c r="C329" s="4" t="s">
        <v>45</v>
      </c>
      <c r="D329" s="3" t="n">
        <v>587</v>
      </c>
      <c r="E329" s="4" t="s">
        <v>46</v>
      </c>
      <c r="F329" s="4" t="s">
        <v>47</v>
      </c>
      <c r="G329" s="3" t="n">
        <v>122671</v>
      </c>
      <c r="H329" s="4" t="s">
        <v>677</v>
      </c>
      <c r="I329" s="0" t="s">
        <v>924</v>
      </c>
      <c r="J329" s="4" t="s">
        <v>23</v>
      </c>
      <c r="K329" s="4" t="s">
        <v>485</v>
      </c>
      <c r="L329" s="4" t="s">
        <v>25</v>
      </c>
      <c r="M329" s="4" t="s">
        <v>25</v>
      </c>
      <c r="N329" s="3" t="n">
        <v>20</v>
      </c>
      <c r="O329" s="5" t="str">
        <f aca="false">VLOOKUP(G329,'[1]目录内（9.7-9.13）汇总'!$G$1:$T$1048576,14,0)</f>
        <v>9.14D已铺</v>
      </c>
      <c r="P329" s="2" t="n">
        <v>42625</v>
      </c>
      <c r="Q329" s="2" t="n">
        <v>42625</v>
      </c>
      <c r="R329" s="4" t="s">
        <v>88</v>
      </c>
    </row>
    <row r="330" customFormat="false" ht="12.75" hidden="false" customHeight="false" outlineLevel="0" collapsed="false">
      <c r="A330" s="2" t="n">
        <v>42623.8869328704</v>
      </c>
      <c r="B330" s="3" t="n">
        <v>4044</v>
      </c>
      <c r="C330" s="4" t="s">
        <v>73</v>
      </c>
      <c r="D330" s="3" t="n">
        <v>582</v>
      </c>
      <c r="E330" s="4" t="s">
        <v>74</v>
      </c>
      <c r="F330" s="4" t="s">
        <v>29</v>
      </c>
      <c r="G330" s="3" t="n">
        <v>123585</v>
      </c>
      <c r="H330" s="4" t="s">
        <v>925</v>
      </c>
      <c r="I330" s="0" t="s">
        <v>926</v>
      </c>
      <c r="J330" s="4" t="s">
        <v>32</v>
      </c>
      <c r="K330" s="4" t="s">
        <v>927</v>
      </c>
      <c r="L330" s="4" t="s">
        <v>25</v>
      </c>
      <c r="M330" s="4" t="s">
        <v>25</v>
      </c>
      <c r="N330" s="3" t="n">
        <v>10</v>
      </c>
      <c r="O330" s="5" t="str">
        <f aca="false">VLOOKUP(G330,'[1]目录内（9.7-9.13）汇总'!$G$1:$T$1048576,14,0)</f>
        <v>在途</v>
      </c>
      <c r="P330" s="2" t="n">
        <v>42675</v>
      </c>
      <c r="Q330" s="2" t="n">
        <v>42632</v>
      </c>
      <c r="R330" s="4" t="s">
        <v>78</v>
      </c>
    </row>
    <row r="331" customFormat="false" ht="12.75" hidden="false" customHeight="false" outlineLevel="0" collapsed="false">
      <c r="A331" s="2" t="n">
        <v>42626.7466666667</v>
      </c>
      <c r="B331" s="3" t="n">
        <v>5623</v>
      </c>
      <c r="C331" s="4" t="s">
        <v>35</v>
      </c>
      <c r="D331" s="3" t="n">
        <v>359</v>
      </c>
      <c r="E331" s="4" t="s">
        <v>36</v>
      </c>
      <c r="F331" s="4" t="s">
        <v>29</v>
      </c>
      <c r="G331" s="3" t="n">
        <v>123845</v>
      </c>
      <c r="H331" s="4" t="s">
        <v>928</v>
      </c>
      <c r="I331" s="0" t="s">
        <v>929</v>
      </c>
      <c r="J331" s="4" t="s">
        <v>32</v>
      </c>
      <c r="K331" s="4" t="s">
        <v>930</v>
      </c>
      <c r="L331" s="4" t="s">
        <v>25</v>
      </c>
      <c r="M331" s="4" t="s">
        <v>25</v>
      </c>
      <c r="N331" s="3" t="n">
        <v>15</v>
      </c>
      <c r="O331" s="5" t="str">
        <f aca="false">VLOOKUP(G331,'[1]目录内（9.7-9.13）汇总'!$G$1:$T$1048576,14,0)</f>
        <v>9.14D已铺</v>
      </c>
      <c r="P331" s="2" t="n">
        <v>42643</v>
      </c>
      <c r="Q331" s="2" t="n">
        <v>42628</v>
      </c>
      <c r="R331" s="4" t="s">
        <v>37</v>
      </c>
    </row>
    <row r="332" customFormat="false" ht="12.75" hidden="false" customHeight="false" outlineLevel="0" collapsed="false">
      <c r="A332" s="2" t="n">
        <v>42626.5912847222</v>
      </c>
      <c r="B332" s="3" t="n">
        <v>5623</v>
      </c>
      <c r="C332" s="4" t="s">
        <v>35</v>
      </c>
      <c r="D332" s="3" t="n">
        <v>359</v>
      </c>
      <c r="E332" s="4" t="s">
        <v>36</v>
      </c>
      <c r="F332" s="4" t="s">
        <v>29</v>
      </c>
      <c r="G332" s="3" t="n">
        <v>124048</v>
      </c>
      <c r="H332" s="4" t="s">
        <v>931</v>
      </c>
      <c r="I332" s="0" t="s">
        <v>932</v>
      </c>
      <c r="J332" s="4" t="s">
        <v>826</v>
      </c>
      <c r="K332" s="4" t="s">
        <v>933</v>
      </c>
      <c r="L332" s="4" t="s">
        <v>25</v>
      </c>
      <c r="M332" s="4" t="s">
        <v>25</v>
      </c>
      <c r="N332" s="3" t="n">
        <v>48</v>
      </c>
      <c r="O332" s="5" t="str">
        <f aca="false">VLOOKUP(G332,'[1]目录内（9.7-9.13）汇总'!$G$1:$T$1048576,14,0)</f>
        <v>9.14D已铺</v>
      </c>
      <c r="P332" s="2" t="n">
        <v>42642</v>
      </c>
      <c r="Q332" s="2" t="n">
        <v>42628</v>
      </c>
      <c r="R332" s="4" t="s">
        <v>121</v>
      </c>
    </row>
    <row r="333" customFormat="false" ht="12.75" hidden="false" customHeight="false" outlineLevel="0" collapsed="false">
      <c r="A333" s="2" t="n">
        <v>42626.626724537</v>
      </c>
      <c r="B333" s="3" t="n">
        <v>5347</v>
      </c>
      <c r="C333" s="4" t="s">
        <v>413</v>
      </c>
      <c r="D333" s="3" t="n">
        <v>545</v>
      </c>
      <c r="E333" s="4" t="s">
        <v>414</v>
      </c>
      <c r="F333" s="4" t="s">
        <v>318</v>
      </c>
      <c r="G333" s="3" t="n">
        <v>124048</v>
      </c>
      <c r="H333" s="4" t="s">
        <v>931</v>
      </c>
      <c r="I333" s="0" t="s">
        <v>932</v>
      </c>
      <c r="J333" s="4" t="s">
        <v>826</v>
      </c>
      <c r="K333" s="4" t="s">
        <v>933</v>
      </c>
      <c r="L333" s="4" t="s">
        <v>25</v>
      </c>
      <c r="M333" s="4" t="s">
        <v>25</v>
      </c>
      <c r="N333" s="3" t="n">
        <v>30</v>
      </c>
      <c r="O333" s="5" t="str">
        <f aca="false">VLOOKUP(G333,'[1]目录内（9.7-9.13）汇总'!$G$1:$T$1048576,14,0)</f>
        <v>9.14D已铺</v>
      </c>
      <c r="P333" s="2" t="n">
        <v>42643</v>
      </c>
      <c r="Q333" s="2" t="n">
        <v>42632</v>
      </c>
      <c r="R333" s="4" t="s">
        <v>26</v>
      </c>
    </row>
    <row r="334" customFormat="false" ht="12.75" hidden="false" customHeight="false" outlineLevel="0" collapsed="false">
      <c r="A334" s="2" t="n">
        <v>42624.8424537037</v>
      </c>
      <c r="B334" s="3" t="n">
        <v>8763</v>
      </c>
      <c r="C334" s="4" t="s">
        <v>878</v>
      </c>
      <c r="D334" s="3" t="n">
        <v>741</v>
      </c>
      <c r="E334" s="4" t="s">
        <v>624</v>
      </c>
      <c r="G334" s="3" t="n">
        <v>124048</v>
      </c>
      <c r="H334" s="4" t="s">
        <v>931</v>
      </c>
      <c r="I334" s="0" t="s">
        <v>932</v>
      </c>
      <c r="J334" s="4" t="s">
        <v>826</v>
      </c>
      <c r="K334" s="4" t="s">
        <v>933</v>
      </c>
      <c r="L334" s="4" t="s">
        <v>25</v>
      </c>
      <c r="M334" s="4" t="s">
        <v>25</v>
      </c>
      <c r="N334" s="3" t="n">
        <v>24</v>
      </c>
      <c r="O334" s="5" t="str">
        <f aca="false">VLOOKUP(G334,'[1]目录内（9.7-9.13）汇总'!$G$1:$T$1048576,14,0)</f>
        <v>9.14D已铺</v>
      </c>
      <c r="P334" s="2" t="n">
        <v>42641</v>
      </c>
      <c r="Q334" s="2" t="n">
        <v>42626</v>
      </c>
      <c r="R334" s="4" t="s">
        <v>78</v>
      </c>
    </row>
    <row r="335" customFormat="false" ht="12.75" hidden="false" customHeight="false" outlineLevel="0" collapsed="false">
      <c r="A335" s="2" t="n">
        <v>42626.4792939815</v>
      </c>
      <c r="B335" s="3" t="n">
        <v>6505</v>
      </c>
      <c r="C335" s="4" t="s">
        <v>489</v>
      </c>
      <c r="D335" s="3" t="n">
        <v>706</v>
      </c>
      <c r="E335" s="4" t="s">
        <v>231</v>
      </c>
      <c r="F335" s="4" t="s">
        <v>47</v>
      </c>
      <c r="G335" s="3" t="n">
        <v>124081</v>
      </c>
      <c r="H335" s="4" t="s">
        <v>934</v>
      </c>
      <c r="I335" s="0" t="s">
        <v>935</v>
      </c>
      <c r="J335" s="4" t="s">
        <v>32</v>
      </c>
      <c r="K335" s="4" t="s">
        <v>515</v>
      </c>
      <c r="L335" s="4" t="s">
        <v>25</v>
      </c>
      <c r="M335" s="4" t="s">
        <v>25</v>
      </c>
      <c r="N335" s="3" t="n">
        <v>5</v>
      </c>
      <c r="O335" s="5" t="str">
        <f aca="false">VLOOKUP(G335,'[1]目录内（9.7-9.13）汇总'!$G$1:$T$1048576,14,0)</f>
        <v>9.14D已铺</v>
      </c>
      <c r="P335" s="2" t="n">
        <v>42673</v>
      </c>
      <c r="Q335" s="2" t="n">
        <v>43726</v>
      </c>
      <c r="R335" s="4" t="s">
        <v>234</v>
      </c>
    </row>
    <row r="336" customFormat="false" ht="12.75" hidden="false" customHeight="false" outlineLevel="0" collapsed="false">
      <c r="A336" s="2" t="n">
        <v>42622.8406365741</v>
      </c>
      <c r="B336" s="3" t="n">
        <v>8073</v>
      </c>
      <c r="C336" s="4" t="s">
        <v>45</v>
      </c>
      <c r="D336" s="3" t="n">
        <v>587</v>
      </c>
      <c r="E336" s="4" t="s">
        <v>46</v>
      </c>
      <c r="F336" s="4" t="s">
        <v>47</v>
      </c>
      <c r="G336" s="3" t="n">
        <v>124803</v>
      </c>
      <c r="H336" s="4" t="s">
        <v>936</v>
      </c>
      <c r="I336" s="0" t="s">
        <v>937</v>
      </c>
      <c r="J336" s="4" t="s">
        <v>23</v>
      </c>
      <c r="K336" s="4" t="s">
        <v>938</v>
      </c>
      <c r="L336" s="4" t="s">
        <v>25</v>
      </c>
      <c r="M336" s="4" t="s">
        <v>25</v>
      </c>
      <c r="N336" s="3" t="n">
        <v>72</v>
      </c>
      <c r="O336" s="5" t="str">
        <f aca="false">VLOOKUP(G336,'[1]目录内（9.7-9.13）汇总'!$G$1:$T$1048576,14,0)</f>
        <v>gmp，厂家无货</v>
      </c>
      <c r="P336" s="2" t="n">
        <v>42625</v>
      </c>
      <c r="Q336" s="2" t="n">
        <v>42625</v>
      </c>
      <c r="R336" s="4" t="s">
        <v>88</v>
      </c>
    </row>
    <row r="337" customFormat="false" ht="12.75" hidden="false" customHeight="false" outlineLevel="0" collapsed="false">
      <c r="A337" s="2" t="n">
        <v>42625.7010300926</v>
      </c>
      <c r="B337" s="3" t="n">
        <v>4330</v>
      </c>
      <c r="C337" s="4" t="s">
        <v>18</v>
      </c>
      <c r="D337" s="3" t="n">
        <v>385</v>
      </c>
      <c r="E337" s="4" t="s">
        <v>19</v>
      </c>
      <c r="F337" s="4" t="s">
        <v>20</v>
      </c>
      <c r="G337" s="3" t="n">
        <v>124828</v>
      </c>
      <c r="H337" s="4" t="s">
        <v>939</v>
      </c>
      <c r="I337" s="0" t="s">
        <v>940</v>
      </c>
      <c r="J337" s="4" t="s">
        <v>32</v>
      </c>
      <c r="K337" s="4" t="s">
        <v>941</v>
      </c>
      <c r="L337" s="4" t="s">
        <v>25</v>
      </c>
      <c r="M337" s="4" t="s">
        <v>25</v>
      </c>
      <c r="N337" s="3" t="n">
        <v>5</v>
      </c>
      <c r="O337" s="5" t="str">
        <f aca="false">VLOOKUP(G337,'[1]目录内（9.7-9.13）汇总'!$G$1:$T$1048576,14,0)</f>
        <v>9.14D已铺</v>
      </c>
      <c r="P337" s="2" t="n">
        <v>42640</v>
      </c>
      <c r="Q337" s="2" t="n">
        <v>42627</v>
      </c>
    </row>
    <row r="338" customFormat="false" ht="12.75" hidden="false" customHeight="false" outlineLevel="0" collapsed="false">
      <c r="A338" s="2" t="n">
        <v>42626.7392592593</v>
      </c>
      <c r="B338" s="3" t="n">
        <v>5521</v>
      </c>
      <c r="C338" s="4" t="s">
        <v>680</v>
      </c>
      <c r="D338" s="3" t="n">
        <v>704</v>
      </c>
      <c r="E338" s="4" t="s">
        <v>681</v>
      </c>
      <c r="F338" s="4" t="s">
        <v>47</v>
      </c>
      <c r="G338" s="3" t="n">
        <v>124866</v>
      </c>
      <c r="H338" s="4" t="s">
        <v>942</v>
      </c>
      <c r="I338" s="0" t="s">
        <v>943</v>
      </c>
      <c r="J338" s="4" t="s">
        <v>514</v>
      </c>
      <c r="K338" s="4" t="s">
        <v>944</v>
      </c>
      <c r="L338" s="4" t="s">
        <v>44</v>
      </c>
      <c r="M338" s="4" t="s">
        <v>25</v>
      </c>
      <c r="N338" s="3" t="n">
        <v>2</v>
      </c>
      <c r="O338" s="5" t="str">
        <f aca="false">VLOOKUP(G338,'[1]目录内（9.7-9.13）汇总'!$G$1:$T$1048576,14,0)</f>
        <v>9.14D已铺</v>
      </c>
      <c r="P338" s="2" t="n">
        <v>42656</v>
      </c>
      <c r="Q338" s="2" t="n">
        <v>42631</v>
      </c>
      <c r="R338" s="4" t="s">
        <v>945</v>
      </c>
    </row>
    <row r="339" customFormat="false" ht="12.75" hidden="false" customHeight="false" outlineLevel="0" collapsed="false">
      <c r="A339" s="2" t="n">
        <v>42625.4072569445</v>
      </c>
      <c r="B339" s="3" t="n">
        <v>7661</v>
      </c>
      <c r="C339" s="4" t="s">
        <v>82</v>
      </c>
      <c r="D339" s="3" t="n">
        <v>716</v>
      </c>
      <c r="E339" s="4" t="s">
        <v>83</v>
      </c>
      <c r="F339" s="4" t="s">
        <v>20</v>
      </c>
      <c r="G339" s="3" t="n">
        <v>125232</v>
      </c>
      <c r="H339" s="4" t="s">
        <v>682</v>
      </c>
      <c r="I339" s="0" t="s">
        <v>946</v>
      </c>
      <c r="J339" s="4" t="s">
        <v>32</v>
      </c>
      <c r="K339" s="4" t="s">
        <v>485</v>
      </c>
      <c r="L339" s="4" t="s">
        <v>25</v>
      </c>
      <c r="M339" s="4" t="s">
        <v>25</v>
      </c>
      <c r="N339" s="3" t="n">
        <v>5</v>
      </c>
      <c r="O339" s="5" t="str">
        <f aca="false">VLOOKUP(G339,'[1]目录内（9.7-9.13）汇总'!$G$1:$T$1048576,14,0)</f>
        <v>在途</v>
      </c>
      <c r="P339" s="2" t="n">
        <v>42643</v>
      </c>
      <c r="Q339" s="2" t="n">
        <v>42627</v>
      </c>
      <c r="R339" s="4" t="s">
        <v>604</v>
      </c>
    </row>
    <row r="340" customFormat="false" ht="12.75" hidden="false" customHeight="false" outlineLevel="0" collapsed="false">
      <c r="A340" s="2" t="n">
        <v>42624.8091550926</v>
      </c>
      <c r="B340" s="3" t="n">
        <v>4330</v>
      </c>
      <c r="C340" s="4" t="s">
        <v>18</v>
      </c>
      <c r="D340" s="3" t="n">
        <v>385</v>
      </c>
      <c r="E340" s="4" t="s">
        <v>19</v>
      </c>
      <c r="F340" s="4" t="s">
        <v>20</v>
      </c>
      <c r="G340" s="3" t="n">
        <v>126273</v>
      </c>
      <c r="H340" s="4" t="s">
        <v>70</v>
      </c>
      <c r="I340" s="0" t="s">
        <v>947</v>
      </c>
      <c r="J340" s="4" t="s">
        <v>65</v>
      </c>
      <c r="K340" s="4" t="s">
        <v>948</v>
      </c>
      <c r="L340" s="4" t="s">
        <v>25</v>
      </c>
      <c r="M340" s="4" t="s">
        <v>25</v>
      </c>
      <c r="N340" s="3" t="n">
        <v>10</v>
      </c>
      <c r="O340" s="5" t="str">
        <f aca="false">VLOOKUP(G340,'[1]目录内（9.7-9.13）汇总'!$G$1:$T$1048576,14,0)</f>
        <v>市场缺货</v>
      </c>
      <c r="P340" s="2" t="n">
        <v>42643</v>
      </c>
      <c r="Q340" s="2" t="n">
        <v>42627</v>
      </c>
      <c r="R340" s="4" t="s">
        <v>26</v>
      </c>
    </row>
    <row r="341" customFormat="false" ht="12.75" hidden="false" customHeight="false" outlineLevel="0" collapsed="false">
      <c r="A341" s="2" t="n">
        <v>42623.8662615741</v>
      </c>
      <c r="B341" s="3" t="n">
        <v>6231</v>
      </c>
      <c r="C341" s="4" t="s">
        <v>259</v>
      </c>
      <c r="D341" s="3" t="n">
        <v>52</v>
      </c>
      <c r="E341" s="4" t="s">
        <v>260</v>
      </c>
      <c r="F341" s="4" t="s">
        <v>40</v>
      </c>
      <c r="G341" s="3" t="n">
        <v>127318</v>
      </c>
      <c r="H341" s="4" t="s">
        <v>949</v>
      </c>
      <c r="I341" s="0" t="s">
        <v>950</v>
      </c>
      <c r="J341" s="4" t="s">
        <v>32</v>
      </c>
      <c r="K341" s="4" t="s">
        <v>951</v>
      </c>
      <c r="L341" s="4" t="s">
        <v>25</v>
      </c>
      <c r="M341" s="4" t="s">
        <v>25</v>
      </c>
      <c r="N341" s="3" t="n">
        <v>10</v>
      </c>
      <c r="O341" s="5" t="str">
        <f aca="false">VLOOKUP(G341,'[1]目录内（9.7-9.13）汇总'!$G$1:$T$1048576,14,0)</f>
        <v>9.21铺货</v>
      </c>
      <c r="P341" s="2" t="n">
        <v>42633</v>
      </c>
      <c r="Q341" s="2" t="n">
        <v>42626</v>
      </c>
      <c r="R341" s="4" t="s">
        <v>121</v>
      </c>
    </row>
    <row r="342" customFormat="false" ht="12.75" hidden="false" customHeight="false" outlineLevel="0" collapsed="false">
      <c r="A342" s="2" t="n">
        <v>42620.7370486111</v>
      </c>
      <c r="B342" s="3" t="n">
        <v>5519</v>
      </c>
      <c r="C342" s="4" t="s">
        <v>248</v>
      </c>
      <c r="D342" s="3" t="n">
        <v>308</v>
      </c>
      <c r="E342" s="4" t="s">
        <v>249</v>
      </c>
      <c r="F342" s="4" t="s">
        <v>29</v>
      </c>
      <c r="G342" s="3" t="n">
        <v>127796</v>
      </c>
      <c r="H342" s="4" t="s">
        <v>952</v>
      </c>
      <c r="I342" s="0" t="s">
        <v>953</v>
      </c>
      <c r="J342" s="4" t="s">
        <v>32</v>
      </c>
      <c r="K342" s="4" t="s">
        <v>954</v>
      </c>
      <c r="L342" s="4" t="s">
        <v>44</v>
      </c>
      <c r="M342" s="4" t="s">
        <v>25</v>
      </c>
      <c r="N342" s="3" t="n">
        <v>2</v>
      </c>
      <c r="O342" s="5" t="str">
        <f aca="false">VLOOKUP(G342,'[1]目录内（9.7-9.13）汇总'!$G$1:$T$1048576,14,0)</f>
        <v>9.14D已铺</v>
      </c>
      <c r="P342" s="2" t="n">
        <v>42643</v>
      </c>
      <c r="Q342" s="2" t="n">
        <v>42628</v>
      </c>
      <c r="R342" s="4" t="s">
        <v>121</v>
      </c>
    </row>
    <row r="343" customFormat="false" ht="12.75" hidden="false" customHeight="false" outlineLevel="0" collapsed="false">
      <c r="A343" s="2" t="n">
        <v>42624.8764467593</v>
      </c>
      <c r="B343" s="3" t="n">
        <v>5519</v>
      </c>
      <c r="C343" s="4" t="s">
        <v>248</v>
      </c>
      <c r="D343" s="3" t="n">
        <v>308</v>
      </c>
      <c r="E343" s="4" t="s">
        <v>249</v>
      </c>
      <c r="F343" s="4" t="s">
        <v>29</v>
      </c>
      <c r="G343" s="3" t="n">
        <v>130134</v>
      </c>
      <c r="H343" s="4" t="s">
        <v>955</v>
      </c>
      <c r="I343" s="0" t="s">
        <v>956</v>
      </c>
      <c r="J343" s="4" t="s">
        <v>32</v>
      </c>
      <c r="K343" s="4" t="s">
        <v>603</v>
      </c>
      <c r="L343" s="4" t="s">
        <v>44</v>
      </c>
      <c r="M343" s="4" t="s">
        <v>25</v>
      </c>
      <c r="N343" s="3" t="n">
        <v>10</v>
      </c>
      <c r="O343" s="5" t="str">
        <f aca="false">VLOOKUP(G343,'[1]目录内（9.7-9.13）汇总'!$G$1:$T$1048576,14,0)</f>
        <v>9.14D已铺</v>
      </c>
      <c r="P343" s="2" t="n">
        <v>42641</v>
      </c>
      <c r="Q343" s="2" t="n">
        <v>42628</v>
      </c>
      <c r="R343" s="4" t="s">
        <v>121</v>
      </c>
    </row>
    <row r="344" customFormat="false" ht="12.75" hidden="false" customHeight="false" outlineLevel="0" collapsed="false">
      <c r="A344" s="2" t="n">
        <v>42623.8762731482</v>
      </c>
      <c r="B344" s="3" t="n">
        <v>4044</v>
      </c>
      <c r="C344" s="4" t="s">
        <v>73</v>
      </c>
      <c r="D344" s="3" t="n">
        <v>582</v>
      </c>
      <c r="E344" s="4" t="s">
        <v>74</v>
      </c>
      <c r="F344" s="4" t="s">
        <v>29</v>
      </c>
      <c r="G344" s="3" t="n">
        <v>131148</v>
      </c>
      <c r="H344" s="4" t="s">
        <v>957</v>
      </c>
      <c r="I344" s="0" t="s">
        <v>958</v>
      </c>
      <c r="J344" s="4" t="s">
        <v>32</v>
      </c>
      <c r="K344" s="4" t="s">
        <v>959</v>
      </c>
      <c r="L344" s="4" t="s">
        <v>25</v>
      </c>
      <c r="M344" s="4" t="s">
        <v>25</v>
      </c>
      <c r="N344" s="3" t="n">
        <v>5</v>
      </c>
      <c r="O344" s="5" t="str">
        <f aca="false">VLOOKUP(G344,'[1]目录内（9.7-9.13）汇总'!$G$1:$T$1048576,14,0)</f>
        <v>9.21铺货，先铺3</v>
      </c>
      <c r="P344" s="2" t="n">
        <v>42674</v>
      </c>
      <c r="Q344" s="2" t="n">
        <v>42632</v>
      </c>
      <c r="R344" s="4" t="s">
        <v>78</v>
      </c>
    </row>
    <row r="345" customFormat="false" ht="12.75" hidden="false" customHeight="false" outlineLevel="0" collapsed="false">
      <c r="A345" s="2" t="n">
        <v>42624.4772916667</v>
      </c>
      <c r="B345" s="3" t="n">
        <v>6497</v>
      </c>
      <c r="C345" s="4" t="s">
        <v>960</v>
      </c>
      <c r="D345" s="3" t="n">
        <v>587</v>
      </c>
      <c r="E345" s="4" t="s">
        <v>46</v>
      </c>
      <c r="F345" s="4" t="s">
        <v>47</v>
      </c>
      <c r="G345" s="3" t="n">
        <v>131175</v>
      </c>
      <c r="H345" s="4" t="s">
        <v>961</v>
      </c>
      <c r="I345" s="0" t="s">
        <v>475</v>
      </c>
      <c r="J345" s="4" t="s">
        <v>32</v>
      </c>
      <c r="K345" s="4" t="s">
        <v>962</v>
      </c>
      <c r="L345" s="4" t="s">
        <v>25</v>
      </c>
      <c r="M345" s="4" t="s">
        <v>25</v>
      </c>
      <c r="N345" s="3" t="n">
        <v>4</v>
      </c>
      <c r="O345" s="5" t="str">
        <f aca="false">VLOOKUP(G345,'[1]目录内（9.7-9.13）汇总'!$G$1:$T$1048576,14,0)</f>
        <v>9.14D已铺</v>
      </c>
      <c r="P345" s="2" t="n">
        <v>42628</v>
      </c>
      <c r="Q345" s="2" t="n">
        <v>42628</v>
      </c>
      <c r="R345" s="4" t="s">
        <v>26</v>
      </c>
    </row>
    <row r="346" customFormat="false" ht="12.75" hidden="false" customHeight="false" outlineLevel="0" collapsed="false">
      <c r="A346" s="2" t="n">
        <v>42621.5326388889</v>
      </c>
      <c r="B346" s="3" t="n">
        <v>6352</v>
      </c>
      <c r="C346" s="4" t="s">
        <v>918</v>
      </c>
      <c r="D346" s="3" t="n">
        <v>570</v>
      </c>
      <c r="E346" s="4" t="s">
        <v>620</v>
      </c>
      <c r="F346" s="4" t="s">
        <v>29</v>
      </c>
      <c r="G346" s="3" t="n">
        <v>131190</v>
      </c>
      <c r="H346" s="4" t="s">
        <v>963</v>
      </c>
      <c r="I346" s="0" t="s">
        <v>964</v>
      </c>
      <c r="J346" s="4" t="s">
        <v>32</v>
      </c>
      <c r="K346" s="4" t="s">
        <v>497</v>
      </c>
      <c r="L346" s="4" t="s">
        <v>25</v>
      </c>
      <c r="M346" s="4" t="s">
        <v>25</v>
      </c>
      <c r="N346" s="3" t="n">
        <v>10</v>
      </c>
      <c r="O346" s="5" t="str">
        <f aca="false">VLOOKUP(G346,'[1]目录内（9.7-9.13）汇总'!$G$1:$T$1048576,14,0)</f>
        <v>在途</v>
      </c>
      <c r="P346" s="2" t="n">
        <v>42643</v>
      </c>
      <c r="Q346" s="2" t="n">
        <v>42625</v>
      </c>
      <c r="R346" s="4" t="s">
        <v>965</v>
      </c>
    </row>
    <row r="347" customFormat="false" ht="12.75" hidden="false" customHeight="false" outlineLevel="0" collapsed="false">
      <c r="A347" s="2" t="n">
        <v>42620.5835763889</v>
      </c>
      <c r="B347" s="3" t="n">
        <v>8073</v>
      </c>
      <c r="C347" s="4" t="s">
        <v>45</v>
      </c>
      <c r="D347" s="3" t="n">
        <v>587</v>
      </c>
      <c r="E347" s="4" t="s">
        <v>46</v>
      </c>
      <c r="F347" s="4" t="s">
        <v>47</v>
      </c>
      <c r="G347" s="3" t="n">
        <v>131588</v>
      </c>
      <c r="H347" s="4" t="s">
        <v>966</v>
      </c>
      <c r="I347" s="0" t="s">
        <v>967</v>
      </c>
      <c r="J347" s="4" t="s">
        <v>32</v>
      </c>
      <c r="K347" s="4" t="s">
        <v>968</v>
      </c>
      <c r="L347" s="4" t="s">
        <v>25</v>
      </c>
      <c r="M347" s="4" t="s">
        <v>25</v>
      </c>
      <c r="N347" s="3" t="n">
        <v>20</v>
      </c>
      <c r="O347" s="5" t="str">
        <f aca="false">VLOOKUP(G347,'[1]目录内（9.7-9.13）汇总'!$G$1:$T$1048576,14,0)</f>
        <v>厂家缺货</v>
      </c>
      <c r="P347" s="2" t="n">
        <v>42643</v>
      </c>
      <c r="Q347" s="2" t="n">
        <v>42621</v>
      </c>
      <c r="R347" s="4" t="s">
        <v>26</v>
      </c>
    </row>
    <row r="348" customFormat="false" ht="12.75" hidden="false" customHeight="false" outlineLevel="0" collapsed="false">
      <c r="A348" s="2" t="n">
        <v>42624.5602777778</v>
      </c>
      <c r="B348" s="3" t="n">
        <v>5406</v>
      </c>
      <c r="C348" s="4" t="s">
        <v>529</v>
      </c>
      <c r="D348" s="3" t="n">
        <v>514</v>
      </c>
      <c r="E348" s="4" t="s">
        <v>530</v>
      </c>
      <c r="F348" s="4" t="s">
        <v>20</v>
      </c>
      <c r="G348" s="3" t="n">
        <v>132390</v>
      </c>
      <c r="H348" s="4" t="s">
        <v>969</v>
      </c>
      <c r="I348" s="0" t="s">
        <v>970</v>
      </c>
      <c r="J348" s="4" t="s">
        <v>32</v>
      </c>
      <c r="K348" s="4" t="s">
        <v>971</v>
      </c>
      <c r="L348" s="4" t="s">
        <v>25</v>
      </c>
      <c r="M348" s="4" t="s">
        <v>25</v>
      </c>
      <c r="N348" s="3" t="n">
        <v>20</v>
      </c>
      <c r="O348" s="5" t="str">
        <f aca="false">VLOOKUP(G348,'[1]目录内（9.7-9.13）汇总'!$G$1:$T$1048576,14,0)</f>
        <v>9.14D已铺</v>
      </c>
      <c r="P348" s="2" t="n">
        <v>42643</v>
      </c>
      <c r="Q348" s="2" t="n">
        <v>42634</v>
      </c>
      <c r="R348" s="4" t="s">
        <v>531</v>
      </c>
    </row>
    <row r="349" customFormat="false" ht="12.75" hidden="false" customHeight="false" outlineLevel="0" collapsed="false">
      <c r="A349" s="2" t="n">
        <v>42623.4714814815</v>
      </c>
      <c r="B349" s="3" t="n">
        <v>5623</v>
      </c>
      <c r="C349" s="4" t="s">
        <v>35</v>
      </c>
      <c r="D349" s="3" t="n">
        <v>359</v>
      </c>
      <c r="E349" s="4" t="s">
        <v>36</v>
      </c>
      <c r="F349" s="4" t="s">
        <v>29</v>
      </c>
      <c r="G349" s="3" t="n">
        <v>132390</v>
      </c>
      <c r="H349" s="4" t="s">
        <v>969</v>
      </c>
      <c r="I349" s="0" t="s">
        <v>970</v>
      </c>
      <c r="J349" s="4" t="s">
        <v>32</v>
      </c>
      <c r="K349" s="4" t="s">
        <v>971</v>
      </c>
      <c r="L349" s="4" t="s">
        <v>25</v>
      </c>
      <c r="M349" s="4" t="s">
        <v>25</v>
      </c>
      <c r="N349" s="3" t="n">
        <v>5</v>
      </c>
      <c r="O349" s="5" t="str">
        <f aca="false">VLOOKUP(G349,'[1]目录内（9.7-9.13）汇总'!$G$1:$T$1048576,14,0)</f>
        <v>9.14D已铺</v>
      </c>
      <c r="P349" s="2" t="n">
        <v>42641</v>
      </c>
      <c r="Q349" s="2" t="n">
        <v>42625</v>
      </c>
      <c r="R349" s="4" t="s">
        <v>37</v>
      </c>
    </row>
    <row r="350" customFormat="false" ht="12.75" hidden="false" customHeight="false" outlineLevel="0" collapsed="false">
      <c r="A350" s="2" t="n">
        <v>42624.8084143519</v>
      </c>
      <c r="B350" s="3" t="n">
        <v>4330</v>
      </c>
      <c r="C350" s="4" t="s">
        <v>18</v>
      </c>
      <c r="D350" s="3" t="n">
        <v>385</v>
      </c>
      <c r="E350" s="4" t="s">
        <v>19</v>
      </c>
      <c r="F350" s="4" t="s">
        <v>20</v>
      </c>
      <c r="G350" s="3" t="n">
        <v>132393</v>
      </c>
      <c r="H350" s="4" t="s">
        <v>972</v>
      </c>
      <c r="I350" s="0" t="s">
        <v>973</v>
      </c>
      <c r="J350" s="4" t="s">
        <v>32</v>
      </c>
      <c r="K350" s="4" t="s">
        <v>974</v>
      </c>
      <c r="L350" s="4" t="s">
        <v>25</v>
      </c>
      <c r="M350" s="4" t="s">
        <v>25</v>
      </c>
      <c r="N350" s="3" t="n">
        <v>3</v>
      </c>
      <c r="O350" s="5" t="str">
        <f aca="false">VLOOKUP(G350,'[1]目录内（9.7-9.13）汇总'!$G$1:$T$1048576,14,0)</f>
        <v>在途</v>
      </c>
      <c r="P350" s="2" t="n">
        <v>42643</v>
      </c>
      <c r="Q350" s="2" t="n">
        <v>42627</v>
      </c>
      <c r="R350" s="4" t="s">
        <v>26</v>
      </c>
    </row>
    <row r="351" customFormat="false" ht="12.75" hidden="false" customHeight="false" outlineLevel="0" collapsed="false">
      <c r="A351" s="2" t="n">
        <v>42623.4301967593</v>
      </c>
      <c r="B351" s="3" t="n">
        <v>8073</v>
      </c>
      <c r="C351" s="4" t="s">
        <v>45</v>
      </c>
      <c r="D351" s="3" t="n">
        <v>587</v>
      </c>
      <c r="E351" s="4" t="s">
        <v>46</v>
      </c>
      <c r="F351" s="4" t="s">
        <v>47</v>
      </c>
      <c r="G351" s="3" t="n">
        <v>132433</v>
      </c>
      <c r="H351" s="4" t="s">
        <v>975</v>
      </c>
      <c r="I351" s="0" t="s">
        <v>976</v>
      </c>
      <c r="J351" s="4" t="s">
        <v>32</v>
      </c>
      <c r="K351" s="4" t="s">
        <v>977</v>
      </c>
      <c r="L351" s="4" t="s">
        <v>25</v>
      </c>
      <c r="M351" s="4" t="s">
        <v>25</v>
      </c>
      <c r="N351" s="3" t="n">
        <v>20</v>
      </c>
      <c r="O351" s="5" t="str">
        <f aca="false">VLOOKUP(G351,'[1]目录内（9.7-9.13）汇总'!$G$1:$T$1048576,14,0)</f>
        <v>9.14D已铺</v>
      </c>
      <c r="P351" s="2" t="n">
        <v>42643</v>
      </c>
      <c r="Q351" s="2" t="n">
        <v>42628</v>
      </c>
      <c r="R351" s="4" t="s">
        <v>26</v>
      </c>
    </row>
    <row r="352" customFormat="false" ht="12.75" hidden="false" customHeight="false" outlineLevel="0" collapsed="false">
      <c r="A352" s="2" t="n">
        <v>42623.8693287037</v>
      </c>
      <c r="B352" s="3" t="n">
        <v>4044</v>
      </c>
      <c r="C352" s="4" t="s">
        <v>73</v>
      </c>
      <c r="D352" s="3" t="n">
        <v>582</v>
      </c>
      <c r="E352" s="4" t="s">
        <v>74</v>
      </c>
      <c r="F352" s="4" t="s">
        <v>29</v>
      </c>
      <c r="G352" s="3" t="n">
        <v>133312</v>
      </c>
      <c r="H352" s="4" t="s">
        <v>978</v>
      </c>
      <c r="I352" s="0" t="s">
        <v>979</v>
      </c>
      <c r="J352" s="4" t="s">
        <v>32</v>
      </c>
      <c r="K352" s="4" t="s">
        <v>980</v>
      </c>
      <c r="L352" s="4" t="s">
        <v>25</v>
      </c>
      <c r="M352" s="4" t="s">
        <v>25</v>
      </c>
      <c r="N352" s="3" t="n">
        <v>5</v>
      </c>
      <c r="O352" s="5" t="str">
        <f aca="false">VLOOKUP(G352,'[1]目录内（9.7-9.13）汇总'!$G$1:$T$1048576,14,0)</f>
        <v>9.14D已铺</v>
      </c>
      <c r="P352" s="2" t="n">
        <v>42675</v>
      </c>
      <c r="Q352" s="2" t="n">
        <v>42632</v>
      </c>
      <c r="R352" s="4" t="s">
        <v>78</v>
      </c>
    </row>
    <row r="353" customFormat="false" ht="12.75" hidden="false" customHeight="false" outlineLevel="0" collapsed="false">
      <c r="A353" s="2" t="n">
        <v>42625.4057986111</v>
      </c>
      <c r="B353" s="3" t="n">
        <v>7661</v>
      </c>
      <c r="C353" s="4" t="s">
        <v>82</v>
      </c>
      <c r="D353" s="3" t="n">
        <v>716</v>
      </c>
      <c r="E353" s="4" t="s">
        <v>83</v>
      </c>
      <c r="F353" s="4" t="s">
        <v>20</v>
      </c>
      <c r="G353" s="3" t="n">
        <v>133462</v>
      </c>
      <c r="H353" s="4" t="s">
        <v>981</v>
      </c>
      <c r="I353" s="0" t="s">
        <v>982</v>
      </c>
      <c r="J353" s="4" t="s">
        <v>32</v>
      </c>
      <c r="K353" s="4" t="s">
        <v>968</v>
      </c>
      <c r="L353" s="4" t="s">
        <v>25</v>
      </c>
      <c r="M353" s="4" t="s">
        <v>25</v>
      </c>
      <c r="N353" s="3" t="n">
        <v>5</v>
      </c>
      <c r="O353" s="5" t="str">
        <f aca="false">VLOOKUP(G353,'[1]目录内（9.7-9.13）汇总'!$G$1:$T$1048576,14,0)</f>
        <v>厂家缺货</v>
      </c>
      <c r="P353" s="2" t="n">
        <v>42643</v>
      </c>
      <c r="Q353" s="2" t="n">
        <v>42627</v>
      </c>
      <c r="R353" s="4" t="s">
        <v>172</v>
      </c>
    </row>
    <row r="354" customFormat="false" ht="12.75" hidden="false" customHeight="false" outlineLevel="0" collapsed="false">
      <c r="A354" s="2" t="n">
        <v>42626.3679976852</v>
      </c>
      <c r="B354" s="3" t="n">
        <v>4044</v>
      </c>
      <c r="C354" s="4" t="s">
        <v>73</v>
      </c>
      <c r="D354" s="3" t="n">
        <v>582</v>
      </c>
      <c r="E354" s="4" t="s">
        <v>74</v>
      </c>
      <c r="F354" s="4" t="s">
        <v>29</v>
      </c>
      <c r="G354" s="3" t="n">
        <v>133728</v>
      </c>
      <c r="H354" s="4" t="s">
        <v>983</v>
      </c>
      <c r="I354" s="0" t="s">
        <v>984</v>
      </c>
      <c r="J354" s="4" t="s">
        <v>32</v>
      </c>
      <c r="K354" s="4" t="s">
        <v>985</v>
      </c>
      <c r="L354" s="4" t="s">
        <v>25</v>
      </c>
      <c r="M354" s="4" t="s">
        <v>25</v>
      </c>
      <c r="N354" s="3" t="n">
        <v>10</v>
      </c>
      <c r="O354" s="5" t="str">
        <f aca="false">VLOOKUP(G354,'[1]目录内（9.7-9.13）汇总'!$G$1:$T$1048576,14,0)</f>
        <v>9.21铺货</v>
      </c>
      <c r="P354" s="2" t="n">
        <v>42674</v>
      </c>
      <c r="Q354" s="2" t="n">
        <v>42632</v>
      </c>
      <c r="R354" s="4" t="s">
        <v>78</v>
      </c>
    </row>
    <row r="355" customFormat="false" ht="12.75" hidden="false" customHeight="false" outlineLevel="0" collapsed="false">
      <c r="A355" s="2" t="n">
        <v>42620.3346990741</v>
      </c>
      <c r="B355" s="3" t="n">
        <v>8073</v>
      </c>
      <c r="C355" s="4" t="s">
        <v>45</v>
      </c>
      <c r="D355" s="3" t="n">
        <v>587</v>
      </c>
      <c r="E355" s="4" t="s">
        <v>46</v>
      </c>
      <c r="F355" s="4" t="s">
        <v>47</v>
      </c>
      <c r="G355" s="3" t="n">
        <v>134167</v>
      </c>
      <c r="H355" s="4" t="s">
        <v>986</v>
      </c>
      <c r="I355" s="0" t="s">
        <v>119</v>
      </c>
      <c r="J355" s="4" t="s">
        <v>32</v>
      </c>
      <c r="K355" s="4" t="s">
        <v>987</v>
      </c>
      <c r="L355" s="4" t="s">
        <v>25</v>
      </c>
      <c r="M355" s="4" t="s">
        <v>25</v>
      </c>
      <c r="N355" s="3" t="n">
        <v>20</v>
      </c>
      <c r="O355" s="5" t="str">
        <f aca="false">VLOOKUP(G355,'[1]目录内（9.7-9.13）汇总'!$G$1:$T$1048576,14,0)</f>
        <v>9.14D已铺</v>
      </c>
      <c r="P355" s="2" t="n">
        <v>42643</v>
      </c>
      <c r="Q355" s="2" t="n">
        <v>42621</v>
      </c>
      <c r="R355" s="4" t="s">
        <v>26</v>
      </c>
    </row>
    <row r="356" customFormat="false" ht="12.75" hidden="false" customHeight="false" outlineLevel="0" collapsed="false">
      <c r="A356" s="2" t="n">
        <v>42626.7696296296</v>
      </c>
      <c r="B356" s="3" t="n">
        <v>4033</v>
      </c>
      <c r="C356" s="4" t="s">
        <v>57</v>
      </c>
      <c r="D356" s="3" t="n">
        <v>571</v>
      </c>
      <c r="E356" s="4" t="s">
        <v>58</v>
      </c>
      <c r="F356" s="4" t="s">
        <v>29</v>
      </c>
      <c r="G356" s="3" t="n">
        <v>134288</v>
      </c>
      <c r="H356" s="4" t="s">
        <v>988</v>
      </c>
      <c r="I356" s="0" t="s">
        <v>989</v>
      </c>
      <c r="J356" s="4" t="s">
        <v>32</v>
      </c>
      <c r="K356" s="4" t="s">
        <v>990</v>
      </c>
      <c r="L356" s="4" t="s">
        <v>25</v>
      </c>
      <c r="M356" s="4" t="s">
        <v>25</v>
      </c>
      <c r="N356" s="3" t="n">
        <v>5</v>
      </c>
      <c r="O356" s="5" t="str">
        <f aca="false">VLOOKUP(G356,'[1]目录内（9.7-9.13）汇总'!$G$1:$T$1048576,14,0)</f>
        <v>厂家取消合作，门店调拨</v>
      </c>
      <c r="P356" s="2" t="n">
        <v>42731</v>
      </c>
      <c r="Q356" s="2" t="n">
        <v>42631</v>
      </c>
    </row>
    <row r="357" customFormat="false" ht="12.75" hidden="false" customHeight="false" outlineLevel="0" collapsed="false">
      <c r="A357" s="2" t="n">
        <v>42626.5103240741</v>
      </c>
      <c r="B357" s="3" t="n">
        <v>4030</v>
      </c>
      <c r="C357" s="4" t="s">
        <v>207</v>
      </c>
      <c r="D357" s="3" t="n">
        <v>365</v>
      </c>
      <c r="E357" s="4" t="s">
        <v>208</v>
      </c>
      <c r="F357" s="4" t="s">
        <v>29</v>
      </c>
      <c r="G357" s="3" t="n">
        <v>134566</v>
      </c>
      <c r="H357" s="4" t="s">
        <v>991</v>
      </c>
      <c r="I357" s="0" t="s">
        <v>982</v>
      </c>
      <c r="J357" s="4" t="s">
        <v>32</v>
      </c>
      <c r="K357" s="4" t="s">
        <v>77</v>
      </c>
      <c r="L357" s="4" t="s">
        <v>25</v>
      </c>
      <c r="M357" s="4" t="s">
        <v>25</v>
      </c>
      <c r="N357" s="3" t="n">
        <v>30</v>
      </c>
      <c r="O357" s="5" t="str">
        <f aca="false">VLOOKUP(G357,'[1]目录内（9.7-9.13）汇总'!$G$1:$T$1048576,14,0)</f>
        <v>9.14D已铺</v>
      </c>
      <c r="P357" s="2" t="n">
        <v>42643</v>
      </c>
      <c r="Q357" s="2" t="n">
        <v>42628</v>
      </c>
      <c r="R357" s="4" t="s">
        <v>395</v>
      </c>
    </row>
    <row r="358" customFormat="false" ht="12.75" hidden="false" customHeight="false" outlineLevel="0" collapsed="false">
      <c r="A358" s="2" t="n">
        <v>42622.4064814815</v>
      </c>
      <c r="B358" s="3" t="n">
        <v>5844</v>
      </c>
      <c r="C358" s="4" t="s">
        <v>105</v>
      </c>
      <c r="D358" s="3" t="n">
        <v>578</v>
      </c>
      <c r="E358" s="4" t="s">
        <v>106</v>
      </c>
      <c r="F358" s="4" t="s">
        <v>40</v>
      </c>
      <c r="G358" s="3" t="n">
        <v>134681</v>
      </c>
      <c r="H358" s="4" t="s">
        <v>992</v>
      </c>
      <c r="I358" s="0" t="s">
        <v>993</v>
      </c>
      <c r="J358" s="4" t="s">
        <v>32</v>
      </c>
      <c r="K358" s="4" t="s">
        <v>360</v>
      </c>
      <c r="L358" s="4" t="s">
        <v>25</v>
      </c>
      <c r="M358" s="4" t="s">
        <v>25</v>
      </c>
      <c r="N358" s="3" t="n">
        <v>5</v>
      </c>
      <c r="O358" s="5" t="str">
        <f aca="false">VLOOKUP(G358,'[1]目录内（9.7-9.13）汇总'!$G$1:$T$1048576,14,0)</f>
        <v>厂家缺货</v>
      </c>
      <c r="P358" s="2" t="n">
        <v>42735</v>
      </c>
      <c r="Q358" s="2" t="n">
        <v>42629</v>
      </c>
      <c r="R358" s="4" t="s">
        <v>375</v>
      </c>
    </row>
    <row r="359" customFormat="false" ht="12.75" hidden="false" customHeight="false" outlineLevel="0" collapsed="false">
      <c r="A359" s="2" t="n">
        <v>42622.4255671296</v>
      </c>
      <c r="B359" s="3" t="n">
        <v>6989</v>
      </c>
      <c r="C359" s="4" t="s">
        <v>38</v>
      </c>
      <c r="D359" s="3" t="n">
        <v>581</v>
      </c>
      <c r="E359" s="4" t="s">
        <v>39</v>
      </c>
      <c r="F359" s="4" t="s">
        <v>40</v>
      </c>
      <c r="G359" s="3" t="n">
        <v>134725</v>
      </c>
      <c r="H359" s="4" t="s">
        <v>994</v>
      </c>
      <c r="I359" s="0" t="s">
        <v>995</v>
      </c>
      <c r="J359" s="4" t="s">
        <v>32</v>
      </c>
      <c r="K359" s="4" t="s">
        <v>996</v>
      </c>
      <c r="L359" s="4" t="s">
        <v>44</v>
      </c>
      <c r="M359" s="4" t="s">
        <v>25</v>
      </c>
      <c r="N359" s="3" t="n">
        <v>5</v>
      </c>
      <c r="O359" s="5" t="str">
        <f aca="false">VLOOKUP(G359,'[1]目录内（9.7-9.13）汇总'!$G$1:$T$1048576,14,0)</f>
        <v>9.14D已铺</v>
      </c>
      <c r="P359" s="2" t="n">
        <v>42643</v>
      </c>
      <c r="Q359" s="2" t="n">
        <v>42629</v>
      </c>
      <c r="R359" s="4" t="s">
        <v>26</v>
      </c>
    </row>
    <row r="360" customFormat="false" ht="12.75" hidden="false" customHeight="false" outlineLevel="0" collapsed="false">
      <c r="A360" s="2" t="n">
        <v>42620.5416898148</v>
      </c>
      <c r="B360" s="3" t="n">
        <v>6989</v>
      </c>
      <c r="C360" s="4" t="s">
        <v>38</v>
      </c>
      <c r="D360" s="3" t="n">
        <v>581</v>
      </c>
      <c r="E360" s="4" t="s">
        <v>39</v>
      </c>
      <c r="F360" s="4" t="s">
        <v>40</v>
      </c>
      <c r="G360" s="3" t="n">
        <v>134806</v>
      </c>
      <c r="H360" s="4" t="s">
        <v>997</v>
      </c>
      <c r="I360" s="0" t="s">
        <v>462</v>
      </c>
      <c r="J360" s="4" t="s">
        <v>32</v>
      </c>
      <c r="K360" s="4" t="s">
        <v>998</v>
      </c>
      <c r="L360" s="4" t="s">
        <v>44</v>
      </c>
      <c r="M360" s="4" t="s">
        <v>25</v>
      </c>
      <c r="N360" s="3" t="n">
        <v>5</v>
      </c>
      <c r="O360" s="5" t="str">
        <f aca="false">VLOOKUP(G360,'[1]目录内（9.7-9.13）汇总'!$G$1:$T$1048576,14,0)</f>
        <v>市场缺货</v>
      </c>
      <c r="P360" s="2" t="n">
        <v>42643</v>
      </c>
      <c r="Q360" s="2" t="n">
        <v>42626</v>
      </c>
      <c r="R360" s="4" t="s">
        <v>999</v>
      </c>
    </row>
    <row r="361" customFormat="false" ht="12.75" hidden="false" customHeight="false" outlineLevel="0" collapsed="false">
      <c r="A361" s="2" t="n">
        <v>42622.5667013889</v>
      </c>
      <c r="B361" s="3" t="n">
        <v>6989</v>
      </c>
      <c r="C361" s="4" t="s">
        <v>38</v>
      </c>
      <c r="D361" s="3" t="n">
        <v>581</v>
      </c>
      <c r="E361" s="4" t="s">
        <v>39</v>
      </c>
      <c r="F361" s="4" t="s">
        <v>40</v>
      </c>
      <c r="G361" s="3" t="n">
        <v>134833</v>
      </c>
      <c r="H361" s="4" t="s">
        <v>1000</v>
      </c>
      <c r="I361" s="0" t="s">
        <v>1001</v>
      </c>
      <c r="J361" s="4" t="s">
        <v>181</v>
      </c>
      <c r="K361" s="4" t="s">
        <v>1002</v>
      </c>
      <c r="L361" s="4" t="s">
        <v>44</v>
      </c>
      <c r="M361" s="4" t="s">
        <v>25</v>
      </c>
      <c r="N361" s="3" t="n">
        <v>20</v>
      </c>
      <c r="O361" s="5" t="str">
        <f aca="false">VLOOKUP(G361,'[1]目录内（9.7-9.13）汇总'!$G$1:$T$1048576,14,0)</f>
        <v>9.14D已铺</v>
      </c>
      <c r="P361" s="2" t="n">
        <v>42643</v>
      </c>
      <c r="Q361" s="2" t="n">
        <v>42629</v>
      </c>
      <c r="R361" s="4" t="s">
        <v>1003</v>
      </c>
    </row>
    <row r="362" customFormat="false" ht="12.75" hidden="false" customHeight="false" outlineLevel="0" collapsed="false">
      <c r="A362" s="2" t="n">
        <v>42623.5835185185</v>
      </c>
      <c r="B362" s="3" t="n">
        <v>8073</v>
      </c>
      <c r="C362" s="4" t="s">
        <v>45</v>
      </c>
      <c r="D362" s="3" t="n">
        <v>587</v>
      </c>
      <c r="E362" s="4" t="s">
        <v>46</v>
      </c>
      <c r="F362" s="4" t="s">
        <v>47</v>
      </c>
      <c r="G362" s="3" t="n">
        <v>134833</v>
      </c>
      <c r="H362" s="4" t="s">
        <v>1000</v>
      </c>
      <c r="I362" s="0" t="s">
        <v>1001</v>
      </c>
      <c r="J362" s="4" t="s">
        <v>181</v>
      </c>
      <c r="K362" s="4" t="s">
        <v>1002</v>
      </c>
      <c r="L362" s="4" t="s">
        <v>25</v>
      </c>
      <c r="M362" s="4" t="s">
        <v>25</v>
      </c>
      <c r="N362" s="3" t="n">
        <v>10</v>
      </c>
      <c r="O362" s="5" t="str">
        <f aca="false">VLOOKUP(G362,'[1]目录内（9.7-9.13）汇总'!$G$1:$T$1048576,14,0)</f>
        <v>9.14D已铺</v>
      </c>
      <c r="P362" s="2" t="n">
        <v>42643</v>
      </c>
      <c r="Q362" s="2" t="n">
        <v>42628</v>
      </c>
      <c r="R362" s="4" t="s">
        <v>26</v>
      </c>
    </row>
    <row r="363" customFormat="false" ht="12.75" hidden="false" customHeight="false" outlineLevel="0" collapsed="false">
      <c r="A363" s="2" t="n">
        <v>42622.8632986111</v>
      </c>
      <c r="B363" s="3" t="n">
        <v>5623</v>
      </c>
      <c r="C363" s="4" t="s">
        <v>35</v>
      </c>
      <c r="D363" s="3" t="n">
        <v>359</v>
      </c>
      <c r="E363" s="4" t="s">
        <v>36</v>
      </c>
      <c r="F363" s="4" t="s">
        <v>29</v>
      </c>
      <c r="G363" s="3" t="n">
        <v>135050</v>
      </c>
      <c r="H363" s="4" t="s">
        <v>1004</v>
      </c>
      <c r="I363" s="0" t="s">
        <v>1005</v>
      </c>
      <c r="J363" s="4" t="s">
        <v>32</v>
      </c>
      <c r="K363" s="4" t="s">
        <v>1006</v>
      </c>
      <c r="L363" s="4" t="s">
        <v>25</v>
      </c>
      <c r="M363" s="4" t="s">
        <v>25</v>
      </c>
      <c r="N363" s="3" t="n">
        <v>5</v>
      </c>
      <c r="O363" s="5" t="str">
        <f aca="false">VLOOKUP(G363,'[1]目录内（9.7-9.13）汇总'!$G$1:$T$1048576,14,0)</f>
        <v>9.14D已铺</v>
      </c>
      <c r="P363" s="2" t="n">
        <v>42643</v>
      </c>
      <c r="Q363" s="2" t="n">
        <v>42625</v>
      </c>
      <c r="R363" s="4" t="s">
        <v>37</v>
      </c>
    </row>
    <row r="364" customFormat="false" ht="12.75" hidden="false" customHeight="false" outlineLevel="0" collapsed="false">
      <c r="A364" s="2" t="n">
        <v>42621.5146296296</v>
      </c>
      <c r="B364" s="3" t="n">
        <v>6989</v>
      </c>
      <c r="C364" s="4" t="s">
        <v>38</v>
      </c>
      <c r="D364" s="3" t="n">
        <v>581</v>
      </c>
      <c r="E364" s="4" t="s">
        <v>39</v>
      </c>
      <c r="F364" s="4" t="s">
        <v>40</v>
      </c>
      <c r="G364" s="3" t="n">
        <v>135140</v>
      </c>
      <c r="H364" s="4" t="s">
        <v>1007</v>
      </c>
      <c r="I364" s="4" t="s">
        <v>1008</v>
      </c>
      <c r="J364" s="4" t="s">
        <v>32</v>
      </c>
      <c r="K364" s="4" t="s">
        <v>1009</v>
      </c>
      <c r="L364" s="4" t="s">
        <v>44</v>
      </c>
      <c r="M364" s="4" t="s">
        <v>25</v>
      </c>
      <c r="N364" s="3" t="n">
        <v>3</v>
      </c>
      <c r="O364" s="5" t="str">
        <f aca="false">VLOOKUP(G364,'[1]目录内（9.7-9.13）汇总'!$G$1:$T$1048576,14,0)</f>
        <v>9.14D已铺</v>
      </c>
      <c r="P364" s="2" t="n">
        <v>42643</v>
      </c>
      <c r="Q364" s="2" t="n">
        <v>42622</v>
      </c>
      <c r="R364" s="4" t="s">
        <v>516</v>
      </c>
    </row>
    <row r="365" customFormat="false" ht="12.75" hidden="false" customHeight="false" outlineLevel="0" collapsed="false">
      <c r="A365" s="2" t="n">
        <v>42625.709537037</v>
      </c>
      <c r="B365" s="3" t="n">
        <v>8073</v>
      </c>
      <c r="C365" s="4" t="s">
        <v>45</v>
      </c>
      <c r="D365" s="3" t="n">
        <v>587</v>
      </c>
      <c r="E365" s="4" t="s">
        <v>46</v>
      </c>
      <c r="F365" s="4" t="s">
        <v>47</v>
      </c>
      <c r="G365" s="3" t="n">
        <v>135145</v>
      </c>
      <c r="H365" s="10" t="s">
        <v>1010</v>
      </c>
      <c r="I365" s="0" t="s">
        <v>1011</v>
      </c>
      <c r="J365" s="4" t="s">
        <v>32</v>
      </c>
      <c r="K365" s="4" t="s">
        <v>1012</v>
      </c>
      <c r="L365" s="4" t="s">
        <v>25</v>
      </c>
      <c r="M365" s="4" t="s">
        <v>25</v>
      </c>
      <c r="N365" s="3" t="n">
        <v>1</v>
      </c>
      <c r="O365" s="5" t="str">
        <f aca="false">VLOOKUP(G365,'[1]目录内（9.7-9.13）汇总'!$G$1:$T$1048576,14,0)</f>
        <v>9.14D已铺</v>
      </c>
      <c r="P365" s="2" t="n">
        <v>42628</v>
      </c>
      <c r="Q365" s="2" t="n">
        <v>42628</v>
      </c>
      <c r="R365" s="4" t="s">
        <v>26</v>
      </c>
    </row>
    <row r="366" customFormat="false" ht="12.75" hidden="false" customHeight="false" outlineLevel="0" collapsed="false">
      <c r="A366" s="2" t="n">
        <v>42622.865150463</v>
      </c>
      <c r="B366" s="3" t="n">
        <v>5623</v>
      </c>
      <c r="C366" s="4" t="s">
        <v>35</v>
      </c>
      <c r="D366" s="3" t="n">
        <v>359</v>
      </c>
      <c r="E366" s="4" t="s">
        <v>36</v>
      </c>
      <c r="F366" s="4" t="s">
        <v>29</v>
      </c>
      <c r="G366" s="3" t="n">
        <v>135150</v>
      </c>
      <c r="H366" s="4" t="s">
        <v>1013</v>
      </c>
      <c r="I366" s="0" t="s">
        <v>1014</v>
      </c>
      <c r="J366" s="4" t="s">
        <v>1015</v>
      </c>
      <c r="K366" s="4" t="s">
        <v>1016</v>
      </c>
      <c r="L366" s="4" t="s">
        <v>25</v>
      </c>
      <c r="M366" s="4" t="s">
        <v>25</v>
      </c>
      <c r="N366" s="3" t="n">
        <v>1</v>
      </c>
      <c r="O366" s="5" t="str">
        <f aca="false">VLOOKUP(G366,'[1]目录内（9.7-9.13）汇总'!$G$1:$T$1048576,14,0)</f>
        <v>集采品种，重庆取消合作，成都未找到渠道</v>
      </c>
      <c r="P366" s="2" t="n">
        <v>42640</v>
      </c>
      <c r="Q366" s="2" t="n">
        <v>42625</v>
      </c>
      <c r="R366" s="4" t="s">
        <v>37</v>
      </c>
    </row>
    <row r="367" customFormat="false" ht="12.75" hidden="false" customHeight="false" outlineLevel="0" collapsed="false">
      <c r="A367" s="2" t="n">
        <v>42624.4219791667</v>
      </c>
      <c r="B367" s="3" t="n">
        <v>4196</v>
      </c>
      <c r="C367" s="4" t="s">
        <v>302</v>
      </c>
      <c r="D367" s="3" t="n">
        <v>385</v>
      </c>
      <c r="E367" s="4" t="s">
        <v>19</v>
      </c>
      <c r="F367" s="4" t="s">
        <v>20</v>
      </c>
      <c r="G367" s="3" t="n">
        <v>135290</v>
      </c>
      <c r="H367" s="4" t="s">
        <v>1017</v>
      </c>
      <c r="I367" s="0" t="s">
        <v>1018</v>
      </c>
      <c r="J367" s="4" t="s">
        <v>32</v>
      </c>
      <c r="K367" s="4" t="s">
        <v>1019</v>
      </c>
      <c r="L367" s="4" t="s">
        <v>25</v>
      </c>
      <c r="M367" s="4" t="s">
        <v>25</v>
      </c>
      <c r="N367" s="3" t="n">
        <v>20</v>
      </c>
      <c r="O367" s="5" t="str">
        <f aca="false">VLOOKUP(G367,'[1]目录内（9.7-9.13）汇总'!$G$1:$T$1048576,14,0)</f>
        <v>厂家缺货</v>
      </c>
      <c r="P367" s="2" t="n">
        <v>42685</v>
      </c>
      <c r="Q367" s="2" t="n">
        <v>42627</v>
      </c>
      <c r="R367" s="4" t="s">
        <v>26</v>
      </c>
    </row>
    <row r="368" customFormat="false" ht="12.75" hidden="false" customHeight="false" outlineLevel="0" collapsed="false">
      <c r="A368" s="2" t="n">
        <v>42625.4128472222</v>
      </c>
      <c r="B368" s="3" t="n">
        <v>7661</v>
      </c>
      <c r="C368" s="4" t="s">
        <v>82</v>
      </c>
      <c r="D368" s="3" t="n">
        <v>716</v>
      </c>
      <c r="E368" s="4" t="s">
        <v>83</v>
      </c>
      <c r="F368" s="4" t="s">
        <v>20</v>
      </c>
      <c r="G368" s="3" t="n">
        <v>135545</v>
      </c>
      <c r="H368" s="4" t="s">
        <v>1020</v>
      </c>
      <c r="I368" s="0" t="s">
        <v>1021</v>
      </c>
      <c r="J368" s="4" t="s">
        <v>32</v>
      </c>
      <c r="K368" s="4" t="s">
        <v>142</v>
      </c>
      <c r="L368" s="4" t="s">
        <v>25</v>
      </c>
      <c r="M368" s="4" t="s">
        <v>25</v>
      </c>
      <c r="N368" s="3" t="n">
        <v>5</v>
      </c>
      <c r="O368" s="5" t="str">
        <f aca="false">VLOOKUP(G368,'[1]目录内（9.7-9.13）汇总'!$G$1:$T$1048576,14,0)</f>
        <v>9.14D已铺</v>
      </c>
      <c r="P368" s="2" t="n">
        <v>42643</v>
      </c>
      <c r="Q368" s="2" t="n">
        <v>42627</v>
      </c>
      <c r="R368" s="4" t="s">
        <v>1022</v>
      </c>
    </row>
    <row r="369" customFormat="false" ht="12.75" hidden="false" customHeight="false" outlineLevel="0" collapsed="false">
      <c r="A369" s="2" t="n">
        <v>42623.8618402778</v>
      </c>
      <c r="B369" s="3" t="n">
        <v>7583</v>
      </c>
      <c r="C369" s="4" t="s">
        <v>168</v>
      </c>
      <c r="D369" s="3" t="n">
        <v>343</v>
      </c>
      <c r="E369" s="4" t="s">
        <v>169</v>
      </c>
      <c r="F369" s="4" t="s">
        <v>29</v>
      </c>
      <c r="G369" s="3" t="n">
        <v>135906</v>
      </c>
      <c r="H369" s="4" t="s">
        <v>1023</v>
      </c>
      <c r="I369" s="0" t="s">
        <v>1024</v>
      </c>
      <c r="J369" s="4" t="s">
        <v>32</v>
      </c>
      <c r="K369" s="4" t="s">
        <v>142</v>
      </c>
      <c r="L369" s="4" t="s">
        <v>25</v>
      </c>
      <c r="M369" s="4" t="s">
        <v>25</v>
      </c>
      <c r="N369" s="3" t="n">
        <v>10</v>
      </c>
      <c r="O369" s="5" t="str">
        <f aca="false">VLOOKUP(G369,'[1]目录内（9.7-9.13）汇总'!$G$1:$T$1048576,14,0)</f>
        <v>市场缺货</v>
      </c>
      <c r="P369" s="2" t="n">
        <v>42643</v>
      </c>
      <c r="Q369" s="2" t="n">
        <v>42628</v>
      </c>
      <c r="R369" s="4" t="s">
        <v>399</v>
      </c>
    </row>
    <row r="370" customFormat="false" ht="12.75" hidden="false" customHeight="false" outlineLevel="0" collapsed="false">
      <c r="A370" s="2" t="n">
        <v>42622.4163310185</v>
      </c>
      <c r="B370" s="3" t="n">
        <v>5764</v>
      </c>
      <c r="C370" s="4" t="s">
        <v>341</v>
      </c>
      <c r="D370" s="3" t="n">
        <v>341</v>
      </c>
      <c r="E370" s="4" t="s">
        <v>342</v>
      </c>
      <c r="F370" s="4" t="s">
        <v>343</v>
      </c>
      <c r="G370" s="3" t="n">
        <v>136224</v>
      </c>
      <c r="H370" s="4" t="s">
        <v>1025</v>
      </c>
      <c r="I370" s="0" t="s">
        <v>1026</v>
      </c>
      <c r="J370" s="4" t="s">
        <v>32</v>
      </c>
      <c r="K370" s="4" t="s">
        <v>77</v>
      </c>
      <c r="L370" s="4" t="s">
        <v>44</v>
      </c>
      <c r="M370" s="4" t="s">
        <v>25</v>
      </c>
      <c r="N370" s="3" t="n">
        <v>20</v>
      </c>
      <c r="O370" s="5" t="str">
        <f aca="false">VLOOKUP(G370,'[1]目录内（9.7-9.13）汇总'!$G$1:$T$1048576,14,0)</f>
        <v>9.14D已铺</v>
      </c>
      <c r="P370" s="2" t="n">
        <v>42643</v>
      </c>
      <c r="Q370" s="2" t="n">
        <v>42626</v>
      </c>
      <c r="R370" s="4" t="s">
        <v>425</v>
      </c>
    </row>
    <row r="371" customFormat="false" ht="12.75" hidden="false" customHeight="false" outlineLevel="0" collapsed="false">
      <c r="A371" s="2" t="n">
        <v>42626.3687962963</v>
      </c>
      <c r="B371" s="3" t="n">
        <v>8731</v>
      </c>
      <c r="C371" s="4" t="s">
        <v>748</v>
      </c>
      <c r="D371" s="3" t="n">
        <v>572</v>
      </c>
      <c r="E371" s="4" t="s">
        <v>749</v>
      </c>
      <c r="F371" s="4" t="s">
        <v>91</v>
      </c>
      <c r="G371" s="3" t="n">
        <v>136401</v>
      </c>
      <c r="H371" s="4" t="s">
        <v>1027</v>
      </c>
      <c r="I371" s="0" t="s">
        <v>1028</v>
      </c>
      <c r="J371" s="4" t="s">
        <v>32</v>
      </c>
      <c r="K371" s="4" t="s">
        <v>1029</v>
      </c>
      <c r="L371" s="4" t="s">
        <v>25</v>
      </c>
      <c r="M371" s="4" t="s">
        <v>25</v>
      </c>
      <c r="N371" s="3" t="n">
        <v>8</v>
      </c>
      <c r="O371" s="5" t="str">
        <f aca="false">VLOOKUP(G371,'[1]目录内（9.7-9.13）汇总'!$G$1:$T$1048576,14,0)</f>
        <v>9.14D已铺</v>
      </c>
      <c r="P371" s="2" t="n">
        <v>42626</v>
      </c>
      <c r="Q371" s="2" t="n">
        <v>42632</v>
      </c>
      <c r="R371" s="4" t="s">
        <v>200</v>
      </c>
    </row>
    <row r="372" customFormat="false" ht="12.75" hidden="false" customHeight="false" outlineLevel="0" collapsed="false">
      <c r="A372" s="2" t="n">
        <v>42621.4748958333</v>
      </c>
      <c r="B372" s="3" t="n">
        <v>7056</v>
      </c>
      <c r="C372" s="4" t="s">
        <v>89</v>
      </c>
      <c r="D372" s="3" t="n">
        <v>391</v>
      </c>
      <c r="E372" s="4" t="s">
        <v>90</v>
      </c>
      <c r="F372" s="4" t="s">
        <v>91</v>
      </c>
      <c r="G372" s="3" t="n">
        <v>136691</v>
      </c>
      <c r="H372" s="4" t="s">
        <v>1030</v>
      </c>
      <c r="I372" s="0" t="s">
        <v>1031</v>
      </c>
      <c r="J372" s="4" t="s">
        <v>32</v>
      </c>
      <c r="K372" s="4" t="s">
        <v>1032</v>
      </c>
      <c r="L372" s="4" t="s">
        <v>25</v>
      </c>
      <c r="M372" s="4" t="s">
        <v>25</v>
      </c>
      <c r="N372" s="3" t="n">
        <v>10</v>
      </c>
      <c r="O372" s="5" t="str">
        <f aca="false">VLOOKUP(G372,'[1]目录内（9.7-9.13）汇总'!$G$1:$T$1048576,14,0)</f>
        <v>9.14D已铺</v>
      </c>
      <c r="P372" s="2" t="n">
        <v>42674</v>
      </c>
      <c r="Q372" s="2" t="n">
        <v>42628</v>
      </c>
      <c r="R372" s="4" t="s">
        <v>26</v>
      </c>
    </row>
    <row r="373" customFormat="false" ht="12.75" hidden="false" customHeight="false" outlineLevel="0" collapsed="false">
      <c r="A373" s="2" t="n">
        <v>42626.6300810185</v>
      </c>
      <c r="B373" s="3" t="n">
        <v>8940</v>
      </c>
      <c r="C373" s="4" t="s">
        <v>702</v>
      </c>
      <c r="D373" s="3" t="n">
        <v>377</v>
      </c>
      <c r="E373" s="4" t="s">
        <v>562</v>
      </c>
      <c r="F373" s="4" t="s">
        <v>20</v>
      </c>
      <c r="G373" s="3" t="n">
        <v>136714</v>
      </c>
      <c r="H373" s="4" t="s">
        <v>1033</v>
      </c>
      <c r="I373" s="0" t="s">
        <v>1034</v>
      </c>
      <c r="J373" s="4" t="s">
        <v>32</v>
      </c>
      <c r="K373" s="4" t="s">
        <v>1035</v>
      </c>
      <c r="L373" s="4" t="s">
        <v>25</v>
      </c>
      <c r="M373" s="4" t="s">
        <v>25</v>
      </c>
      <c r="N373" s="3" t="n">
        <v>10</v>
      </c>
      <c r="O373" s="5" t="str">
        <f aca="false">VLOOKUP(G373,'[1]目录内（9.7-9.13）汇总'!$G$1:$T$1048576,14,0)</f>
        <v>9.14D已铺</v>
      </c>
      <c r="P373" s="2" t="n">
        <v>42655</v>
      </c>
      <c r="Q373" s="2" t="n">
        <v>42634</v>
      </c>
      <c r="R373" s="4" t="s">
        <v>706</v>
      </c>
    </row>
    <row r="374" customFormat="false" ht="12.75" hidden="false" customHeight="false" outlineLevel="0" collapsed="false">
      <c r="A374" s="2" t="n">
        <v>42623.5364351852</v>
      </c>
      <c r="B374" s="3" t="n">
        <v>8073</v>
      </c>
      <c r="C374" s="4" t="s">
        <v>45</v>
      </c>
      <c r="D374" s="3" t="n">
        <v>587</v>
      </c>
      <c r="E374" s="4" t="s">
        <v>46</v>
      </c>
      <c r="F374" s="4" t="s">
        <v>47</v>
      </c>
      <c r="G374" s="3" t="n">
        <v>137345</v>
      </c>
      <c r="H374" s="4" t="s">
        <v>1036</v>
      </c>
      <c r="I374" s="0" t="s">
        <v>286</v>
      </c>
      <c r="J374" s="4" t="s">
        <v>32</v>
      </c>
      <c r="K374" s="4" t="s">
        <v>86</v>
      </c>
      <c r="L374" s="4" t="s">
        <v>25</v>
      </c>
      <c r="M374" s="4" t="s">
        <v>25</v>
      </c>
      <c r="N374" s="3" t="n">
        <v>5</v>
      </c>
      <c r="O374" s="5" t="str">
        <f aca="false">VLOOKUP(G374,'[1]目录内（9.7-9.13）汇总'!$G$1:$T$1048576,14,0)</f>
        <v>9.14D已铺</v>
      </c>
      <c r="P374" s="2" t="n">
        <v>42643</v>
      </c>
      <c r="Q374" s="2" t="n">
        <v>42628</v>
      </c>
      <c r="R374" s="4" t="s">
        <v>26</v>
      </c>
    </row>
    <row r="375" customFormat="false" ht="12.75" hidden="false" customHeight="false" outlineLevel="0" collapsed="false">
      <c r="A375" s="2" t="n">
        <v>42621.5405092593</v>
      </c>
      <c r="B375" s="3" t="n">
        <v>5844</v>
      </c>
      <c r="C375" s="4" t="s">
        <v>105</v>
      </c>
      <c r="D375" s="3" t="n">
        <v>578</v>
      </c>
      <c r="E375" s="4" t="s">
        <v>106</v>
      </c>
      <c r="F375" s="4" t="s">
        <v>40</v>
      </c>
      <c r="G375" s="3" t="n">
        <v>137410</v>
      </c>
      <c r="H375" s="4" t="s">
        <v>1037</v>
      </c>
      <c r="I375" s="0" t="s">
        <v>1038</v>
      </c>
      <c r="J375" s="4" t="s">
        <v>1039</v>
      </c>
      <c r="K375" s="4" t="s">
        <v>1040</v>
      </c>
      <c r="L375" s="4" t="s">
        <v>25</v>
      </c>
      <c r="M375" s="4" t="s">
        <v>25</v>
      </c>
      <c r="N375" s="3" t="n">
        <v>10</v>
      </c>
      <c r="O375" s="5" t="str">
        <f aca="false">VLOOKUP(G375,'[1]目录内（9.7-9.13）汇总'!$G$1:$T$1048576,14,0)</f>
        <v>9.14D已铺</v>
      </c>
      <c r="P375" s="2" t="n">
        <v>42674</v>
      </c>
      <c r="Q375" s="2" t="n">
        <v>42629</v>
      </c>
      <c r="R375" s="4" t="s">
        <v>110</v>
      </c>
    </row>
    <row r="376" customFormat="false" ht="12.75" hidden="false" customHeight="false" outlineLevel="0" collapsed="false">
      <c r="A376" s="2" t="n">
        <v>42626.3767824074</v>
      </c>
      <c r="B376" s="3" t="n">
        <v>8731</v>
      </c>
      <c r="C376" s="4" t="s">
        <v>748</v>
      </c>
      <c r="D376" s="3" t="n">
        <v>572</v>
      </c>
      <c r="E376" s="4" t="s">
        <v>749</v>
      </c>
      <c r="F376" s="4" t="s">
        <v>91</v>
      </c>
      <c r="G376" s="3" t="n">
        <v>137410</v>
      </c>
      <c r="H376" s="4" t="s">
        <v>1037</v>
      </c>
      <c r="I376" s="0" t="s">
        <v>1038</v>
      </c>
      <c r="J376" s="4" t="s">
        <v>1039</v>
      </c>
      <c r="K376" s="4" t="s">
        <v>1040</v>
      </c>
      <c r="L376" s="4" t="s">
        <v>25</v>
      </c>
      <c r="M376" s="4" t="s">
        <v>25</v>
      </c>
      <c r="N376" s="3" t="n">
        <v>5</v>
      </c>
      <c r="O376" s="5" t="str">
        <f aca="false">VLOOKUP(G376,'[1]目录内（9.7-9.13）汇总'!$G$1:$T$1048576,14,0)</f>
        <v>9.14D已铺</v>
      </c>
      <c r="P376" s="2" t="n">
        <v>42626</v>
      </c>
      <c r="Q376" s="2" t="n">
        <v>42632</v>
      </c>
      <c r="R376" s="4" t="s">
        <v>1041</v>
      </c>
    </row>
    <row r="377" customFormat="false" ht="12.75" hidden="false" customHeight="false" outlineLevel="0" collapsed="false">
      <c r="A377" s="2" t="n">
        <v>42626.4772222222</v>
      </c>
      <c r="B377" s="3" t="n">
        <v>4030</v>
      </c>
      <c r="C377" s="4" t="s">
        <v>207</v>
      </c>
      <c r="D377" s="3" t="n">
        <v>365</v>
      </c>
      <c r="E377" s="4" t="s">
        <v>208</v>
      </c>
      <c r="F377" s="4" t="s">
        <v>29</v>
      </c>
      <c r="G377" s="3" t="n">
        <v>137812</v>
      </c>
      <c r="H377" s="4" t="s">
        <v>1042</v>
      </c>
      <c r="I377" s="0" t="s">
        <v>1043</v>
      </c>
      <c r="J377" s="4" t="s">
        <v>1044</v>
      </c>
      <c r="K377" s="4" t="s">
        <v>1045</v>
      </c>
      <c r="L377" s="4" t="s">
        <v>25</v>
      </c>
      <c r="M377" s="4" t="s">
        <v>25</v>
      </c>
      <c r="N377" s="3" t="n">
        <v>100</v>
      </c>
      <c r="O377" s="5" t="str">
        <f aca="false">VLOOKUP(G377,'[1]目录内（9.7-9.13）汇总'!$G$1:$T$1048576,14,0)</f>
        <v>9.14D已铺</v>
      </c>
      <c r="P377" s="2" t="n">
        <v>42647</v>
      </c>
      <c r="Q377" s="2" t="n">
        <v>42635</v>
      </c>
      <c r="R377" s="4" t="s">
        <v>78</v>
      </c>
    </row>
    <row r="378" customFormat="false" ht="12.75" hidden="false" customHeight="false" outlineLevel="0" collapsed="false">
      <c r="A378" s="2" t="n">
        <v>42626.4473958333</v>
      </c>
      <c r="B378" s="3" t="n">
        <v>4044</v>
      </c>
      <c r="C378" s="4" t="s">
        <v>73</v>
      </c>
      <c r="D378" s="3" t="n">
        <v>582</v>
      </c>
      <c r="E378" s="4" t="s">
        <v>74</v>
      </c>
      <c r="F378" s="4" t="s">
        <v>29</v>
      </c>
      <c r="G378" s="3" t="n">
        <v>137812</v>
      </c>
      <c r="H378" s="4" t="s">
        <v>1042</v>
      </c>
      <c r="I378" s="0" t="s">
        <v>1043</v>
      </c>
      <c r="J378" s="4" t="s">
        <v>1044</v>
      </c>
      <c r="K378" s="4" t="s">
        <v>1045</v>
      </c>
      <c r="L378" s="4" t="s">
        <v>25</v>
      </c>
      <c r="M378" s="4" t="s">
        <v>25</v>
      </c>
      <c r="N378" s="3" t="n">
        <v>10</v>
      </c>
      <c r="O378" s="5" t="str">
        <f aca="false">VLOOKUP(G378,'[1]目录内（9.7-9.13）汇总'!$G$1:$T$1048576,14,0)</f>
        <v>9.14D已铺</v>
      </c>
      <c r="P378" s="2" t="n">
        <v>42643</v>
      </c>
      <c r="Q378" s="2" t="n">
        <v>42632</v>
      </c>
      <c r="R378" s="4" t="s">
        <v>78</v>
      </c>
    </row>
    <row r="379" customFormat="false" ht="12.75" hidden="false" customHeight="false" outlineLevel="0" collapsed="false">
      <c r="A379" s="2" t="n">
        <v>42621.5275</v>
      </c>
      <c r="B379" s="3" t="n">
        <v>5844</v>
      </c>
      <c r="C379" s="4" t="s">
        <v>105</v>
      </c>
      <c r="D379" s="3" t="n">
        <v>578</v>
      </c>
      <c r="E379" s="4" t="s">
        <v>106</v>
      </c>
      <c r="F379" s="4" t="s">
        <v>40</v>
      </c>
      <c r="G379" s="3" t="n">
        <v>137819</v>
      </c>
      <c r="H379" s="4" t="s">
        <v>1046</v>
      </c>
      <c r="I379" s="0" t="s">
        <v>1047</v>
      </c>
      <c r="J379" s="4" t="s">
        <v>23</v>
      </c>
      <c r="K379" s="4" t="s">
        <v>1048</v>
      </c>
      <c r="L379" s="4" t="s">
        <v>25</v>
      </c>
      <c r="M379" s="4" t="s">
        <v>25</v>
      </c>
      <c r="N379" s="3" t="n">
        <v>4</v>
      </c>
      <c r="O379" s="5" t="str">
        <f aca="false">VLOOKUP(G379,'[1]目录内（9.7-9.13）汇总'!$G$1:$T$1048576,14,0)</f>
        <v>门店调拨</v>
      </c>
      <c r="P379" s="2" t="n">
        <v>42735</v>
      </c>
      <c r="Q379" s="2" t="n">
        <v>42629</v>
      </c>
      <c r="R379" s="4" t="s">
        <v>110</v>
      </c>
    </row>
    <row r="380" customFormat="false" ht="12.75" hidden="false" customHeight="false" outlineLevel="0" collapsed="false">
      <c r="A380" s="2" t="n">
        <v>42621.5269675926</v>
      </c>
      <c r="B380" s="3" t="n">
        <v>5844</v>
      </c>
      <c r="C380" s="4" t="s">
        <v>105</v>
      </c>
      <c r="D380" s="3" t="n">
        <v>578</v>
      </c>
      <c r="E380" s="4" t="s">
        <v>106</v>
      </c>
      <c r="F380" s="4" t="s">
        <v>40</v>
      </c>
      <c r="G380" s="3" t="n">
        <v>137821</v>
      </c>
      <c r="H380" s="4" t="s">
        <v>1049</v>
      </c>
      <c r="I380" s="0" t="s">
        <v>1050</v>
      </c>
      <c r="J380" s="4" t="s">
        <v>23</v>
      </c>
      <c r="K380" s="4" t="s">
        <v>1048</v>
      </c>
      <c r="L380" s="4" t="s">
        <v>25</v>
      </c>
      <c r="M380" s="4" t="s">
        <v>25</v>
      </c>
      <c r="N380" s="3" t="n">
        <v>4</v>
      </c>
      <c r="O380" s="5" t="str">
        <f aca="false">VLOOKUP(G380,'[1]目录内（9.7-9.13）汇总'!$G$1:$T$1048576,14,0)</f>
        <v>门店调拨</v>
      </c>
      <c r="P380" s="2" t="n">
        <v>42735</v>
      </c>
      <c r="Q380" s="2" t="n">
        <v>42629</v>
      </c>
      <c r="R380" s="4" t="s">
        <v>110</v>
      </c>
    </row>
    <row r="381" customFormat="false" ht="12.75" hidden="false" customHeight="false" outlineLevel="0" collapsed="false">
      <c r="A381" s="2" t="n">
        <v>42621.5272106482</v>
      </c>
      <c r="B381" s="3" t="n">
        <v>5844</v>
      </c>
      <c r="C381" s="4" t="s">
        <v>105</v>
      </c>
      <c r="D381" s="3" t="n">
        <v>578</v>
      </c>
      <c r="E381" s="4" t="s">
        <v>106</v>
      </c>
      <c r="F381" s="4" t="s">
        <v>40</v>
      </c>
      <c r="G381" s="3" t="n">
        <v>137822</v>
      </c>
      <c r="H381" s="4" t="s">
        <v>1046</v>
      </c>
      <c r="I381" s="0" t="s">
        <v>1050</v>
      </c>
      <c r="J381" s="4" t="s">
        <v>23</v>
      </c>
      <c r="K381" s="4" t="s">
        <v>1048</v>
      </c>
      <c r="L381" s="4" t="s">
        <v>25</v>
      </c>
      <c r="M381" s="4" t="s">
        <v>25</v>
      </c>
      <c r="N381" s="3" t="n">
        <v>4</v>
      </c>
      <c r="O381" s="5" t="str">
        <f aca="false">VLOOKUP(G381,'[1]目录内（9.7-9.13）汇总'!$G$1:$T$1048576,14,0)</f>
        <v>门店调拨</v>
      </c>
      <c r="P381" s="2" t="n">
        <v>42735</v>
      </c>
      <c r="Q381" s="2" t="n">
        <v>42629</v>
      </c>
      <c r="R381" s="4" t="s">
        <v>110</v>
      </c>
    </row>
    <row r="382" customFormat="false" ht="12.75" hidden="false" customHeight="false" outlineLevel="0" collapsed="false">
      <c r="A382" s="2" t="n">
        <v>42621.5266550926</v>
      </c>
      <c r="B382" s="3" t="n">
        <v>5844</v>
      </c>
      <c r="C382" s="4" t="s">
        <v>105</v>
      </c>
      <c r="D382" s="3" t="n">
        <v>578</v>
      </c>
      <c r="E382" s="4" t="s">
        <v>106</v>
      </c>
      <c r="F382" s="4" t="s">
        <v>40</v>
      </c>
      <c r="G382" s="3" t="n">
        <v>137823</v>
      </c>
      <c r="H382" s="4" t="s">
        <v>1051</v>
      </c>
      <c r="I382" s="0" t="s">
        <v>1050</v>
      </c>
      <c r="J382" s="4" t="s">
        <v>23</v>
      </c>
      <c r="K382" s="4" t="s">
        <v>1048</v>
      </c>
      <c r="L382" s="4" t="s">
        <v>25</v>
      </c>
      <c r="M382" s="4" t="s">
        <v>25</v>
      </c>
      <c r="N382" s="3" t="n">
        <v>4</v>
      </c>
      <c r="O382" s="5" t="str">
        <f aca="false">VLOOKUP(G382,'[1]目录内（9.7-9.13）汇总'!$G$1:$T$1048576,14,0)</f>
        <v>门店调拨</v>
      </c>
      <c r="P382" s="2" t="n">
        <v>42735</v>
      </c>
      <c r="Q382" s="2" t="n">
        <v>42629</v>
      </c>
      <c r="R382" s="4" t="s">
        <v>110</v>
      </c>
    </row>
    <row r="383" customFormat="false" ht="12.75" hidden="false" customHeight="false" outlineLevel="0" collapsed="false">
      <c r="A383" s="2" t="n">
        <v>42625.4080092593</v>
      </c>
      <c r="B383" s="3" t="n">
        <v>7661</v>
      </c>
      <c r="C383" s="4" t="s">
        <v>82</v>
      </c>
      <c r="D383" s="3" t="n">
        <v>716</v>
      </c>
      <c r="E383" s="4" t="s">
        <v>83</v>
      </c>
      <c r="F383" s="4" t="s">
        <v>20</v>
      </c>
      <c r="G383" s="3" t="n">
        <v>139200</v>
      </c>
      <c r="H383" s="4" t="s">
        <v>1052</v>
      </c>
      <c r="I383" s="0" t="s">
        <v>1053</v>
      </c>
      <c r="J383" s="4" t="s">
        <v>32</v>
      </c>
      <c r="K383" s="4" t="s">
        <v>1054</v>
      </c>
      <c r="L383" s="4" t="s">
        <v>25</v>
      </c>
      <c r="M383" s="4" t="s">
        <v>25</v>
      </c>
      <c r="N383" s="3" t="n">
        <v>3</v>
      </c>
      <c r="O383" s="5" t="str">
        <f aca="false">VLOOKUP(G383,'[1]目录内（9.7-9.13）汇总'!$G$1:$T$1048576,14,0)</f>
        <v>9.14D已铺</v>
      </c>
      <c r="P383" s="2" t="n">
        <v>42643</v>
      </c>
      <c r="Q383" s="2" t="n">
        <v>42627</v>
      </c>
      <c r="R383" s="4" t="s">
        <v>226</v>
      </c>
    </row>
    <row r="384" customFormat="false" ht="12.75" hidden="false" customHeight="false" outlineLevel="0" collapsed="false">
      <c r="A384" s="2" t="n">
        <v>42621.522662037</v>
      </c>
      <c r="B384" s="3" t="n">
        <v>5844</v>
      </c>
      <c r="C384" s="4" t="s">
        <v>105</v>
      </c>
      <c r="D384" s="3" t="n">
        <v>578</v>
      </c>
      <c r="E384" s="4" t="s">
        <v>106</v>
      </c>
      <c r="F384" s="4" t="s">
        <v>40</v>
      </c>
      <c r="G384" s="3" t="n">
        <v>139777</v>
      </c>
      <c r="H384" s="4" t="s">
        <v>1049</v>
      </c>
      <c r="I384" s="0" t="s">
        <v>1047</v>
      </c>
      <c r="J384" s="4" t="s">
        <v>23</v>
      </c>
      <c r="K384" s="4" t="s">
        <v>1048</v>
      </c>
      <c r="L384" s="4" t="s">
        <v>25</v>
      </c>
      <c r="M384" s="4" t="s">
        <v>25</v>
      </c>
      <c r="N384" s="3" t="n">
        <v>4</v>
      </c>
      <c r="O384" s="5" t="str">
        <f aca="false">VLOOKUP(G384,'[1]目录内（9.7-9.13）汇总'!$G$1:$T$1048576,14,0)</f>
        <v>门店调拨</v>
      </c>
      <c r="P384" s="2" t="n">
        <v>42735</v>
      </c>
      <c r="Q384" s="2" t="n">
        <v>42629</v>
      </c>
      <c r="R384" s="4" t="s">
        <v>110</v>
      </c>
    </row>
    <row r="385" customFormat="false" ht="12.75" hidden="false" customHeight="false" outlineLevel="0" collapsed="false">
      <c r="A385" s="2" t="n">
        <v>42621.526400463</v>
      </c>
      <c r="B385" s="3" t="n">
        <v>5844</v>
      </c>
      <c r="C385" s="4" t="s">
        <v>105</v>
      </c>
      <c r="D385" s="3" t="n">
        <v>578</v>
      </c>
      <c r="E385" s="4" t="s">
        <v>106</v>
      </c>
      <c r="F385" s="4" t="s">
        <v>40</v>
      </c>
      <c r="G385" s="3" t="n">
        <v>139782</v>
      </c>
      <c r="H385" s="4" t="s">
        <v>1051</v>
      </c>
      <c r="I385" s="0" t="s">
        <v>1047</v>
      </c>
      <c r="J385" s="4" t="s">
        <v>23</v>
      </c>
      <c r="K385" s="4" t="s">
        <v>1048</v>
      </c>
      <c r="L385" s="4" t="s">
        <v>25</v>
      </c>
      <c r="M385" s="4" t="s">
        <v>25</v>
      </c>
      <c r="N385" s="3" t="n">
        <v>4</v>
      </c>
      <c r="O385" s="5" t="str">
        <f aca="false">VLOOKUP(G385,'[1]目录内（9.7-9.13）汇总'!$G$1:$T$1048576,14,0)</f>
        <v>门店调拨</v>
      </c>
      <c r="P385" s="2" t="n">
        <v>42735</v>
      </c>
      <c r="Q385" s="2" t="n">
        <v>42629</v>
      </c>
      <c r="R385" s="4" t="s">
        <v>110</v>
      </c>
    </row>
    <row r="386" customFormat="false" ht="12.75" hidden="false" customHeight="false" outlineLevel="0" collapsed="false">
      <c r="A386" s="2" t="n">
        <v>42625.8925347222</v>
      </c>
      <c r="B386" s="3" t="n">
        <v>5844</v>
      </c>
      <c r="C386" s="4" t="s">
        <v>105</v>
      </c>
      <c r="D386" s="3" t="n">
        <v>578</v>
      </c>
      <c r="E386" s="4" t="s">
        <v>106</v>
      </c>
      <c r="F386" s="4" t="s">
        <v>40</v>
      </c>
      <c r="G386" s="3" t="n">
        <v>139933</v>
      </c>
      <c r="H386" s="4" t="s">
        <v>1055</v>
      </c>
      <c r="I386" s="0" t="s">
        <v>1056</v>
      </c>
      <c r="J386" s="4" t="s">
        <v>65</v>
      </c>
      <c r="K386" s="4" t="s">
        <v>1057</v>
      </c>
      <c r="L386" s="4" t="s">
        <v>25</v>
      </c>
      <c r="M386" s="4" t="s">
        <v>25</v>
      </c>
      <c r="N386" s="3" t="n">
        <v>2</v>
      </c>
      <c r="O386" s="5" t="str">
        <f aca="false">VLOOKUP(G386,'[1]目录内（9.7-9.13）汇总'!$G$1:$T$1048576,14,0)</f>
        <v>9.14D已铺</v>
      </c>
      <c r="P386" s="2" t="n">
        <v>42735</v>
      </c>
      <c r="Q386" s="2" t="n">
        <v>42633</v>
      </c>
      <c r="R386" s="4" t="s">
        <v>26</v>
      </c>
    </row>
    <row r="387" customFormat="false" ht="12.75" hidden="false" customHeight="false" outlineLevel="0" collapsed="false">
      <c r="A387" s="2" t="n">
        <v>42620.5410763889</v>
      </c>
      <c r="B387" s="3" t="n">
        <v>6989</v>
      </c>
      <c r="C387" s="4" t="s">
        <v>38</v>
      </c>
      <c r="D387" s="3" t="n">
        <v>581</v>
      </c>
      <c r="E387" s="4" t="s">
        <v>39</v>
      </c>
      <c r="F387" s="4" t="s">
        <v>40</v>
      </c>
      <c r="G387" s="3" t="n">
        <v>139954</v>
      </c>
      <c r="H387" s="4" t="s">
        <v>1058</v>
      </c>
      <c r="I387" s="0" t="s">
        <v>1059</v>
      </c>
      <c r="J387" s="4" t="s">
        <v>32</v>
      </c>
      <c r="K387" s="4" t="s">
        <v>1060</v>
      </c>
      <c r="L387" s="4" t="s">
        <v>44</v>
      </c>
      <c r="M387" s="4" t="s">
        <v>25</v>
      </c>
      <c r="N387" s="3" t="n">
        <v>2</v>
      </c>
      <c r="O387" s="5" t="str">
        <f aca="false">VLOOKUP(G387,'[1]目录内（9.7-9.13）汇总'!$G$1:$T$1048576,14,0)</f>
        <v>9.14D已铺</v>
      </c>
      <c r="P387" s="2" t="n">
        <v>42643</v>
      </c>
      <c r="Q387" s="2" t="n">
        <v>42622</v>
      </c>
      <c r="R387" s="4" t="s">
        <v>78</v>
      </c>
    </row>
    <row r="388" customFormat="false" ht="12.75" hidden="false" customHeight="false" outlineLevel="0" collapsed="false">
      <c r="A388" s="2" t="n">
        <v>42623.870462963</v>
      </c>
      <c r="B388" s="3" t="n">
        <v>7583</v>
      </c>
      <c r="C388" s="4" t="s">
        <v>168</v>
      </c>
      <c r="D388" s="3" t="n">
        <v>343</v>
      </c>
      <c r="E388" s="4" t="s">
        <v>169</v>
      </c>
      <c r="F388" s="4" t="s">
        <v>29</v>
      </c>
      <c r="G388" s="3" t="n">
        <v>140294</v>
      </c>
      <c r="H388" s="10" t="s">
        <v>1061</v>
      </c>
      <c r="I388" s="0" t="s">
        <v>1062</v>
      </c>
      <c r="J388" s="4" t="s">
        <v>32</v>
      </c>
      <c r="K388" s="4" t="s">
        <v>306</v>
      </c>
      <c r="L388" s="4" t="s">
        <v>25</v>
      </c>
      <c r="M388" s="4" t="s">
        <v>25</v>
      </c>
      <c r="N388" s="3" t="n">
        <v>30</v>
      </c>
      <c r="O388" s="5" t="str">
        <f aca="false">VLOOKUP(G388,'[1]目录内（9.7-9.13）汇总'!$G$1:$T$1048576,14,0)</f>
        <v>9.14D已铺</v>
      </c>
      <c r="P388" s="2" t="n">
        <v>42643</v>
      </c>
      <c r="Q388" s="2" t="n">
        <v>42628</v>
      </c>
      <c r="R388" s="4" t="s">
        <v>268</v>
      </c>
    </row>
    <row r="389" customFormat="false" ht="12.75" hidden="false" customHeight="false" outlineLevel="0" collapsed="false">
      <c r="A389" s="2" t="n">
        <v>42624.3499884259</v>
      </c>
      <c r="B389" s="3" t="n">
        <v>4196</v>
      </c>
      <c r="C389" s="4" t="s">
        <v>302</v>
      </c>
      <c r="D389" s="3" t="n">
        <v>385</v>
      </c>
      <c r="E389" s="4" t="s">
        <v>19</v>
      </c>
      <c r="F389" s="4" t="s">
        <v>20</v>
      </c>
      <c r="G389" s="3" t="n">
        <v>140294</v>
      </c>
      <c r="H389" s="4" t="s">
        <v>495</v>
      </c>
      <c r="I389" s="0" t="s">
        <v>1063</v>
      </c>
      <c r="J389" s="4" t="s">
        <v>23</v>
      </c>
      <c r="K389" s="4" t="s">
        <v>705</v>
      </c>
      <c r="L389" s="4" t="s">
        <v>25</v>
      </c>
      <c r="M389" s="4" t="s">
        <v>25</v>
      </c>
      <c r="N389" s="3" t="n">
        <v>30</v>
      </c>
      <c r="O389" s="5" t="str">
        <f aca="false">VLOOKUP(G389,'[1]目录内（9.7-9.13）汇总'!$G$1:$T$1048576,14,0)</f>
        <v>9.14D已铺</v>
      </c>
      <c r="P389" s="2" t="n">
        <v>42685</v>
      </c>
      <c r="Q389" s="2" t="n">
        <v>42627</v>
      </c>
      <c r="R389" s="4" t="s">
        <v>26</v>
      </c>
    </row>
    <row r="390" customFormat="false" ht="12.75" hidden="false" customHeight="false" outlineLevel="0" collapsed="false">
      <c r="A390" s="2" t="n">
        <v>42626.3723611111</v>
      </c>
      <c r="B390" s="3" t="n">
        <v>4044</v>
      </c>
      <c r="C390" s="4" t="s">
        <v>73</v>
      </c>
      <c r="D390" s="3" t="n">
        <v>582</v>
      </c>
      <c r="E390" s="4" t="s">
        <v>74</v>
      </c>
      <c r="F390" s="4" t="s">
        <v>29</v>
      </c>
      <c r="G390" s="3" t="n">
        <v>140294</v>
      </c>
      <c r="H390" s="10" t="s">
        <v>1061</v>
      </c>
      <c r="I390" s="0" t="s">
        <v>1062</v>
      </c>
      <c r="J390" s="4" t="s">
        <v>32</v>
      </c>
      <c r="K390" s="4" t="s">
        <v>306</v>
      </c>
      <c r="L390" s="4" t="s">
        <v>25</v>
      </c>
      <c r="M390" s="4" t="s">
        <v>25</v>
      </c>
      <c r="N390" s="3" t="n">
        <v>20</v>
      </c>
      <c r="O390" s="5" t="str">
        <f aca="false">VLOOKUP(G390,'[1]目录内（9.7-9.13）汇总'!$G$1:$T$1048576,14,0)</f>
        <v>9.14D已铺</v>
      </c>
      <c r="P390" s="2" t="n">
        <v>42674</v>
      </c>
      <c r="Q390" s="2" t="n">
        <v>42632</v>
      </c>
      <c r="R390" s="4" t="s">
        <v>78</v>
      </c>
    </row>
    <row r="391" customFormat="false" ht="12.75" hidden="false" customHeight="false" outlineLevel="0" collapsed="false">
      <c r="A391" s="2" t="n">
        <v>42626.3699884259</v>
      </c>
      <c r="B391" s="3" t="n">
        <v>6495</v>
      </c>
      <c r="C391" s="4" t="s">
        <v>1064</v>
      </c>
      <c r="D391" s="3" t="n">
        <v>710</v>
      </c>
      <c r="E391" s="4" t="s">
        <v>1065</v>
      </c>
      <c r="F391" s="4" t="s">
        <v>47</v>
      </c>
      <c r="G391" s="3" t="n">
        <v>140294</v>
      </c>
      <c r="H391" s="10" t="s">
        <v>1061</v>
      </c>
      <c r="I391" s="0" t="s">
        <v>1062</v>
      </c>
      <c r="J391" s="4" t="s">
        <v>32</v>
      </c>
      <c r="K391" s="4" t="s">
        <v>306</v>
      </c>
      <c r="L391" s="4" t="s">
        <v>25</v>
      </c>
      <c r="M391" s="4" t="s">
        <v>25</v>
      </c>
      <c r="N391" s="3" t="n">
        <v>10</v>
      </c>
      <c r="O391" s="5" t="str">
        <f aca="false">VLOOKUP(G391,'[1]目录内（9.7-9.13）汇总'!$G$1:$T$1048576,14,0)</f>
        <v>9.14D已铺</v>
      </c>
      <c r="P391" s="2" t="n">
        <v>42656</v>
      </c>
      <c r="Q391" s="2" t="n">
        <v>42632</v>
      </c>
      <c r="R391" s="4" t="s">
        <v>1066</v>
      </c>
    </row>
    <row r="392" customFormat="false" ht="12.75" hidden="false" customHeight="false" outlineLevel="0" collapsed="false">
      <c r="A392" s="2" t="n">
        <v>42625.420787037</v>
      </c>
      <c r="B392" s="3" t="n">
        <v>7661</v>
      </c>
      <c r="C392" s="4" t="s">
        <v>82</v>
      </c>
      <c r="D392" s="3" t="n">
        <v>716</v>
      </c>
      <c r="E392" s="4" t="s">
        <v>83</v>
      </c>
      <c r="F392" s="4" t="s">
        <v>20</v>
      </c>
      <c r="G392" s="3" t="n">
        <v>140294</v>
      </c>
      <c r="H392" s="10" t="s">
        <v>1061</v>
      </c>
      <c r="I392" s="0" t="s">
        <v>1062</v>
      </c>
      <c r="J392" s="4" t="s">
        <v>32</v>
      </c>
      <c r="K392" s="4" t="s">
        <v>306</v>
      </c>
      <c r="L392" s="4" t="s">
        <v>25</v>
      </c>
      <c r="M392" s="4" t="s">
        <v>25</v>
      </c>
      <c r="N392" s="3" t="n">
        <v>3</v>
      </c>
      <c r="O392" s="5" t="str">
        <f aca="false">VLOOKUP(G392,'[1]目录内（9.7-9.13）汇总'!$G$1:$T$1048576,14,0)</f>
        <v>9.14D已铺</v>
      </c>
      <c r="P392" s="2" t="n">
        <v>42643</v>
      </c>
      <c r="Q392" s="2" t="n">
        <v>42627</v>
      </c>
      <c r="R392" s="4" t="s">
        <v>101</v>
      </c>
    </row>
    <row r="393" customFormat="false" ht="12.75" hidden="false" customHeight="false" outlineLevel="0" collapsed="false">
      <c r="A393" s="2" t="n">
        <v>42624.4451736111</v>
      </c>
      <c r="B393" s="3" t="n">
        <v>5519</v>
      </c>
      <c r="C393" s="4" t="s">
        <v>248</v>
      </c>
      <c r="D393" s="3" t="n">
        <v>308</v>
      </c>
      <c r="E393" s="4" t="s">
        <v>249</v>
      </c>
      <c r="F393" s="4" t="s">
        <v>29</v>
      </c>
      <c r="G393" s="3" t="n">
        <v>141123</v>
      </c>
      <c r="H393" s="4" t="s">
        <v>1067</v>
      </c>
      <c r="I393" s="0" t="s">
        <v>1068</v>
      </c>
      <c r="J393" s="4" t="s">
        <v>32</v>
      </c>
      <c r="K393" s="4" t="s">
        <v>612</v>
      </c>
      <c r="L393" s="4" t="s">
        <v>44</v>
      </c>
      <c r="M393" s="4" t="s">
        <v>25</v>
      </c>
      <c r="N393" s="3" t="n">
        <v>10</v>
      </c>
      <c r="O393" s="5" t="str">
        <f aca="false">VLOOKUP(G393,'[1]目录内（9.7-9.13）汇总'!$G$1:$T$1048576,14,0)</f>
        <v>9.21铺货</v>
      </c>
      <c r="P393" s="2" t="n">
        <v>42643</v>
      </c>
      <c r="Q393" s="2" t="n">
        <v>42628</v>
      </c>
      <c r="R393" s="4" t="s">
        <v>121</v>
      </c>
    </row>
    <row r="394" customFormat="false" ht="12.75" hidden="false" customHeight="false" outlineLevel="0" collapsed="false">
      <c r="A394" s="2" t="n">
        <v>42621.7670601852</v>
      </c>
      <c r="B394" s="3" t="n">
        <v>7917</v>
      </c>
      <c r="C394" s="4" t="s">
        <v>442</v>
      </c>
      <c r="D394" s="3" t="n">
        <v>740</v>
      </c>
      <c r="E394" s="4" t="s">
        <v>443</v>
      </c>
      <c r="F394" s="4" t="s">
        <v>187</v>
      </c>
      <c r="G394" s="3" t="n">
        <v>141317</v>
      </c>
      <c r="H394" s="4" t="s">
        <v>1069</v>
      </c>
      <c r="I394" s="0" t="s">
        <v>1070</v>
      </c>
      <c r="J394" s="4" t="s">
        <v>32</v>
      </c>
      <c r="K394" s="4" t="s">
        <v>1071</v>
      </c>
      <c r="L394" s="4" t="s">
        <v>25</v>
      </c>
      <c r="M394" s="4" t="s">
        <v>25</v>
      </c>
      <c r="N394" s="3" t="n">
        <v>7</v>
      </c>
      <c r="O394" s="5" t="str">
        <f aca="false">VLOOKUP(G394,'[1]目录内（9.7-9.13）汇总'!$G$1:$T$1048576,14,0)</f>
        <v>在途</v>
      </c>
      <c r="P394" s="2" t="n">
        <v>42642</v>
      </c>
      <c r="Q394" s="2" t="n">
        <v>42622</v>
      </c>
      <c r="R394" s="4" t="s">
        <v>37</v>
      </c>
    </row>
    <row r="395" customFormat="false" ht="12.75" hidden="false" customHeight="false" outlineLevel="0" collapsed="false">
      <c r="A395" s="2" t="n">
        <v>42622.5057638889</v>
      </c>
      <c r="B395" s="3" t="n">
        <v>8763</v>
      </c>
      <c r="C395" s="4" t="s">
        <v>878</v>
      </c>
      <c r="D395" s="3" t="n">
        <v>741</v>
      </c>
      <c r="E395" s="4" t="s">
        <v>624</v>
      </c>
      <c r="G395" s="3" t="n">
        <v>141479</v>
      </c>
      <c r="H395" s="4" t="s">
        <v>1072</v>
      </c>
      <c r="I395" s="0" t="s">
        <v>1073</v>
      </c>
      <c r="J395" s="4" t="s">
        <v>32</v>
      </c>
      <c r="K395" s="4" t="s">
        <v>1074</v>
      </c>
      <c r="L395" s="4" t="s">
        <v>25</v>
      </c>
      <c r="M395" s="4" t="s">
        <v>25</v>
      </c>
      <c r="N395" s="3" t="n">
        <v>3</v>
      </c>
      <c r="O395" s="5" t="str">
        <f aca="false">VLOOKUP(G395,'[1]目录内（9.7-9.13）汇总'!$G$1:$T$1048576,14,0)</f>
        <v>9.14D已铺</v>
      </c>
      <c r="P395" s="2" t="n">
        <v>42648</v>
      </c>
      <c r="Q395" s="2" t="n">
        <v>42626</v>
      </c>
      <c r="R395" s="4" t="s">
        <v>78</v>
      </c>
    </row>
    <row r="396" customFormat="false" ht="12.75" hidden="false" customHeight="false" outlineLevel="0" collapsed="false">
      <c r="A396" s="2" t="n">
        <v>42620.3833449074</v>
      </c>
      <c r="B396" s="3" t="n">
        <v>6232</v>
      </c>
      <c r="C396" s="4" t="s">
        <v>269</v>
      </c>
      <c r="D396" s="3" t="n">
        <v>594</v>
      </c>
      <c r="E396" s="4" t="s">
        <v>270</v>
      </c>
      <c r="F396" s="4" t="s">
        <v>20</v>
      </c>
      <c r="G396" s="3" t="n">
        <v>141581</v>
      </c>
      <c r="H396" s="4" t="s">
        <v>1075</v>
      </c>
      <c r="I396" s="0" t="s">
        <v>1076</v>
      </c>
      <c r="J396" s="4" t="s">
        <v>32</v>
      </c>
      <c r="K396" s="4" t="s">
        <v>1077</v>
      </c>
      <c r="L396" s="4" t="s">
        <v>25</v>
      </c>
      <c r="M396" s="4" t="s">
        <v>25</v>
      </c>
      <c r="N396" s="3" t="n">
        <v>3</v>
      </c>
      <c r="O396" s="5" t="str">
        <f aca="false">VLOOKUP(G396,'[1]目录内（9.7-9.13）汇总'!$G$1:$T$1048576,14,0)</f>
        <v>9.14D已铺</v>
      </c>
      <c r="P396" s="2" t="n">
        <v>42627</v>
      </c>
      <c r="Q396" s="2" t="n">
        <v>42628</v>
      </c>
      <c r="R396" s="4" t="s">
        <v>1078</v>
      </c>
    </row>
    <row r="397" customFormat="false" ht="12.75" hidden="false" customHeight="false" outlineLevel="0" collapsed="false">
      <c r="A397" s="2" t="n">
        <v>42621.5318518519</v>
      </c>
      <c r="B397" s="3" t="n">
        <v>5844</v>
      </c>
      <c r="C397" s="4" t="s">
        <v>105</v>
      </c>
      <c r="D397" s="3" t="n">
        <v>578</v>
      </c>
      <c r="E397" s="4" t="s">
        <v>106</v>
      </c>
      <c r="F397" s="4" t="s">
        <v>40</v>
      </c>
      <c r="G397" s="3" t="n">
        <v>142351</v>
      </c>
      <c r="H397" s="4" t="s">
        <v>1079</v>
      </c>
      <c r="I397" s="0" t="s">
        <v>1080</v>
      </c>
      <c r="J397" s="4" t="s">
        <v>23</v>
      </c>
      <c r="K397" s="4" t="s">
        <v>1081</v>
      </c>
      <c r="L397" s="4" t="s">
        <v>25</v>
      </c>
      <c r="M397" s="4" t="s">
        <v>25</v>
      </c>
      <c r="N397" s="3" t="n">
        <v>4</v>
      </c>
      <c r="O397" s="5" t="str">
        <f aca="false">VLOOKUP(G397,'[1]目录内（9.7-9.13）汇总'!$G$1:$T$1048576,14,0)</f>
        <v>9.14D已铺</v>
      </c>
      <c r="P397" s="2" t="n">
        <v>42629</v>
      </c>
      <c r="Q397" s="2" t="n">
        <v>42629</v>
      </c>
      <c r="R397" s="4" t="s">
        <v>110</v>
      </c>
    </row>
    <row r="398" customFormat="false" ht="12.75" hidden="false" customHeight="false" outlineLevel="0" collapsed="false">
      <c r="A398" s="2" t="n">
        <v>42626.3660300926</v>
      </c>
      <c r="B398" s="3" t="n">
        <v>8731</v>
      </c>
      <c r="C398" s="4" t="s">
        <v>748</v>
      </c>
      <c r="D398" s="3" t="n">
        <v>572</v>
      </c>
      <c r="E398" s="4" t="s">
        <v>749</v>
      </c>
      <c r="F398" s="4" t="s">
        <v>91</v>
      </c>
      <c r="G398" s="3" t="n">
        <v>142729</v>
      </c>
      <c r="H398" s="4" t="s">
        <v>1082</v>
      </c>
      <c r="I398" s="0" t="s">
        <v>1083</v>
      </c>
      <c r="J398" s="4" t="s">
        <v>32</v>
      </c>
      <c r="K398" s="4" t="s">
        <v>1084</v>
      </c>
      <c r="L398" s="4" t="s">
        <v>25</v>
      </c>
      <c r="M398" s="4" t="s">
        <v>25</v>
      </c>
      <c r="N398" s="3" t="n">
        <v>2</v>
      </c>
      <c r="O398" s="5" t="str">
        <f aca="false">VLOOKUP(G398,'[1]目录内（9.7-9.13）汇总'!$G$1:$T$1048576,14,0)</f>
        <v>门店调拨</v>
      </c>
      <c r="P398" s="2" t="n">
        <v>42626</v>
      </c>
      <c r="Q398" s="2" t="n">
        <v>42632</v>
      </c>
      <c r="R398" s="4" t="s">
        <v>1041</v>
      </c>
    </row>
    <row r="399" customFormat="false" ht="12.75" hidden="false" customHeight="false" outlineLevel="0" collapsed="false">
      <c r="A399" s="2" t="n">
        <v>42626.368125</v>
      </c>
      <c r="B399" s="3" t="n">
        <v>8731</v>
      </c>
      <c r="C399" s="4" t="s">
        <v>748</v>
      </c>
      <c r="D399" s="3" t="n">
        <v>572</v>
      </c>
      <c r="E399" s="4" t="s">
        <v>749</v>
      </c>
      <c r="F399" s="4" t="s">
        <v>91</v>
      </c>
      <c r="G399" s="3" t="n">
        <v>143107</v>
      </c>
      <c r="H399" s="4" t="s">
        <v>1085</v>
      </c>
      <c r="I399" s="0" t="s">
        <v>1086</v>
      </c>
      <c r="J399" s="4" t="s">
        <v>23</v>
      </c>
      <c r="K399" s="4" t="s">
        <v>1087</v>
      </c>
      <c r="L399" s="4" t="s">
        <v>44</v>
      </c>
      <c r="M399" s="4" t="s">
        <v>25</v>
      </c>
      <c r="N399" s="3" t="n">
        <v>3</v>
      </c>
      <c r="O399" s="5" t="str">
        <f aca="false">VLOOKUP(G399,'[1]目录内（9.7-9.13）汇总'!$G$1:$T$1048576,14,0)</f>
        <v>门店调拨</v>
      </c>
      <c r="P399" s="2" t="n">
        <v>42626</v>
      </c>
      <c r="Q399" s="2" t="n">
        <v>42632</v>
      </c>
      <c r="R399" s="4" t="s">
        <v>1088</v>
      </c>
    </row>
    <row r="400" customFormat="false" ht="12.75" hidden="false" customHeight="false" outlineLevel="0" collapsed="false">
      <c r="A400" s="2" t="n">
        <v>42623.8536921296</v>
      </c>
      <c r="B400" s="3" t="n">
        <v>7583</v>
      </c>
      <c r="C400" s="4" t="s">
        <v>168</v>
      </c>
      <c r="D400" s="3" t="n">
        <v>343</v>
      </c>
      <c r="E400" s="4" t="s">
        <v>169</v>
      </c>
      <c r="F400" s="4" t="s">
        <v>29</v>
      </c>
      <c r="G400" s="3" t="n">
        <v>143108</v>
      </c>
      <c r="H400" s="4" t="s">
        <v>1089</v>
      </c>
      <c r="I400" s="0" t="s">
        <v>1090</v>
      </c>
      <c r="J400" s="4" t="s">
        <v>23</v>
      </c>
      <c r="K400" s="4" t="s">
        <v>1087</v>
      </c>
      <c r="L400" s="4" t="s">
        <v>25</v>
      </c>
      <c r="M400" s="4" t="s">
        <v>25</v>
      </c>
      <c r="N400" s="3" t="n">
        <v>5</v>
      </c>
      <c r="O400" s="5" t="str">
        <f aca="false">VLOOKUP(G400,'[1]目录内（9.7-9.13）汇总'!$G$1:$T$1048576,14,0)</f>
        <v>门店调拨</v>
      </c>
      <c r="P400" s="2" t="n">
        <v>42643</v>
      </c>
      <c r="Q400" s="2" t="n">
        <v>42628</v>
      </c>
      <c r="R400" s="4" t="s">
        <v>268</v>
      </c>
    </row>
    <row r="401" customFormat="false" ht="12.75" hidden="false" customHeight="false" outlineLevel="0" collapsed="false">
      <c r="A401" s="2" t="n">
        <v>42621.7558680556</v>
      </c>
      <c r="B401" s="3" t="n">
        <v>6506</v>
      </c>
      <c r="C401" s="4" t="s">
        <v>1091</v>
      </c>
      <c r="D401" s="3" t="n">
        <v>738</v>
      </c>
      <c r="E401" s="4" t="s">
        <v>1092</v>
      </c>
      <c r="F401" s="4" t="s">
        <v>47</v>
      </c>
      <c r="G401" s="3" t="n">
        <v>144236</v>
      </c>
      <c r="H401" s="4" t="s">
        <v>1093</v>
      </c>
      <c r="I401" s="0" t="s">
        <v>119</v>
      </c>
      <c r="J401" s="4" t="s">
        <v>32</v>
      </c>
      <c r="K401" s="4" t="s">
        <v>1094</v>
      </c>
      <c r="L401" s="4" t="s">
        <v>44</v>
      </c>
      <c r="M401" s="4" t="s">
        <v>25</v>
      </c>
      <c r="N401" s="3" t="n">
        <v>2</v>
      </c>
      <c r="O401" s="5" t="str">
        <f aca="false">VLOOKUP(G401,'[1]目录内（9.7-9.13）汇总'!$G$1:$T$1048576,14,0)</f>
        <v>9.14D已铺</v>
      </c>
      <c r="P401" s="2" t="n">
        <v>42643</v>
      </c>
      <c r="Q401" s="2" t="n">
        <v>42628</v>
      </c>
      <c r="R401" s="4" t="s">
        <v>121</v>
      </c>
    </row>
    <row r="402" customFormat="false" ht="12.75" hidden="false" customHeight="false" outlineLevel="0" collapsed="false">
      <c r="A402" s="2" t="n">
        <v>42622.4028125</v>
      </c>
      <c r="B402" s="3" t="n">
        <v>5844</v>
      </c>
      <c r="C402" s="4" t="s">
        <v>105</v>
      </c>
      <c r="D402" s="3" t="n">
        <v>578</v>
      </c>
      <c r="E402" s="4" t="s">
        <v>106</v>
      </c>
      <c r="F402" s="4" t="s">
        <v>40</v>
      </c>
      <c r="G402" s="3" t="n">
        <v>144353</v>
      </c>
      <c r="H402" s="4" t="s">
        <v>1095</v>
      </c>
      <c r="I402" s="0" t="s">
        <v>1096</v>
      </c>
      <c r="J402" s="4" t="s">
        <v>32</v>
      </c>
      <c r="K402" s="4" t="s">
        <v>360</v>
      </c>
      <c r="L402" s="4" t="s">
        <v>25</v>
      </c>
      <c r="M402" s="4" t="s">
        <v>25</v>
      </c>
      <c r="N402" s="3" t="n">
        <v>5</v>
      </c>
      <c r="O402" s="5" t="str">
        <f aca="false">VLOOKUP(G402,'[1]目录内（9.7-9.13）汇总'!$G$1:$T$1048576,14,0)</f>
        <v>厂家无货</v>
      </c>
      <c r="P402" s="2" t="n">
        <v>42735</v>
      </c>
      <c r="Q402" s="2" t="n">
        <v>42629</v>
      </c>
      <c r="R402" s="4" t="s">
        <v>375</v>
      </c>
    </row>
    <row r="403" customFormat="false" ht="12.75" hidden="false" customHeight="false" outlineLevel="0" collapsed="false">
      <c r="A403" s="2" t="n">
        <v>42624.8005902778</v>
      </c>
      <c r="B403" s="3" t="n">
        <v>4330</v>
      </c>
      <c r="C403" s="4" t="s">
        <v>18</v>
      </c>
      <c r="D403" s="3" t="n">
        <v>385</v>
      </c>
      <c r="E403" s="4" t="s">
        <v>19</v>
      </c>
      <c r="F403" s="4" t="s">
        <v>20</v>
      </c>
      <c r="G403" s="3" t="n">
        <v>144353</v>
      </c>
      <c r="H403" s="4" t="s">
        <v>1095</v>
      </c>
      <c r="I403" s="0" t="s">
        <v>1096</v>
      </c>
      <c r="J403" s="4" t="s">
        <v>32</v>
      </c>
      <c r="K403" s="4" t="s">
        <v>360</v>
      </c>
      <c r="L403" s="4" t="s">
        <v>25</v>
      </c>
      <c r="M403" s="4" t="s">
        <v>25</v>
      </c>
      <c r="N403" s="3" t="n">
        <v>3</v>
      </c>
      <c r="O403" s="5" t="str">
        <f aca="false">VLOOKUP(G403,'[1]目录内（9.7-9.13）汇总'!$G$1:$T$1048576,14,0)</f>
        <v>厂家无货</v>
      </c>
      <c r="P403" s="2" t="n">
        <v>42643</v>
      </c>
      <c r="Q403" s="2" t="n">
        <v>42627</v>
      </c>
      <c r="R403" s="4" t="s">
        <v>26</v>
      </c>
    </row>
    <row r="404" customFormat="false" ht="12.75" hidden="false" customHeight="false" outlineLevel="0" collapsed="false">
      <c r="A404" s="2" t="n">
        <v>42622.4096296296</v>
      </c>
      <c r="B404" s="3" t="n">
        <v>6989</v>
      </c>
      <c r="C404" s="4" t="s">
        <v>38</v>
      </c>
      <c r="D404" s="3" t="n">
        <v>581</v>
      </c>
      <c r="E404" s="4" t="s">
        <v>39</v>
      </c>
      <c r="F404" s="4" t="s">
        <v>40</v>
      </c>
      <c r="G404" s="3" t="n">
        <v>144353</v>
      </c>
      <c r="H404" s="4" t="s">
        <v>1095</v>
      </c>
      <c r="I404" s="0" t="s">
        <v>1096</v>
      </c>
      <c r="J404" s="4" t="s">
        <v>32</v>
      </c>
      <c r="K404" s="4" t="s">
        <v>360</v>
      </c>
      <c r="L404" s="4" t="s">
        <v>44</v>
      </c>
      <c r="M404" s="4" t="s">
        <v>25</v>
      </c>
      <c r="N404" s="3" t="n">
        <v>2</v>
      </c>
      <c r="O404" s="5" t="str">
        <f aca="false">VLOOKUP(G404,'[1]目录内（9.7-9.13）汇总'!$G$1:$T$1048576,14,0)</f>
        <v>厂家无货</v>
      </c>
      <c r="P404" s="2" t="n">
        <v>42643</v>
      </c>
      <c r="Q404" s="2" t="n">
        <v>42629</v>
      </c>
    </row>
    <row r="405" customFormat="false" ht="12.75" hidden="false" customHeight="false" outlineLevel="0" collapsed="false">
      <c r="A405" s="2" t="n">
        <v>42620.3872337963</v>
      </c>
      <c r="B405" s="3" t="n">
        <v>6232</v>
      </c>
      <c r="C405" s="4" t="s">
        <v>269</v>
      </c>
      <c r="D405" s="3" t="n">
        <v>594</v>
      </c>
      <c r="E405" s="4" t="s">
        <v>270</v>
      </c>
      <c r="F405" s="4" t="s">
        <v>20</v>
      </c>
      <c r="G405" s="3" t="n">
        <v>144423</v>
      </c>
      <c r="H405" s="4" t="s">
        <v>601</v>
      </c>
      <c r="I405" s="0" t="s">
        <v>1097</v>
      </c>
      <c r="J405" s="4" t="s">
        <v>32</v>
      </c>
      <c r="K405" s="4" t="s">
        <v>1098</v>
      </c>
      <c r="L405" s="4" t="s">
        <v>25</v>
      </c>
      <c r="M405" s="4" t="s">
        <v>25</v>
      </c>
      <c r="N405" s="3" t="n">
        <v>20</v>
      </c>
      <c r="O405" s="5" t="str">
        <f aca="false">VLOOKUP(G405,'[1]目录内（9.7-9.13）汇总'!$G$1:$T$1048576,14,0)</f>
        <v>9.14D已铺</v>
      </c>
      <c r="P405" s="2" t="n">
        <v>42627</v>
      </c>
      <c r="Q405" s="2" t="n">
        <v>42627</v>
      </c>
      <c r="R405" s="4" t="s">
        <v>560</v>
      </c>
    </row>
    <row r="406" customFormat="false" ht="12.75" hidden="false" customHeight="false" outlineLevel="0" collapsed="false">
      <c r="A406" s="2" t="n">
        <v>42626.8838425926</v>
      </c>
      <c r="B406" s="3" t="n">
        <v>6989</v>
      </c>
      <c r="C406" s="4" t="s">
        <v>38</v>
      </c>
      <c r="D406" s="3" t="n">
        <v>581</v>
      </c>
      <c r="E406" s="4" t="s">
        <v>39</v>
      </c>
      <c r="F406" s="4" t="s">
        <v>40</v>
      </c>
      <c r="G406" s="3" t="n">
        <v>144432</v>
      </c>
      <c r="H406" s="4" t="s">
        <v>1099</v>
      </c>
      <c r="I406" s="0" t="s">
        <v>1100</v>
      </c>
      <c r="J406" s="4" t="s">
        <v>32</v>
      </c>
      <c r="K406" s="4" t="s">
        <v>1101</v>
      </c>
      <c r="L406" s="4" t="s">
        <v>44</v>
      </c>
      <c r="M406" s="4" t="s">
        <v>25</v>
      </c>
      <c r="N406" s="3" t="n">
        <v>3</v>
      </c>
      <c r="O406" s="5" t="str">
        <f aca="false">VLOOKUP(G406,'[1]目录内（9.7-9.13）汇总'!$G$1:$T$1048576,14,0)</f>
        <v>9.14D已铺</v>
      </c>
      <c r="P406" s="2" t="n">
        <v>42668</v>
      </c>
      <c r="Q406" s="2" t="n">
        <v>42633</v>
      </c>
      <c r="R406" s="4" t="s">
        <v>26</v>
      </c>
    </row>
    <row r="407" customFormat="false" ht="12.75" hidden="false" customHeight="false" outlineLevel="0" collapsed="false">
      <c r="A407" s="2" t="n">
        <v>42625.8934027778</v>
      </c>
      <c r="B407" s="3" t="n">
        <v>5844</v>
      </c>
      <c r="C407" s="4" t="s">
        <v>105</v>
      </c>
      <c r="D407" s="3" t="n">
        <v>578</v>
      </c>
      <c r="E407" s="4" t="s">
        <v>106</v>
      </c>
      <c r="F407" s="4" t="s">
        <v>40</v>
      </c>
      <c r="G407" s="3" t="n">
        <v>144502</v>
      </c>
      <c r="H407" s="4" t="s">
        <v>1102</v>
      </c>
      <c r="I407" s="0" t="s">
        <v>1103</v>
      </c>
      <c r="J407" s="4" t="s">
        <v>32</v>
      </c>
      <c r="K407" s="4" t="s">
        <v>1104</v>
      </c>
      <c r="L407" s="4" t="s">
        <v>25</v>
      </c>
      <c r="M407" s="4" t="s">
        <v>25</v>
      </c>
      <c r="N407" s="3" t="n">
        <v>4</v>
      </c>
      <c r="O407" s="5" t="str">
        <f aca="false">VLOOKUP(G407,'[1]目录内（9.7-9.13）汇总'!$G$1:$T$1048576,14,0)</f>
        <v>9.14D已铺</v>
      </c>
      <c r="P407" s="2" t="n">
        <v>42735</v>
      </c>
      <c r="Q407" s="2" t="n">
        <v>42633</v>
      </c>
      <c r="R407" s="4" t="s">
        <v>1105</v>
      </c>
    </row>
    <row r="408" customFormat="false" ht="12.75" hidden="false" customHeight="false" outlineLevel="0" collapsed="false">
      <c r="A408" s="2" t="n">
        <v>42623.8563425926</v>
      </c>
      <c r="B408" s="3" t="n">
        <v>7583</v>
      </c>
      <c r="C408" s="4" t="s">
        <v>168</v>
      </c>
      <c r="D408" s="3" t="n">
        <v>343</v>
      </c>
      <c r="E408" s="4" t="s">
        <v>169</v>
      </c>
      <c r="F408" s="4" t="s">
        <v>29</v>
      </c>
      <c r="G408" s="3" t="n">
        <v>144659</v>
      </c>
      <c r="H408" s="4" t="s">
        <v>1106</v>
      </c>
      <c r="I408" s="0" t="s">
        <v>1107</v>
      </c>
      <c r="J408" s="4" t="s">
        <v>32</v>
      </c>
      <c r="K408" s="4" t="s">
        <v>1108</v>
      </c>
      <c r="L408" s="4" t="s">
        <v>25</v>
      </c>
      <c r="M408" s="4" t="s">
        <v>25</v>
      </c>
      <c r="N408" s="3" t="n">
        <v>4</v>
      </c>
      <c r="O408" s="5" t="str">
        <f aca="false">VLOOKUP(G408,'[1]目录内（9.7-9.13）汇总'!$G$1:$T$1048576,14,0)</f>
        <v>无此规格，6瓶马上到货</v>
      </c>
      <c r="P408" s="2" t="n">
        <v>42643</v>
      </c>
      <c r="Q408" s="2" t="n">
        <v>42628</v>
      </c>
      <c r="R408" s="4" t="s">
        <v>268</v>
      </c>
    </row>
    <row r="409" customFormat="false" ht="12.75" hidden="false" customHeight="false" outlineLevel="0" collapsed="false">
      <c r="A409" s="2" t="n">
        <v>42620.5999305556</v>
      </c>
      <c r="B409" s="3" t="n">
        <v>6989</v>
      </c>
      <c r="C409" s="4" t="s">
        <v>38</v>
      </c>
      <c r="D409" s="3" t="n">
        <v>581</v>
      </c>
      <c r="E409" s="4" t="s">
        <v>39</v>
      </c>
      <c r="F409" s="4" t="s">
        <v>40</v>
      </c>
      <c r="G409" s="3" t="n">
        <v>144706</v>
      </c>
      <c r="H409" s="4" t="s">
        <v>1109</v>
      </c>
      <c r="I409" s="0" t="s">
        <v>1110</v>
      </c>
      <c r="J409" s="4" t="s">
        <v>32</v>
      </c>
      <c r="K409" s="4" t="s">
        <v>142</v>
      </c>
      <c r="L409" s="4" t="s">
        <v>25</v>
      </c>
      <c r="M409" s="4" t="s">
        <v>25</v>
      </c>
      <c r="N409" s="3" t="n">
        <v>5</v>
      </c>
      <c r="O409" s="5" t="str">
        <f aca="false">VLOOKUP(G409,'[1]目录内（9.7-9.13）汇总'!$G$1:$T$1048576,14,0)</f>
        <v>9.14D已铺</v>
      </c>
      <c r="P409" s="2" t="n">
        <v>42643</v>
      </c>
      <c r="Q409" s="2" t="n">
        <v>42622</v>
      </c>
    </row>
    <row r="410" customFormat="false" ht="12.75" hidden="false" customHeight="false" outlineLevel="0" collapsed="false">
      <c r="A410" s="2" t="n">
        <v>42623.8150347222</v>
      </c>
      <c r="B410" s="3" t="n">
        <v>8073</v>
      </c>
      <c r="C410" s="4" t="s">
        <v>45</v>
      </c>
      <c r="D410" s="3" t="n">
        <v>587</v>
      </c>
      <c r="E410" s="4" t="s">
        <v>46</v>
      </c>
      <c r="F410" s="4" t="s">
        <v>47</v>
      </c>
      <c r="G410" s="3" t="n">
        <v>145385</v>
      </c>
      <c r="H410" s="4" t="s">
        <v>1111</v>
      </c>
      <c r="I410" s="0" t="s">
        <v>1112</v>
      </c>
      <c r="J410" s="4" t="s">
        <v>23</v>
      </c>
      <c r="K410" s="4" t="s">
        <v>1113</v>
      </c>
      <c r="L410" s="4" t="s">
        <v>25</v>
      </c>
      <c r="M410" s="4" t="s">
        <v>25</v>
      </c>
      <c r="N410" s="3" t="n">
        <v>10</v>
      </c>
      <c r="O410" s="5" t="str">
        <f aca="false">VLOOKUP(G410,'[1]目录内（9.7-9.13）汇总'!$G$1:$T$1048576,14,0)</f>
        <v>换规格了，礼盒装的，已铺货</v>
      </c>
      <c r="P410" s="2" t="n">
        <v>42643</v>
      </c>
      <c r="Q410" s="2" t="n">
        <v>42628</v>
      </c>
      <c r="R410" s="4" t="s">
        <v>26</v>
      </c>
    </row>
    <row r="411" customFormat="false" ht="12.75" hidden="false" customHeight="false" outlineLevel="0" collapsed="false">
      <c r="A411" s="2" t="n">
        <v>42626.4037384259</v>
      </c>
      <c r="B411" s="3" t="n">
        <v>9561</v>
      </c>
      <c r="C411" s="4" t="s">
        <v>27</v>
      </c>
      <c r="D411" s="3" t="n">
        <v>307</v>
      </c>
      <c r="E411" s="4" t="s">
        <v>28</v>
      </c>
      <c r="F411" s="4" t="s">
        <v>29</v>
      </c>
      <c r="G411" s="3" t="n">
        <v>145385</v>
      </c>
      <c r="H411" s="4" t="s">
        <v>1111</v>
      </c>
      <c r="I411" s="0" t="s">
        <v>1112</v>
      </c>
      <c r="J411" s="4" t="s">
        <v>23</v>
      </c>
      <c r="K411" s="4" t="s">
        <v>1113</v>
      </c>
      <c r="L411" s="4" t="s">
        <v>25</v>
      </c>
      <c r="M411" s="4" t="s">
        <v>25</v>
      </c>
      <c r="N411" s="3" t="n">
        <v>10</v>
      </c>
      <c r="O411" s="5" t="str">
        <f aca="false">VLOOKUP(G411,'[1]目录内（9.7-9.13）汇总'!$G$1:$T$1048576,14,0)</f>
        <v>换规格了，礼盒装的，已铺货</v>
      </c>
      <c r="P411" s="2" t="n">
        <v>42626</v>
      </c>
      <c r="Q411" s="2" t="n">
        <v>42626</v>
      </c>
      <c r="R411" s="4" t="s">
        <v>258</v>
      </c>
    </row>
    <row r="412" customFormat="false" ht="12.75" hidden="false" customHeight="false" outlineLevel="0" collapsed="false">
      <c r="A412" s="2" t="n">
        <v>42620.518599537</v>
      </c>
      <c r="B412" s="3" t="n">
        <v>4196</v>
      </c>
      <c r="C412" s="4" t="s">
        <v>302</v>
      </c>
      <c r="D412" s="3" t="n">
        <v>385</v>
      </c>
      <c r="E412" s="4" t="s">
        <v>19</v>
      </c>
      <c r="F412" s="4" t="s">
        <v>20</v>
      </c>
      <c r="G412" s="3" t="n">
        <v>145385</v>
      </c>
      <c r="H412" s="4" t="s">
        <v>1111</v>
      </c>
      <c r="I412" s="0" t="s">
        <v>1112</v>
      </c>
      <c r="J412" s="4" t="s">
        <v>23</v>
      </c>
      <c r="K412" s="4" t="s">
        <v>1113</v>
      </c>
      <c r="L412" s="4" t="s">
        <v>25</v>
      </c>
      <c r="M412" s="4" t="s">
        <v>25</v>
      </c>
      <c r="N412" s="3" t="n">
        <v>6</v>
      </c>
      <c r="O412" s="5" t="str">
        <f aca="false">VLOOKUP(G412,'[1]目录内（9.7-9.13）汇总'!$G$1:$T$1048576,14,0)</f>
        <v>换规格了，礼盒装的，已铺货</v>
      </c>
      <c r="P412" s="2" t="n">
        <v>42704</v>
      </c>
      <c r="Q412" s="2" t="n">
        <v>42628</v>
      </c>
      <c r="R412" s="4" t="s">
        <v>1114</v>
      </c>
    </row>
    <row r="413" customFormat="false" ht="12.75" hidden="false" customHeight="false" outlineLevel="0" collapsed="false">
      <c r="A413" s="2" t="n">
        <v>42626.4336921296</v>
      </c>
      <c r="B413" s="3" t="n">
        <v>4025</v>
      </c>
      <c r="C413" s="4" t="s">
        <v>504</v>
      </c>
      <c r="D413" s="3" t="n">
        <v>742</v>
      </c>
      <c r="E413" s="4" t="s">
        <v>505</v>
      </c>
      <c r="G413" s="3" t="n">
        <v>145385</v>
      </c>
      <c r="H413" s="4" t="s">
        <v>1111</v>
      </c>
      <c r="I413" s="0" t="s">
        <v>1112</v>
      </c>
      <c r="J413" s="4" t="s">
        <v>23</v>
      </c>
      <c r="K413" s="4" t="s">
        <v>1113</v>
      </c>
      <c r="L413" s="4" t="s">
        <v>25</v>
      </c>
      <c r="M413" s="4" t="s">
        <v>25</v>
      </c>
      <c r="N413" s="3" t="n">
        <v>5</v>
      </c>
      <c r="O413" s="5" t="str">
        <f aca="false">VLOOKUP(G413,'[1]目录内（9.7-9.13）汇总'!$G$1:$T$1048576,14,0)</f>
        <v>换规格了，礼盒装的，已铺货</v>
      </c>
      <c r="P413" s="2" t="n">
        <v>42668</v>
      </c>
      <c r="Q413" s="2" t="n">
        <v>42629</v>
      </c>
      <c r="R413" s="4" t="s">
        <v>26</v>
      </c>
    </row>
    <row r="414" customFormat="false" ht="12.75" hidden="false" customHeight="false" outlineLevel="0" collapsed="false">
      <c r="A414" s="2" t="n">
        <v>42626.8832291667</v>
      </c>
      <c r="B414" s="3" t="n">
        <v>6989</v>
      </c>
      <c r="C414" s="4" t="s">
        <v>38</v>
      </c>
      <c r="D414" s="3" t="n">
        <v>581</v>
      </c>
      <c r="E414" s="4" t="s">
        <v>39</v>
      </c>
      <c r="F414" s="4" t="s">
        <v>40</v>
      </c>
      <c r="G414" s="3" t="n">
        <v>145385</v>
      </c>
      <c r="H414" s="4" t="s">
        <v>1111</v>
      </c>
      <c r="I414" s="0" t="s">
        <v>1112</v>
      </c>
      <c r="J414" s="4" t="s">
        <v>23</v>
      </c>
      <c r="K414" s="4" t="s">
        <v>1113</v>
      </c>
      <c r="L414" s="4" t="s">
        <v>44</v>
      </c>
      <c r="M414" s="4" t="s">
        <v>25</v>
      </c>
      <c r="N414" s="3" t="n">
        <v>2</v>
      </c>
      <c r="O414" s="5" t="str">
        <f aca="false">VLOOKUP(G414,'[1]目录内（9.7-9.13）汇总'!$G$1:$T$1048576,14,0)</f>
        <v>换规格了，礼盒装的，已铺货</v>
      </c>
      <c r="P414" s="2" t="n">
        <v>42662</v>
      </c>
      <c r="Q414" s="2" t="n">
        <v>42629</v>
      </c>
      <c r="R414" s="4" t="s">
        <v>1115</v>
      </c>
    </row>
    <row r="415" customFormat="false" ht="12.75" hidden="false" customHeight="false" outlineLevel="0" collapsed="false">
      <c r="A415" s="2" t="n">
        <v>42626.4493055556</v>
      </c>
      <c r="B415" s="3" t="n">
        <v>4044</v>
      </c>
      <c r="C415" s="4" t="s">
        <v>73</v>
      </c>
      <c r="D415" s="3" t="n">
        <v>582</v>
      </c>
      <c r="E415" s="4" t="s">
        <v>74</v>
      </c>
      <c r="F415" s="4" t="s">
        <v>29</v>
      </c>
      <c r="G415" s="3" t="n">
        <v>145779</v>
      </c>
      <c r="H415" s="4" t="s">
        <v>1116</v>
      </c>
      <c r="I415" s="0" t="s">
        <v>1117</v>
      </c>
      <c r="J415" s="4" t="s">
        <v>65</v>
      </c>
      <c r="K415" s="4" t="s">
        <v>1118</v>
      </c>
      <c r="L415" s="4" t="s">
        <v>25</v>
      </c>
      <c r="M415" s="4" t="s">
        <v>25</v>
      </c>
      <c r="N415" s="3" t="n">
        <v>5</v>
      </c>
      <c r="O415" s="5" t="str">
        <f aca="false">VLOOKUP(G415,'[1]目录内（9.7-9.13）汇总'!$G$1:$T$1048576,14,0)</f>
        <v>9.21铺货</v>
      </c>
      <c r="P415" s="2" t="n">
        <v>42674</v>
      </c>
      <c r="Q415" s="2" t="n">
        <v>42632</v>
      </c>
      <c r="R415" s="4" t="s">
        <v>78</v>
      </c>
    </row>
    <row r="416" customFormat="false" ht="12.75" hidden="false" customHeight="false" outlineLevel="0" collapsed="false">
      <c r="A416" s="2" t="n">
        <v>42622.8450462963</v>
      </c>
      <c r="B416" s="3" t="n">
        <v>8073</v>
      </c>
      <c r="C416" s="4" t="s">
        <v>45</v>
      </c>
      <c r="D416" s="3" t="n">
        <v>587</v>
      </c>
      <c r="E416" s="4" t="s">
        <v>46</v>
      </c>
      <c r="F416" s="4" t="s">
        <v>47</v>
      </c>
      <c r="G416" s="3" t="n">
        <v>146195</v>
      </c>
      <c r="H416" s="4" t="s">
        <v>1119</v>
      </c>
      <c r="I416" s="0" t="s">
        <v>1120</v>
      </c>
      <c r="J416" s="4" t="s">
        <v>32</v>
      </c>
      <c r="K416" s="4" t="s">
        <v>1121</v>
      </c>
      <c r="L416" s="4" t="s">
        <v>25</v>
      </c>
      <c r="M416" s="4" t="s">
        <v>25</v>
      </c>
      <c r="N416" s="3" t="n">
        <v>10</v>
      </c>
      <c r="O416" s="5" t="str">
        <f aca="false">VLOOKUP(G416,'[1]目录内（9.7-9.13）汇总'!$G$1:$T$1048576,14,0)</f>
        <v>9.14D已铺</v>
      </c>
      <c r="P416" s="2" t="n">
        <v>42643</v>
      </c>
      <c r="Q416" s="2" t="n">
        <v>42628</v>
      </c>
      <c r="R416" s="4" t="s">
        <v>26</v>
      </c>
    </row>
    <row r="417" customFormat="false" ht="12.75" hidden="false" customHeight="false" outlineLevel="0" collapsed="false">
      <c r="A417" s="2" t="n">
        <v>42621.5280092593</v>
      </c>
      <c r="B417" s="3" t="n">
        <v>5844</v>
      </c>
      <c r="C417" s="4" t="s">
        <v>105</v>
      </c>
      <c r="D417" s="3" t="n">
        <v>578</v>
      </c>
      <c r="E417" s="4" t="s">
        <v>106</v>
      </c>
      <c r="F417" s="4" t="s">
        <v>40</v>
      </c>
      <c r="G417" s="3" t="n">
        <v>146855</v>
      </c>
      <c r="H417" s="4" t="s">
        <v>1122</v>
      </c>
      <c r="I417" s="0" t="s">
        <v>1123</v>
      </c>
      <c r="J417" s="4" t="s">
        <v>23</v>
      </c>
      <c r="K417" s="4" t="s">
        <v>1124</v>
      </c>
      <c r="L417" s="4" t="s">
        <v>25</v>
      </c>
      <c r="M417" s="4" t="s">
        <v>25</v>
      </c>
      <c r="N417" s="3" t="n">
        <v>5</v>
      </c>
      <c r="O417" s="5" t="str">
        <f aca="false">VLOOKUP(G417,'[1]目录内（9.7-9.13）汇总'!$G$1:$T$1048576,14,0)</f>
        <v>9.14D已铺</v>
      </c>
      <c r="P417" s="2" t="n">
        <v>42674</v>
      </c>
      <c r="Q417" s="2" t="n">
        <v>42629</v>
      </c>
      <c r="R417" s="4" t="s">
        <v>110</v>
      </c>
    </row>
    <row r="418" customFormat="false" ht="12.75" hidden="false" customHeight="false" outlineLevel="0" collapsed="false">
      <c r="A418" s="2" t="n">
        <v>42625.9082407407</v>
      </c>
      <c r="B418" s="3" t="n">
        <v>5844</v>
      </c>
      <c r="C418" s="4" t="s">
        <v>105</v>
      </c>
      <c r="D418" s="3" t="n">
        <v>578</v>
      </c>
      <c r="E418" s="4" t="s">
        <v>106</v>
      </c>
      <c r="F418" s="4" t="s">
        <v>40</v>
      </c>
      <c r="G418" s="3" t="n">
        <v>146885</v>
      </c>
      <c r="H418" s="4" t="s">
        <v>1125</v>
      </c>
      <c r="I418" s="0" t="s">
        <v>1126</v>
      </c>
      <c r="J418" s="4" t="s">
        <v>32</v>
      </c>
      <c r="K418" s="4" t="s">
        <v>670</v>
      </c>
      <c r="L418" s="4" t="s">
        <v>25</v>
      </c>
      <c r="M418" s="4" t="s">
        <v>25</v>
      </c>
      <c r="N418" s="3" t="n">
        <v>2</v>
      </c>
      <c r="O418" s="5" t="str">
        <f aca="false">VLOOKUP(G418,'[1]目录内（9.7-9.13）汇总'!$G$1:$T$1048576,14,0)</f>
        <v>9.14D已铺</v>
      </c>
      <c r="P418" s="2" t="n">
        <v>42735</v>
      </c>
      <c r="Q418" s="2" t="n">
        <v>42633</v>
      </c>
      <c r="R418" s="4" t="s">
        <v>26</v>
      </c>
    </row>
    <row r="419" customFormat="false" ht="12.75" hidden="false" customHeight="false" outlineLevel="0" collapsed="false">
      <c r="A419" s="2" t="n">
        <v>42626.8645949074</v>
      </c>
      <c r="B419" s="3" t="n">
        <v>7583</v>
      </c>
      <c r="C419" s="4" t="s">
        <v>168</v>
      </c>
      <c r="D419" s="3" t="n">
        <v>343</v>
      </c>
      <c r="E419" s="4" t="s">
        <v>169</v>
      </c>
      <c r="F419" s="4" t="s">
        <v>29</v>
      </c>
      <c r="G419" s="3" t="n">
        <v>147157</v>
      </c>
      <c r="H419" s="4" t="s">
        <v>1127</v>
      </c>
      <c r="I419" s="0" t="s">
        <v>1128</v>
      </c>
      <c r="J419" s="4" t="s">
        <v>32</v>
      </c>
      <c r="K419" s="0" t="s">
        <v>1129</v>
      </c>
      <c r="L419" s="4" t="s">
        <v>25</v>
      </c>
      <c r="M419" s="4" t="s">
        <v>25</v>
      </c>
      <c r="N419" s="3" t="n">
        <v>10</v>
      </c>
      <c r="O419" s="5" t="str">
        <f aca="false">VLOOKUP(G419,'[1]目录内（9.7-9.13）汇总'!$G$1:$T$1048576,14,0)</f>
        <v>9.21铺货</v>
      </c>
      <c r="P419" s="2" t="n">
        <v>42643</v>
      </c>
      <c r="Q419" s="2" t="n">
        <v>42635</v>
      </c>
      <c r="R419" s="4" t="s">
        <v>268</v>
      </c>
    </row>
    <row r="420" customFormat="false" ht="12.75" hidden="false" customHeight="false" outlineLevel="0" collapsed="false">
      <c r="A420" s="2" t="n">
        <v>42620.3853009259</v>
      </c>
      <c r="B420" s="3" t="n">
        <v>6232</v>
      </c>
      <c r="C420" s="4" t="s">
        <v>269</v>
      </c>
      <c r="D420" s="3" t="n">
        <v>594</v>
      </c>
      <c r="E420" s="4" t="s">
        <v>270</v>
      </c>
      <c r="F420" s="4" t="s">
        <v>20</v>
      </c>
      <c r="G420" s="3" t="n">
        <v>147157</v>
      </c>
      <c r="H420" s="4" t="s">
        <v>1127</v>
      </c>
      <c r="I420" s="0" t="s">
        <v>1128</v>
      </c>
      <c r="J420" s="4" t="s">
        <v>32</v>
      </c>
      <c r="K420" s="0" t="s">
        <v>1129</v>
      </c>
      <c r="L420" s="4" t="s">
        <v>25</v>
      </c>
      <c r="M420" s="4" t="s">
        <v>25</v>
      </c>
      <c r="N420" s="3" t="n">
        <v>5</v>
      </c>
      <c r="O420" s="5" t="str">
        <f aca="false">VLOOKUP(G420,'[1]目录内（9.7-9.13）汇总'!$G$1:$T$1048576,14,0)</f>
        <v>9.21铺货</v>
      </c>
      <c r="P420" s="2" t="n">
        <v>42627</v>
      </c>
      <c r="Q420" s="2" t="n">
        <v>42627</v>
      </c>
      <c r="R420" s="4" t="s">
        <v>1078</v>
      </c>
    </row>
    <row r="421" customFormat="false" ht="12.75" hidden="false" customHeight="false" outlineLevel="0" collapsed="false">
      <c r="A421" s="2" t="n">
        <v>42620.5963425926</v>
      </c>
      <c r="B421" s="3" t="n">
        <v>6989</v>
      </c>
      <c r="C421" s="4" t="s">
        <v>38</v>
      </c>
      <c r="D421" s="3" t="n">
        <v>581</v>
      </c>
      <c r="E421" s="4" t="s">
        <v>39</v>
      </c>
      <c r="F421" s="4" t="s">
        <v>40</v>
      </c>
      <c r="G421" s="3" t="n">
        <v>148055</v>
      </c>
      <c r="H421" s="4" t="s">
        <v>1130</v>
      </c>
      <c r="I421" s="0" t="s">
        <v>1131</v>
      </c>
      <c r="J421" s="4" t="s">
        <v>32</v>
      </c>
      <c r="K421" s="4" t="s">
        <v>142</v>
      </c>
      <c r="L421" s="4" t="s">
        <v>44</v>
      </c>
      <c r="M421" s="4" t="s">
        <v>25</v>
      </c>
      <c r="N421" s="3" t="n">
        <v>1</v>
      </c>
      <c r="O421" s="5" t="str">
        <f aca="false">VLOOKUP(G421,'[1]目录内（9.7-9.13）汇总'!$G$1:$T$1048576,14,0)</f>
        <v>9.14D已铺</v>
      </c>
      <c r="P421" s="2" t="n">
        <v>42643</v>
      </c>
      <c r="Q421" s="2" t="n">
        <v>42622</v>
      </c>
      <c r="R421" s="4" t="s">
        <v>1132</v>
      </c>
    </row>
    <row r="422" customFormat="false" ht="12.75" hidden="false" customHeight="false" outlineLevel="0" collapsed="false">
      <c r="A422" s="2" t="n">
        <v>42620.6082986111</v>
      </c>
      <c r="B422" s="3" t="n">
        <v>6989</v>
      </c>
      <c r="C422" s="4" t="s">
        <v>38</v>
      </c>
      <c r="D422" s="3" t="n">
        <v>581</v>
      </c>
      <c r="E422" s="4" t="s">
        <v>39</v>
      </c>
      <c r="F422" s="4" t="s">
        <v>40</v>
      </c>
      <c r="G422" s="3" t="n">
        <v>148056</v>
      </c>
      <c r="H422" s="4" t="s">
        <v>1133</v>
      </c>
      <c r="I422" s="0" t="s">
        <v>1134</v>
      </c>
      <c r="J422" s="4" t="s">
        <v>32</v>
      </c>
      <c r="K422" s="4" t="s">
        <v>142</v>
      </c>
      <c r="L422" s="4" t="s">
        <v>44</v>
      </c>
      <c r="M422" s="4" t="s">
        <v>25</v>
      </c>
      <c r="N422" s="3" t="n">
        <v>15</v>
      </c>
      <c r="O422" s="5" t="str">
        <f aca="false">VLOOKUP(G422,'[1]目录内（9.7-9.13）汇总'!$G$1:$T$1048576,14,0)</f>
        <v>9.14D已铺</v>
      </c>
      <c r="P422" s="2" t="n">
        <v>42643</v>
      </c>
      <c r="Q422" s="2" t="n">
        <v>42622</v>
      </c>
      <c r="R422" s="4" t="s">
        <v>1135</v>
      </c>
    </row>
    <row r="423" customFormat="false" ht="12.75" hidden="false" customHeight="false" outlineLevel="0" collapsed="false">
      <c r="A423" s="2" t="n">
        <v>42623.8141782407</v>
      </c>
      <c r="B423" s="3" t="n">
        <v>8073</v>
      </c>
      <c r="C423" s="4" t="s">
        <v>45</v>
      </c>
      <c r="D423" s="3" t="n">
        <v>587</v>
      </c>
      <c r="E423" s="4" t="s">
        <v>46</v>
      </c>
      <c r="F423" s="4" t="s">
        <v>47</v>
      </c>
      <c r="G423" s="3" t="n">
        <v>148333</v>
      </c>
      <c r="H423" s="4" t="s">
        <v>1119</v>
      </c>
      <c r="I423" s="0" t="s">
        <v>1136</v>
      </c>
      <c r="J423" s="4" t="s">
        <v>1137</v>
      </c>
      <c r="K423" s="4" t="s">
        <v>661</v>
      </c>
      <c r="L423" s="4" t="s">
        <v>25</v>
      </c>
      <c r="M423" s="4" t="s">
        <v>25</v>
      </c>
      <c r="N423" s="3" t="n">
        <v>10</v>
      </c>
      <c r="O423" s="5" t="str">
        <f aca="false">VLOOKUP(G423,'[1]目录内（9.7-9.13）汇总'!$G$1:$T$1048576,14,0)</f>
        <v>9.14D已铺</v>
      </c>
      <c r="P423" s="2" t="n">
        <v>42643</v>
      </c>
      <c r="Q423" s="2" t="n">
        <v>42628</v>
      </c>
      <c r="R423" s="4" t="s">
        <v>26</v>
      </c>
    </row>
    <row r="424" customFormat="false" ht="12.75" hidden="false" customHeight="false" outlineLevel="0" collapsed="false">
      <c r="A424" s="2" t="n">
        <v>42620.597337963</v>
      </c>
      <c r="B424" s="3" t="n">
        <v>6989</v>
      </c>
      <c r="C424" s="4" t="s">
        <v>38</v>
      </c>
      <c r="D424" s="3" t="n">
        <v>581</v>
      </c>
      <c r="E424" s="4" t="s">
        <v>39</v>
      </c>
      <c r="F424" s="4" t="s">
        <v>40</v>
      </c>
      <c r="G424" s="3" t="n">
        <v>148531</v>
      </c>
      <c r="H424" s="4" t="s">
        <v>682</v>
      </c>
      <c r="I424" s="0" t="s">
        <v>1138</v>
      </c>
      <c r="J424" s="4" t="s">
        <v>32</v>
      </c>
      <c r="K424" s="4" t="s">
        <v>142</v>
      </c>
      <c r="L424" s="4" t="s">
        <v>44</v>
      </c>
      <c r="M424" s="4" t="s">
        <v>25</v>
      </c>
      <c r="N424" s="3" t="n">
        <v>10</v>
      </c>
      <c r="O424" s="5" t="str">
        <f aca="false">VLOOKUP(G424,'[1]目录内（9.7-9.13）汇总'!$G$1:$T$1048576,14,0)</f>
        <v>9.14D已铺</v>
      </c>
      <c r="P424" s="2" t="n">
        <v>42643</v>
      </c>
      <c r="Q424" s="2" t="n">
        <v>42622</v>
      </c>
      <c r="R424" s="4" t="s">
        <v>1139</v>
      </c>
    </row>
    <row r="425" customFormat="false" ht="12.75" hidden="false" customHeight="false" outlineLevel="0" collapsed="false">
      <c r="A425" s="2" t="n">
        <v>42620.3860532407</v>
      </c>
      <c r="B425" s="3" t="n">
        <v>6232</v>
      </c>
      <c r="C425" s="4" t="s">
        <v>269</v>
      </c>
      <c r="D425" s="3" t="n">
        <v>594</v>
      </c>
      <c r="E425" s="4" t="s">
        <v>270</v>
      </c>
      <c r="F425" s="4" t="s">
        <v>20</v>
      </c>
      <c r="G425" s="3" t="n">
        <v>148531</v>
      </c>
      <c r="H425" s="4" t="s">
        <v>682</v>
      </c>
      <c r="I425" s="0" t="s">
        <v>1138</v>
      </c>
      <c r="J425" s="4" t="s">
        <v>32</v>
      </c>
      <c r="K425" s="4" t="s">
        <v>142</v>
      </c>
      <c r="L425" s="4" t="s">
        <v>25</v>
      </c>
      <c r="M425" s="4" t="s">
        <v>25</v>
      </c>
      <c r="N425" s="3" t="n">
        <v>10</v>
      </c>
      <c r="O425" s="5" t="str">
        <f aca="false">VLOOKUP(G425,'[1]目录内（9.7-9.13）汇总'!$G$1:$T$1048576,14,0)</f>
        <v>9.14D已铺</v>
      </c>
      <c r="P425" s="2" t="n">
        <v>42627</v>
      </c>
      <c r="Q425" s="2" t="n">
        <v>42627</v>
      </c>
      <c r="R425" s="4" t="s">
        <v>1078</v>
      </c>
    </row>
    <row r="426" customFormat="false" ht="12.75" hidden="false" customHeight="false" outlineLevel="0" collapsed="false">
      <c r="A426" s="2" t="n">
        <v>42620.6182060185</v>
      </c>
      <c r="B426" s="3" t="n">
        <v>7634</v>
      </c>
      <c r="C426" s="4" t="s">
        <v>1140</v>
      </c>
      <c r="D426" s="3" t="n">
        <v>517</v>
      </c>
      <c r="E426" s="4" t="s">
        <v>535</v>
      </c>
      <c r="F426" s="4" t="s">
        <v>91</v>
      </c>
      <c r="G426" s="3" t="n">
        <v>148737</v>
      </c>
      <c r="H426" s="4" t="s">
        <v>1141</v>
      </c>
      <c r="I426" s="0" t="s">
        <v>1142</v>
      </c>
      <c r="J426" s="4" t="s">
        <v>32</v>
      </c>
      <c r="K426" s="4" t="s">
        <v>1143</v>
      </c>
      <c r="L426" s="4" t="s">
        <v>25</v>
      </c>
      <c r="M426" s="4" t="s">
        <v>25</v>
      </c>
      <c r="N426" s="3" t="n">
        <v>10</v>
      </c>
      <c r="O426" s="5" t="str">
        <f aca="false">VLOOKUP(G426,'[1]目录内（9.7-9.13）汇总'!$G$1:$T$1048576,14,0)</f>
        <v>在途</v>
      </c>
      <c r="P426" s="2" t="n">
        <v>42643</v>
      </c>
      <c r="Q426" s="2" t="n">
        <v>42625</v>
      </c>
      <c r="R426" s="4" t="s">
        <v>523</v>
      </c>
    </row>
    <row r="427" customFormat="false" ht="12.75" hidden="false" customHeight="false" outlineLevel="0" collapsed="false">
      <c r="A427" s="2" t="n">
        <v>42623.8671412037</v>
      </c>
      <c r="B427" s="3" t="n">
        <v>7583</v>
      </c>
      <c r="C427" s="4" t="s">
        <v>168</v>
      </c>
      <c r="D427" s="3" t="n">
        <v>343</v>
      </c>
      <c r="E427" s="4" t="s">
        <v>169</v>
      </c>
      <c r="F427" s="4" t="s">
        <v>29</v>
      </c>
      <c r="G427" s="3" t="n">
        <v>148769</v>
      </c>
      <c r="H427" s="4" t="s">
        <v>490</v>
      </c>
      <c r="I427" s="0" t="s">
        <v>1144</v>
      </c>
      <c r="J427" s="4" t="s">
        <v>32</v>
      </c>
      <c r="K427" s="4" t="s">
        <v>142</v>
      </c>
      <c r="L427" s="4" t="s">
        <v>25</v>
      </c>
      <c r="M427" s="4" t="s">
        <v>25</v>
      </c>
      <c r="N427" s="3" t="n">
        <v>30</v>
      </c>
      <c r="O427" s="5" t="str">
        <f aca="false">VLOOKUP(G427,'[1]目录内（9.7-9.13）汇总'!$G$1:$T$1048576,14,0)</f>
        <v>9.14D已铺</v>
      </c>
      <c r="P427" s="2" t="n">
        <v>42643</v>
      </c>
      <c r="Q427" s="2" t="n">
        <v>42628</v>
      </c>
      <c r="R427" s="4" t="s">
        <v>399</v>
      </c>
    </row>
    <row r="428" customFormat="false" ht="12.75" hidden="false" customHeight="false" outlineLevel="0" collapsed="false">
      <c r="A428" s="2" t="n">
        <v>42623.868599537</v>
      </c>
      <c r="B428" s="3" t="n">
        <v>4044</v>
      </c>
      <c r="C428" s="4" t="s">
        <v>73</v>
      </c>
      <c r="D428" s="3" t="n">
        <v>582</v>
      </c>
      <c r="E428" s="4" t="s">
        <v>74</v>
      </c>
      <c r="F428" s="4" t="s">
        <v>29</v>
      </c>
      <c r="G428" s="3" t="n">
        <v>148776</v>
      </c>
      <c r="H428" s="4" t="s">
        <v>1145</v>
      </c>
      <c r="I428" s="0" t="s">
        <v>1146</v>
      </c>
      <c r="J428" s="4" t="s">
        <v>32</v>
      </c>
      <c r="K428" s="4" t="s">
        <v>1147</v>
      </c>
      <c r="L428" s="4" t="s">
        <v>25</v>
      </c>
      <c r="M428" s="4" t="s">
        <v>25</v>
      </c>
      <c r="N428" s="3" t="n">
        <v>5</v>
      </c>
      <c r="O428" s="5" t="str">
        <f aca="false">VLOOKUP(G428,'[1]目录内（9.7-9.13）汇总'!$G$1:$T$1048576,14,0)</f>
        <v>9.14D已铺</v>
      </c>
      <c r="P428" s="2" t="n">
        <v>42675</v>
      </c>
      <c r="Q428" s="2" t="n">
        <v>42632</v>
      </c>
      <c r="R428" s="4" t="s">
        <v>78</v>
      </c>
    </row>
    <row r="429" customFormat="false" ht="12.75" hidden="false" customHeight="false" outlineLevel="0" collapsed="false">
      <c r="A429" s="2" t="n">
        <v>42623.8660185185</v>
      </c>
      <c r="B429" s="3" t="n">
        <v>7583</v>
      </c>
      <c r="C429" s="4" t="s">
        <v>168</v>
      </c>
      <c r="D429" s="3" t="n">
        <v>343</v>
      </c>
      <c r="E429" s="4" t="s">
        <v>169</v>
      </c>
      <c r="F429" s="4" t="s">
        <v>29</v>
      </c>
      <c r="G429" s="3" t="n">
        <v>148890</v>
      </c>
      <c r="H429" s="4" t="s">
        <v>1148</v>
      </c>
      <c r="I429" s="0" t="s">
        <v>1144</v>
      </c>
      <c r="J429" s="4" t="s">
        <v>32</v>
      </c>
      <c r="K429" s="4" t="s">
        <v>142</v>
      </c>
      <c r="L429" s="4" t="s">
        <v>25</v>
      </c>
      <c r="M429" s="4" t="s">
        <v>25</v>
      </c>
      <c r="N429" s="3" t="n">
        <v>30</v>
      </c>
      <c r="O429" s="5" t="str">
        <f aca="false">VLOOKUP(G429,'[1]目录内（9.7-9.13）汇总'!$G$1:$T$1048576,14,0)</f>
        <v>9.14D已铺</v>
      </c>
      <c r="P429" s="2" t="n">
        <v>42643</v>
      </c>
      <c r="Q429" s="2" t="n">
        <v>42628</v>
      </c>
      <c r="R429" s="4" t="s">
        <v>399</v>
      </c>
    </row>
    <row r="430" customFormat="false" ht="12.75" hidden="false" customHeight="false" outlineLevel="0" collapsed="false">
      <c r="A430" s="2" t="n">
        <v>42620.6087268519</v>
      </c>
      <c r="B430" s="3" t="n">
        <v>6989</v>
      </c>
      <c r="C430" s="4" t="s">
        <v>38</v>
      </c>
      <c r="D430" s="3" t="n">
        <v>581</v>
      </c>
      <c r="E430" s="4" t="s">
        <v>39</v>
      </c>
      <c r="F430" s="4" t="s">
        <v>40</v>
      </c>
      <c r="G430" s="3" t="n">
        <v>151010</v>
      </c>
      <c r="H430" s="4" t="s">
        <v>1149</v>
      </c>
      <c r="I430" s="0" t="s">
        <v>678</v>
      </c>
      <c r="J430" s="4" t="s">
        <v>32</v>
      </c>
      <c r="K430" s="4" t="s">
        <v>142</v>
      </c>
      <c r="L430" s="4" t="s">
        <v>44</v>
      </c>
      <c r="M430" s="4" t="s">
        <v>25</v>
      </c>
      <c r="N430" s="3" t="n">
        <v>5</v>
      </c>
      <c r="O430" s="5" t="str">
        <f aca="false">VLOOKUP(G430,'[1]目录内（9.7-9.13）汇总'!$G$1:$T$1048576,14,0)</f>
        <v>9.14D已铺</v>
      </c>
      <c r="P430" s="2" t="n">
        <v>42643</v>
      </c>
      <c r="Q430" s="2" t="n">
        <v>42622</v>
      </c>
      <c r="R430" s="4" t="s">
        <v>26</v>
      </c>
    </row>
    <row r="431" customFormat="false" ht="12.75" hidden="false" customHeight="false" outlineLevel="0" collapsed="false">
      <c r="A431" s="2" t="n">
        <v>42620.3877314815</v>
      </c>
      <c r="B431" s="3" t="n">
        <v>6232</v>
      </c>
      <c r="C431" s="4" t="s">
        <v>269</v>
      </c>
      <c r="D431" s="3" t="n">
        <v>594</v>
      </c>
      <c r="E431" s="4" t="s">
        <v>270</v>
      </c>
      <c r="F431" s="4" t="s">
        <v>20</v>
      </c>
      <c r="G431" s="3" t="n">
        <v>151215</v>
      </c>
      <c r="H431" s="4" t="s">
        <v>1150</v>
      </c>
      <c r="I431" s="0" t="s">
        <v>1151</v>
      </c>
      <c r="J431" s="4" t="s">
        <v>23</v>
      </c>
      <c r="K431" s="4" t="s">
        <v>1152</v>
      </c>
      <c r="L431" s="4" t="s">
        <v>25</v>
      </c>
      <c r="M431" s="4" t="s">
        <v>25</v>
      </c>
      <c r="N431" s="3" t="n">
        <v>10</v>
      </c>
      <c r="O431" s="5" t="str">
        <f aca="false">VLOOKUP(G431,'[1]目录内（9.7-9.13）汇总'!$G$1:$T$1048576,14,0)</f>
        <v>9.14D已铺</v>
      </c>
      <c r="P431" s="2" t="n">
        <v>42627</v>
      </c>
      <c r="Q431" s="2" t="n">
        <v>42627</v>
      </c>
      <c r="R431" s="4" t="s">
        <v>560</v>
      </c>
    </row>
    <row r="432" customFormat="false" ht="12.75" hidden="false" customHeight="false" outlineLevel="0" collapsed="false">
      <c r="A432" s="2" t="n">
        <v>42620.3867824074</v>
      </c>
      <c r="B432" s="3" t="n">
        <v>6232</v>
      </c>
      <c r="C432" s="4" t="s">
        <v>269</v>
      </c>
      <c r="D432" s="3" t="n">
        <v>594</v>
      </c>
      <c r="E432" s="4" t="s">
        <v>270</v>
      </c>
      <c r="F432" s="4" t="s">
        <v>20</v>
      </c>
      <c r="G432" s="3" t="n">
        <v>151217</v>
      </c>
      <c r="H432" s="4" t="s">
        <v>1153</v>
      </c>
      <c r="I432" s="0" t="s">
        <v>1154</v>
      </c>
      <c r="J432" s="4" t="s">
        <v>23</v>
      </c>
      <c r="K432" s="4" t="s">
        <v>1152</v>
      </c>
      <c r="L432" s="4" t="s">
        <v>25</v>
      </c>
      <c r="M432" s="4" t="s">
        <v>25</v>
      </c>
      <c r="N432" s="3" t="n">
        <v>10</v>
      </c>
      <c r="O432" s="5" t="str">
        <f aca="false">VLOOKUP(G432,'[1]目录内（9.7-9.13）汇总'!$G$1:$T$1048576,14,0)</f>
        <v>9.14D已铺</v>
      </c>
      <c r="P432" s="2" t="n">
        <v>42627</v>
      </c>
      <c r="Q432" s="2" t="n">
        <v>42627</v>
      </c>
      <c r="R432" s="4" t="s">
        <v>560</v>
      </c>
    </row>
    <row r="433" s="9" customFormat="true" ht="12.75" hidden="false" customHeight="false" outlineLevel="0" collapsed="false">
      <c r="A433" s="2" t="n">
        <v>42625.8912847222</v>
      </c>
      <c r="B433" s="3" t="n">
        <v>5844</v>
      </c>
      <c r="C433" s="4" t="s">
        <v>105</v>
      </c>
      <c r="D433" s="3" t="n">
        <v>578</v>
      </c>
      <c r="E433" s="4" t="s">
        <v>106</v>
      </c>
      <c r="F433" s="4" t="s">
        <v>40</v>
      </c>
      <c r="G433" s="3" t="n">
        <v>151291</v>
      </c>
      <c r="H433" s="4" t="s">
        <v>1155</v>
      </c>
      <c r="I433" s="0" t="s">
        <v>614</v>
      </c>
      <c r="J433" s="4" t="s">
        <v>32</v>
      </c>
      <c r="K433" s="4" t="s">
        <v>1156</v>
      </c>
      <c r="L433" s="4" t="s">
        <v>25</v>
      </c>
      <c r="M433" s="4" t="s">
        <v>25</v>
      </c>
      <c r="N433" s="3" t="n">
        <v>2</v>
      </c>
      <c r="O433" s="5" t="str">
        <f aca="false">VLOOKUP(G433,'[1]目录内（9.7-9.13）汇总'!$G$1:$T$1048576,14,0)</f>
        <v>9.14D已铺</v>
      </c>
      <c r="P433" s="2" t="n">
        <v>42735</v>
      </c>
      <c r="Q433" s="2" t="n">
        <v>42633</v>
      </c>
      <c r="R433" s="4" t="s">
        <v>26</v>
      </c>
    </row>
    <row r="434" customFormat="false" ht="12.75" hidden="false" customHeight="false" outlineLevel="0" collapsed="false">
      <c r="A434" s="2" t="n">
        <v>42620.6090162037</v>
      </c>
      <c r="B434" s="3" t="n">
        <v>6989</v>
      </c>
      <c r="C434" s="4" t="s">
        <v>38</v>
      </c>
      <c r="D434" s="3" t="n">
        <v>581</v>
      </c>
      <c r="E434" s="4" t="s">
        <v>39</v>
      </c>
      <c r="F434" s="4" t="s">
        <v>40</v>
      </c>
      <c r="G434" s="3" t="n">
        <v>151345</v>
      </c>
      <c r="H434" s="4" t="s">
        <v>483</v>
      </c>
      <c r="I434" s="0" t="s">
        <v>1138</v>
      </c>
      <c r="J434" s="4" t="s">
        <v>32</v>
      </c>
      <c r="K434" s="4" t="s">
        <v>142</v>
      </c>
      <c r="L434" s="4" t="s">
        <v>44</v>
      </c>
      <c r="M434" s="4" t="s">
        <v>25</v>
      </c>
      <c r="N434" s="3" t="n">
        <v>5</v>
      </c>
      <c r="O434" s="5" t="str">
        <f aca="false">VLOOKUP(G434,'[1]目录内（9.7-9.13）汇总'!$G$1:$T$1048576,14,0)</f>
        <v>9.14D已铺</v>
      </c>
      <c r="P434" s="2" t="n">
        <v>42643</v>
      </c>
      <c r="Q434" s="2" t="n">
        <v>42622</v>
      </c>
      <c r="R434" s="4" t="s">
        <v>1135</v>
      </c>
    </row>
    <row r="435" customFormat="false" ht="12.75" hidden="false" customHeight="false" outlineLevel="0" collapsed="false">
      <c r="A435" s="2" t="n">
        <v>42626.7503703704</v>
      </c>
      <c r="B435" s="3" t="n">
        <v>5623</v>
      </c>
      <c r="C435" s="4" t="s">
        <v>35</v>
      </c>
      <c r="D435" s="3" t="n">
        <v>359</v>
      </c>
      <c r="E435" s="4" t="s">
        <v>36</v>
      </c>
      <c r="F435" s="4" t="s">
        <v>29</v>
      </c>
      <c r="G435" s="3" t="n">
        <v>152618</v>
      </c>
      <c r="H435" s="4" t="s">
        <v>1157</v>
      </c>
      <c r="I435" s="0" t="s">
        <v>1158</v>
      </c>
      <c r="J435" s="4" t="s">
        <v>32</v>
      </c>
      <c r="K435" s="4" t="s">
        <v>515</v>
      </c>
      <c r="L435" s="4" t="s">
        <v>25</v>
      </c>
      <c r="M435" s="4" t="s">
        <v>25</v>
      </c>
      <c r="N435" s="3" t="n">
        <v>15</v>
      </c>
      <c r="O435" s="5" t="str">
        <f aca="false">VLOOKUP(G435,'[1]目录内（9.7-9.13）汇总'!$G$1:$T$1048576,14,0)</f>
        <v>9.14D已铺</v>
      </c>
      <c r="P435" s="2" t="n">
        <v>42640</v>
      </c>
      <c r="Q435" s="2" t="n">
        <v>42628</v>
      </c>
      <c r="R435" s="4" t="s">
        <v>37</v>
      </c>
    </row>
    <row r="436" customFormat="false" ht="12.75" hidden="false" customHeight="false" outlineLevel="0" collapsed="false">
      <c r="A436" s="2" t="n">
        <v>42626.7517361111</v>
      </c>
      <c r="B436" s="3" t="n">
        <v>5623</v>
      </c>
      <c r="C436" s="4" t="s">
        <v>35</v>
      </c>
      <c r="D436" s="3" t="n">
        <v>359</v>
      </c>
      <c r="E436" s="4" t="s">
        <v>36</v>
      </c>
      <c r="F436" s="4" t="s">
        <v>29</v>
      </c>
      <c r="G436" s="3" t="n">
        <v>152619</v>
      </c>
      <c r="H436" s="4" t="s">
        <v>1159</v>
      </c>
      <c r="I436" s="0" t="s">
        <v>1158</v>
      </c>
      <c r="J436" s="4" t="s">
        <v>32</v>
      </c>
      <c r="K436" s="4" t="s">
        <v>515</v>
      </c>
      <c r="L436" s="4" t="s">
        <v>25</v>
      </c>
      <c r="M436" s="4" t="s">
        <v>25</v>
      </c>
      <c r="N436" s="3" t="n">
        <v>15</v>
      </c>
      <c r="O436" s="5" t="str">
        <f aca="false">VLOOKUP(G436,'[1]目录内（9.7-9.13）汇总'!$G$1:$T$1048576,14,0)</f>
        <v>9.14D已铺</v>
      </c>
      <c r="P436" s="2" t="n">
        <v>42643</v>
      </c>
      <c r="Q436" s="2" t="n">
        <v>42628</v>
      </c>
      <c r="R436" s="4" t="s">
        <v>37</v>
      </c>
    </row>
    <row r="437" customFormat="false" ht="12.75" hidden="false" customHeight="false" outlineLevel="0" collapsed="false">
      <c r="A437" s="2" t="n">
        <v>42626.7500231481</v>
      </c>
      <c r="B437" s="3" t="n">
        <v>5623</v>
      </c>
      <c r="C437" s="4" t="s">
        <v>35</v>
      </c>
      <c r="D437" s="3" t="n">
        <v>359</v>
      </c>
      <c r="E437" s="4" t="s">
        <v>36</v>
      </c>
      <c r="F437" s="4" t="s">
        <v>29</v>
      </c>
      <c r="G437" s="3" t="n">
        <v>152620</v>
      </c>
      <c r="H437" s="4" t="s">
        <v>1160</v>
      </c>
      <c r="I437" s="0" t="s">
        <v>1158</v>
      </c>
      <c r="J437" s="4" t="s">
        <v>32</v>
      </c>
      <c r="K437" s="4" t="s">
        <v>515</v>
      </c>
      <c r="L437" s="4" t="s">
        <v>25</v>
      </c>
      <c r="M437" s="4" t="s">
        <v>25</v>
      </c>
      <c r="N437" s="3" t="n">
        <v>15</v>
      </c>
      <c r="O437" s="5" t="str">
        <f aca="false">VLOOKUP(G437,'[1]目录内（9.7-9.13）汇总'!$G$1:$T$1048576,14,0)</f>
        <v>9.14D已铺</v>
      </c>
      <c r="P437" s="2" t="n">
        <v>42643</v>
      </c>
      <c r="Q437" s="2" t="n">
        <v>42628</v>
      </c>
      <c r="R437" s="4" t="s">
        <v>37</v>
      </c>
    </row>
    <row r="438" customFormat="false" ht="12.75" hidden="false" customHeight="false" outlineLevel="0" collapsed="false">
      <c r="A438" s="2" t="n">
        <v>42626.751099537</v>
      </c>
      <c r="B438" s="3" t="n">
        <v>5623</v>
      </c>
      <c r="C438" s="4" t="s">
        <v>35</v>
      </c>
      <c r="D438" s="3" t="n">
        <v>359</v>
      </c>
      <c r="E438" s="4" t="s">
        <v>36</v>
      </c>
      <c r="F438" s="4" t="s">
        <v>29</v>
      </c>
      <c r="G438" s="3" t="n">
        <v>152621</v>
      </c>
      <c r="H438" s="4" t="s">
        <v>1161</v>
      </c>
      <c r="I438" s="0" t="s">
        <v>1158</v>
      </c>
      <c r="J438" s="4" t="s">
        <v>32</v>
      </c>
      <c r="K438" s="4" t="s">
        <v>515</v>
      </c>
      <c r="L438" s="4" t="s">
        <v>25</v>
      </c>
      <c r="M438" s="4" t="s">
        <v>25</v>
      </c>
      <c r="N438" s="3" t="n">
        <v>15</v>
      </c>
      <c r="O438" s="5" t="str">
        <f aca="false">VLOOKUP(G438,'[1]目录内（9.7-9.13）汇总'!$G$1:$T$1048576,14,0)</f>
        <v>9.14D已铺</v>
      </c>
      <c r="P438" s="2" t="n">
        <v>42642</v>
      </c>
      <c r="Q438" s="2" t="n">
        <v>42628</v>
      </c>
      <c r="R438" s="4" t="s">
        <v>37</v>
      </c>
    </row>
    <row r="439" customFormat="false" ht="12.75" hidden="false" customHeight="false" outlineLevel="0" collapsed="false">
      <c r="A439" s="2" t="n">
        <v>42622.8465740741</v>
      </c>
      <c r="B439" s="3" t="n">
        <v>5772</v>
      </c>
      <c r="C439" s="4" t="s">
        <v>619</v>
      </c>
      <c r="D439" s="3" t="n">
        <v>570</v>
      </c>
      <c r="E439" s="4" t="s">
        <v>620</v>
      </c>
      <c r="F439" s="4" t="s">
        <v>29</v>
      </c>
      <c r="G439" s="3" t="n">
        <v>153099</v>
      </c>
      <c r="H439" s="4" t="s">
        <v>1162</v>
      </c>
      <c r="I439" s="0" t="s">
        <v>116</v>
      </c>
      <c r="J439" s="4" t="s">
        <v>32</v>
      </c>
      <c r="K439" s="4" t="s">
        <v>1163</v>
      </c>
      <c r="L439" s="4" t="s">
        <v>44</v>
      </c>
      <c r="M439" s="4" t="s">
        <v>25</v>
      </c>
      <c r="N439" s="3" t="n">
        <v>5</v>
      </c>
      <c r="O439" s="5" t="str">
        <f aca="false">VLOOKUP(G439,'[1]目录内（9.7-9.13）汇总'!$G$1:$T$1048576,14,0)</f>
        <v>9.14D已铺</v>
      </c>
      <c r="P439" s="2" t="n">
        <v>42643</v>
      </c>
      <c r="Q439" s="2" t="n">
        <v>42628</v>
      </c>
      <c r="R439" s="4" t="s">
        <v>1164</v>
      </c>
    </row>
    <row r="440" customFormat="false" ht="12.75" hidden="false" customHeight="false" outlineLevel="0" collapsed="false">
      <c r="A440" s="2" t="n">
        <v>42621.5396064815</v>
      </c>
      <c r="B440" s="3" t="n">
        <v>5844</v>
      </c>
      <c r="C440" s="4" t="s">
        <v>105</v>
      </c>
      <c r="D440" s="3" t="n">
        <v>578</v>
      </c>
      <c r="E440" s="4" t="s">
        <v>106</v>
      </c>
      <c r="F440" s="4" t="s">
        <v>40</v>
      </c>
      <c r="G440" s="3" t="n">
        <v>153099</v>
      </c>
      <c r="H440" s="4" t="s">
        <v>1162</v>
      </c>
      <c r="I440" s="0" t="s">
        <v>116</v>
      </c>
      <c r="J440" s="4" t="s">
        <v>32</v>
      </c>
      <c r="K440" s="4" t="s">
        <v>1163</v>
      </c>
      <c r="L440" s="4" t="s">
        <v>25</v>
      </c>
      <c r="M440" s="4" t="s">
        <v>25</v>
      </c>
      <c r="N440" s="3" t="n">
        <v>5</v>
      </c>
      <c r="O440" s="5" t="str">
        <f aca="false">VLOOKUP(G440,'[1]目录内（9.7-9.13）汇总'!$G$1:$T$1048576,14,0)</f>
        <v>9.14D已铺</v>
      </c>
      <c r="P440" s="2" t="n">
        <v>42674</v>
      </c>
      <c r="Q440" s="2" t="n">
        <v>42629</v>
      </c>
      <c r="R440" s="4" t="s">
        <v>110</v>
      </c>
    </row>
    <row r="441" customFormat="false" ht="12.75" hidden="false" customHeight="false" outlineLevel="0" collapsed="false">
      <c r="A441" s="2" t="n">
        <v>42620.3893402778</v>
      </c>
      <c r="B441" s="3" t="n">
        <v>6232</v>
      </c>
      <c r="C441" s="4" t="s">
        <v>269</v>
      </c>
      <c r="D441" s="3" t="n">
        <v>594</v>
      </c>
      <c r="E441" s="4" t="s">
        <v>270</v>
      </c>
      <c r="F441" s="4" t="s">
        <v>20</v>
      </c>
      <c r="G441" s="3" t="n">
        <v>153099</v>
      </c>
      <c r="H441" s="4" t="s">
        <v>1162</v>
      </c>
      <c r="I441" s="0" t="s">
        <v>116</v>
      </c>
      <c r="J441" s="4" t="s">
        <v>32</v>
      </c>
      <c r="K441" s="4" t="s">
        <v>1163</v>
      </c>
      <c r="L441" s="4" t="s">
        <v>25</v>
      </c>
      <c r="M441" s="4" t="s">
        <v>25</v>
      </c>
      <c r="N441" s="3" t="n">
        <v>2</v>
      </c>
      <c r="O441" s="5" t="str">
        <f aca="false">VLOOKUP(G441,'[1]目录内（9.7-9.13）汇总'!$G$1:$T$1048576,14,0)</f>
        <v>9.14D已铺</v>
      </c>
      <c r="P441" s="2" t="n">
        <v>42627</v>
      </c>
      <c r="Q441" s="2" t="n">
        <v>42627</v>
      </c>
      <c r="R441" s="4" t="s">
        <v>26</v>
      </c>
    </row>
    <row r="442" customFormat="false" ht="12.75" hidden="false" customHeight="false" outlineLevel="0" collapsed="false">
      <c r="A442" s="2" t="n">
        <v>42620.4133101852</v>
      </c>
      <c r="B442" s="3" t="n">
        <v>5844</v>
      </c>
      <c r="C442" s="4" t="s">
        <v>105</v>
      </c>
      <c r="D442" s="3" t="n">
        <v>578</v>
      </c>
      <c r="E442" s="4" t="s">
        <v>106</v>
      </c>
      <c r="F442" s="4" t="s">
        <v>40</v>
      </c>
      <c r="G442" s="3" t="n">
        <v>153140</v>
      </c>
      <c r="H442" s="4" t="s">
        <v>1165</v>
      </c>
      <c r="I442" s="0" t="s">
        <v>1166</v>
      </c>
      <c r="J442" s="4" t="s">
        <v>32</v>
      </c>
      <c r="K442" s="4" t="s">
        <v>565</v>
      </c>
      <c r="L442" s="4" t="s">
        <v>25</v>
      </c>
      <c r="M442" s="4" t="s">
        <v>25</v>
      </c>
      <c r="N442" s="3" t="n">
        <v>6</v>
      </c>
      <c r="O442" s="5" t="str">
        <f aca="false">VLOOKUP(G442,'[1]目录内（9.7-9.13）汇总'!$G$1:$T$1048576,14,0)</f>
        <v>9.14D已铺</v>
      </c>
      <c r="P442" s="2" t="n">
        <v>42674</v>
      </c>
      <c r="Q442" s="2" t="n">
        <v>42626</v>
      </c>
      <c r="R442" s="4" t="s">
        <v>1167</v>
      </c>
    </row>
    <row r="443" customFormat="false" ht="12.75" hidden="false" customHeight="false" outlineLevel="0" collapsed="false">
      <c r="A443" s="2" t="n">
        <v>42623.4556018519</v>
      </c>
      <c r="B443" s="3" t="n">
        <v>9198</v>
      </c>
      <c r="C443" s="4" t="s">
        <v>1168</v>
      </c>
      <c r="D443" s="3" t="n">
        <v>329</v>
      </c>
      <c r="E443" s="4" t="s">
        <v>1169</v>
      </c>
      <c r="F443" s="4" t="s">
        <v>29</v>
      </c>
      <c r="G443" s="3" t="n">
        <v>153343</v>
      </c>
      <c r="H443" s="4" t="s">
        <v>1170</v>
      </c>
      <c r="I443" s="0" t="s">
        <v>1171</v>
      </c>
      <c r="J443" s="4" t="s">
        <v>32</v>
      </c>
      <c r="K443" s="4" t="s">
        <v>1172</v>
      </c>
      <c r="L443" s="4" t="s">
        <v>25</v>
      </c>
      <c r="M443" s="4" t="s">
        <v>25</v>
      </c>
      <c r="N443" s="3" t="n">
        <v>3</v>
      </c>
      <c r="O443" s="5" t="str">
        <f aca="false">VLOOKUP(G443,'[1]目录内（9.7-9.13）汇总'!$G$1:$T$1048576,14,0)</f>
        <v>9.14D已铺</v>
      </c>
      <c r="P443" s="2" t="n">
        <v>42628</v>
      </c>
      <c r="Q443" s="2" t="n">
        <v>42625</v>
      </c>
      <c r="R443" s="4" t="s">
        <v>62</v>
      </c>
    </row>
    <row r="444" customFormat="false" ht="12.75" hidden="false" customHeight="false" outlineLevel="0" collapsed="false">
      <c r="A444" s="2" t="n">
        <v>42623.3807175926</v>
      </c>
      <c r="B444" s="3" t="n">
        <v>6495</v>
      </c>
      <c r="C444" s="4" t="s">
        <v>1064</v>
      </c>
      <c r="D444" s="3" t="n">
        <v>710</v>
      </c>
      <c r="E444" s="4" t="s">
        <v>1065</v>
      </c>
      <c r="F444" s="4" t="s">
        <v>47</v>
      </c>
      <c r="G444" s="3" t="n">
        <v>153343</v>
      </c>
      <c r="H444" s="4" t="s">
        <v>1170</v>
      </c>
      <c r="I444" s="0" t="s">
        <v>1171</v>
      </c>
      <c r="J444" s="4" t="s">
        <v>32</v>
      </c>
      <c r="K444" s="4" t="s">
        <v>1172</v>
      </c>
      <c r="L444" s="4" t="s">
        <v>25</v>
      </c>
      <c r="M444" s="4" t="s">
        <v>25</v>
      </c>
      <c r="N444" s="3" t="n">
        <v>1</v>
      </c>
      <c r="O444" s="5" t="str">
        <f aca="false">VLOOKUP(G444,'[1]目录内（9.7-9.13）汇总'!$G$1:$T$1048576,14,0)</f>
        <v>9.14D已铺</v>
      </c>
      <c r="P444" s="2" t="n">
        <v>42583</v>
      </c>
      <c r="Q444" s="2" t="n">
        <v>42625</v>
      </c>
      <c r="R444" s="4" t="s">
        <v>1173</v>
      </c>
    </row>
    <row r="445" customFormat="false" ht="12.75" hidden="false" customHeight="false" outlineLevel="0" collapsed="false">
      <c r="A445" s="2" t="n">
        <v>42623.4561689815</v>
      </c>
      <c r="B445" s="3" t="n">
        <v>9198</v>
      </c>
      <c r="C445" s="4" t="s">
        <v>1168</v>
      </c>
      <c r="D445" s="3" t="n">
        <v>329</v>
      </c>
      <c r="E445" s="4" t="s">
        <v>1169</v>
      </c>
      <c r="F445" s="4" t="s">
        <v>29</v>
      </c>
      <c r="G445" s="3" t="n">
        <v>153344</v>
      </c>
      <c r="H445" s="4" t="s">
        <v>1170</v>
      </c>
      <c r="I445" s="0" t="s">
        <v>1174</v>
      </c>
      <c r="J445" s="4" t="s">
        <v>32</v>
      </c>
      <c r="K445" s="4" t="s">
        <v>1172</v>
      </c>
      <c r="L445" s="4" t="s">
        <v>25</v>
      </c>
      <c r="M445" s="4" t="s">
        <v>25</v>
      </c>
      <c r="N445" s="3" t="n">
        <v>8</v>
      </c>
      <c r="O445" s="5" t="str">
        <f aca="false">VLOOKUP(G445,'[1]目录内（9.7-9.13）汇总'!$G$1:$T$1048576,14,0)</f>
        <v>9.12日已铺货</v>
      </c>
      <c r="P445" s="2" t="n">
        <v>42628</v>
      </c>
      <c r="Q445" s="2" t="n">
        <v>42625</v>
      </c>
      <c r="R445" s="4" t="s">
        <v>62</v>
      </c>
    </row>
    <row r="446" customFormat="false" ht="12.75" hidden="false" customHeight="false" outlineLevel="0" collapsed="false">
      <c r="A446" s="2" t="n">
        <v>42624.5936458333</v>
      </c>
      <c r="B446" s="3" t="n">
        <v>7056</v>
      </c>
      <c r="C446" s="4" t="s">
        <v>89</v>
      </c>
      <c r="D446" s="3" t="n">
        <v>391</v>
      </c>
      <c r="E446" s="4" t="s">
        <v>90</v>
      </c>
      <c r="F446" s="4" t="s">
        <v>91</v>
      </c>
      <c r="G446" s="3" t="n">
        <v>153344</v>
      </c>
      <c r="H446" s="4" t="s">
        <v>1170</v>
      </c>
      <c r="I446" s="0" t="s">
        <v>1174</v>
      </c>
      <c r="J446" s="4" t="s">
        <v>32</v>
      </c>
      <c r="K446" s="4" t="s">
        <v>1172</v>
      </c>
      <c r="L446" s="4" t="s">
        <v>25</v>
      </c>
      <c r="M446" s="4" t="s">
        <v>25</v>
      </c>
      <c r="N446" s="3" t="n">
        <v>2</v>
      </c>
      <c r="O446" s="5" t="str">
        <f aca="false">VLOOKUP(G446,'[1]目录内（9.7-9.13）汇总'!$G$1:$T$1048576,14,0)</f>
        <v>9.12日已铺货</v>
      </c>
      <c r="P446" s="2" t="n">
        <v>42690</v>
      </c>
      <c r="Q446" s="2" t="n">
        <v>42628</v>
      </c>
      <c r="R446" s="4" t="s">
        <v>26</v>
      </c>
    </row>
    <row r="447" customFormat="false" ht="12.75" hidden="false" customHeight="false" outlineLevel="0" collapsed="false">
      <c r="A447" s="2" t="n">
        <v>42622.8600694445</v>
      </c>
      <c r="B447" s="3" t="n">
        <v>5623</v>
      </c>
      <c r="C447" s="4" t="s">
        <v>35</v>
      </c>
      <c r="D447" s="3" t="n">
        <v>359</v>
      </c>
      <c r="E447" s="4" t="s">
        <v>36</v>
      </c>
      <c r="F447" s="4" t="s">
        <v>29</v>
      </c>
      <c r="G447" s="3" t="n">
        <v>153344</v>
      </c>
      <c r="H447" s="4" t="s">
        <v>1170</v>
      </c>
      <c r="I447" s="0" t="s">
        <v>1174</v>
      </c>
      <c r="J447" s="4" t="s">
        <v>32</v>
      </c>
      <c r="K447" s="4" t="s">
        <v>1172</v>
      </c>
      <c r="L447" s="4" t="s">
        <v>25</v>
      </c>
      <c r="M447" s="4" t="s">
        <v>25</v>
      </c>
      <c r="N447" s="3" t="n">
        <v>1</v>
      </c>
      <c r="O447" s="5" t="str">
        <f aca="false">VLOOKUP(G447,'[1]目录内（9.7-9.13）汇总'!$G$1:$T$1048576,14,0)</f>
        <v>9.12日已铺货</v>
      </c>
      <c r="P447" s="2" t="n">
        <v>42643</v>
      </c>
      <c r="Q447" s="2" t="n">
        <v>42625</v>
      </c>
      <c r="R447" s="4" t="s">
        <v>1175</v>
      </c>
    </row>
    <row r="448" customFormat="false" ht="12.75" hidden="false" customHeight="false" outlineLevel="0" collapsed="false">
      <c r="A448" s="2" t="n">
        <v>42622.8662152778</v>
      </c>
      <c r="B448" s="3" t="n">
        <v>7279</v>
      </c>
      <c r="C448" s="4" t="s">
        <v>716</v>
      </c>
      <c r="D448" s="3" t="n">
        <v>349</v>
      </c>
      <c r="E448" s="4" t="s">
        <v>717</v>
      </c>
      <c r="F448" s="4" t="s">
        <v>91</v>
      </c>
      <c r="G448" s="3" t="n">
        <v>153885</v>
      </c>
      <c r="H448" s="4" t="s">
        <v>889</v>
      </c>
      <c r="I448" s="0" t="s">
        <v>1176</v>
      </c>
      <c r="J448" s="4" t="s">
        <v>32</v>
      </c>
      <c r="K448" s="4" t="s">
        <v>835</v>
      </c>
      <c r="L448" s="4" t="s">
        <v>44</v>
      </c>
      <c r="M448" s="4" t="s">
        <v>25</v>
      </c>
      <c r="N448" s="3" t="n">
        <v>15</v>
      </c>
      <c r="O448" s="5" t="str">
        <f aca="false">VLOOKUP(G448,'[1]目录内（9.7-9.13）汇总'!$G$1:$T$1048576,14,0)</f>
        <v>9.14D已铺</v>
      </c>
      <c r="P448" s="2" t="n">
        <v>42643</v>
      </c>
      <c r="Q448" s="2" t="n">
        <v>42625</v>
      </c>
      <c r="R448" s="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5.41"/>
    <col collapsed="false" customWidth="true" hidden="false" outlineLevel="0" max="8" min="8" style="0" width="27.56"/>
    <col collapsed="false" customWidth="true" hidden="false" outlineLevel="0" max="9" min="9" style="0" width="18.14"/>
    <col collapsed="false" customWidth="true" hidden="false" outlineLevel="0" max="15" min="15" style="0" width="18.14"/>
  </cols>
  <sheetData>
    <row r="1" customFormat="false" ht="16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</row>
    <row r="2" s="9" customFormat="true" ht="12.75" hidden="false" customHeight="false" outlineLevel="0" collapsed="false">
      <c r="A2" s="12" t="n">
        <v>42626.6554282407</v>
      </c>
      <c r="B2" s="13" t="n">
        <v>4030</v>
      </c>
      <c r="C2" s="8" t="s">
        <v>207</v>
      </c>
      <c r="D2" s="13" t="n">
        <v>365</v>
      </c>
      <c r="E2" s="8" t="s">
        <v>208</v>
      </c>
      <c r="F2" s="8" t="s">
        <v>29</v>
      </c>
      <c r="G2" s="13" t="n">
        <v>49205</v>
      </c>
      <c r="H2" s="8" t="s">
        <v>1177</v>
      </c>
      <c r="I2" s="8" t="s">
        <v>1178</v>
      </c>
      <c r="J2" s="9" t="s">
        <v>71</v>
      </c>
      <c r="K2" s="8" t="s">
        <v>1179</v>
      </c>
      <c r="L2" s="8" t="s">
        <v>25</v>
      </c>
      <c r="M2" s="8" t="s">
        <v>44</v>
      </c>
      <c r="N2" s="13" t="n">
        <v>50</v>
      </c>
      <c r="O2" s="14" t="s">
        <v>1180</v>
      </c>
      <c r="P2" s="12" t="n">
        <v>42642</v>
      </c>
      <c r="Q2" s="12" t="n">
        <v>42642</v>
      </c>
    </row>
    <row r="3" customFormat="false" ht="12.75" hidden="false" customHeight="false" outlineLevel="0" collapsed="false">
      <c r="A3" s="15" t="n">
        <v>42626.3968055556</v>
      </c>
      <c r="B3" s="16" t="n">
        <v>9561</v>
      </c>
      <c r="C3" s="4" t="s">
        <v>27</v>
      </c>
      <c r="D3" s="16" t="n">
        <v>307</v>
      </c>
      <c r="E3" s="4" t="s">
        <v>28</v>
      </c>
      <c r="F3" s="4" t="s">
        <v>29</v>
      </c>
      <c r="G3" s="16" t="n">
        <v>12469</v>
      </c>
      <c r="H3" s="4" t="s">
        <v>1181</v>
      </c>
      <c r="I3" s="0" t="s">
        <v>1182</v>
      </c>
      <c r="J3" s="4" t="s">
        <v>32</v>
      </c>
      <c r="K3" s="4" t="s">
        <v>1183</v>
      </c>
      <c r="L3" s="4" t="s">
        <v>25</v>
      </c>
      <c r="M3" s="4" t="s">
        <v>44</v>
      </c>
      <c r="N3" s="16" t="n">
        <v>10</v>
      </c>
      <c r="O3" s="17" t="str">
        <f aca="false">VLOOKUP(G3,'[1]目录内（9.7-9.13）汇总'!$G$1:$T$1048576,14,0)</f>
        <v>市场缺货</v>
      </c>
      <c r="P3" s="15" t="n">
        <v>42626</v>
      </c>
      <c r="Q3" s="15" t="n">
        <v>42626</v>
      </c>
      <c r="R3" s="4" t="s">
        <v>258</v>
      </c>
    </row>
    <row r="4" customFormat="false" ht="12.75" hidden="false" customHeight="false" outlineLevel="0" collapsed="false">
      <c r="A4" s="15" t="n">
        <v>42626.3959953704</v>
      </c>
      <c r="B4" s="16" t="n">
        <v>9561</v>
      </c>
      <c r="C4" s="4" t="s">
        <v>27</v>
      </c>
      <c r="D4" s="16" t="n">
        <v>307</v>
      </c>
      <c r="E4" s="4" t="s">
        <v>28</v>
      </c>
      <c r="F4" s="4" t="s">
        <v>29</v>
      </c>
      <c r="G4" s="16" t="n">
        <v>26410</v>
      </c>
      <c r="H4" s="4" t="s">
        <v>1184</v>
      </c>
      <c r="I4" s="0" t="s">
        <v>1185</v>
      </c>
      <c r="J4" s="4" t="s">
        <v>65</v>
      </c>
      <c r="K4" s="4" t="s">
        <v>1186</v>
      </c>
      <c r="L4" s="4" t="s">
        <v>25</v>
      </c>
      <c r="M4" s="4" t="s">
        <v>44</v>
      </c>
      <c r="N4" s="16" t="n">
        <v>10</v>
      </c>
      <c r="O4" s="17" t="str">
        <f aca="false">VLOOKUP(G4,'[1]目录内（9.7-9.13）汇总'!$G$1:$T$1048576,14,0)</f>
        <v>不能销售</v>
      </c>
      <c r="P4" s="15" t="n">
        <v>42626</v>
      </c>
      <c r="Q4" s="15" t="n">
        <v>42626</v>
      </c>
      <c r="R4" s="4" t="s">
        <v>258</v>
      </c>
    </row>
    <row r="5" customFormat="false" ht="12.75" hidden="false" customHeight="false" outlineLevel="0" collapsed="false">
      <c r="A5" s="15" t="n">
        <v>42625.8110532407</v>
      </c>
      <c r="B5" s="16" t="n">
        <v>10465</v>
      </c>
      <c r="C5" s="4" t="s">
        <v>1187</v>
      </c>
      <c r="D5" s="16" t="n">
        <v>307</v>
      </c>
      <c r="E5" s="4" t="s">
        <v>28</v>
      </c>
      <c r="F5" s="4" t="s">
        <v>29</v>
      </c>
      <c r="G5" s="16" t="n">
        <v>126425</v>
      </c>
      <c r="H5" s="4" t="s">
        <v>1188</v>
      </c>
      <c r="I5" s="0" t="s">
        <v>1189</v>
      </c>
      <c r="J5" s="4" t="s">
        <v>32</v>
      </c>
      <c r="K5" s="4" t="s">
        <v>968</v>
      </c>
      <c r="L5" s="4" t="s">
        <v>25</v>
      </c>
      <c r="M5" s="4" t="s">
        <v>44</v>
      </c>
      <c r="N5" s="16" t="n">
        <v>10</v>
      </c>
      <c r="O5" s="17" t="str">
        <f aca="false">VLOOKUP(G5,'[1]目录内（9.7-9.13）汇总'!$G$1:$T$1048576,14,0)</f>
        <v>厂家无货</v>
      </c>
      <c r="P5" s="15" t="n">
        <v>42634</v>
      </c>
      <c r="Q5" s="15" t="n">
        <v>42628</v>
      </c>
      <c r="R5" s="4" t="s">
        <v>62</v>
      </c>
    </row>
    <row r="6" customFormat="false" ht="12.75" hidden="false" customHeight="false" outlineLevel="0" collapsed="false">
      <c r="A6" s="15" t="n">
        <v>42621.7251851852</v>
      </c>
      <c r="B6" s="16" t="n">
        <v>6497</v>
      </c>
      <c r="C6" s="4" t="s">
        <v>960</v>
      </c>
      <c r="D6" s="16" t="n">
        <v>587</v>
      </c>
      <c r="E6" s="4" t="s">
        <v>46</v>
      </c>
      <c r="F6" s="4" t="s">
        <v>47</v>
      </c>
      <c r="G6" s="16" t="n">
        <v>47732</v>
      </c>
      <c r="H6" s="4" t="s">
        <v>1190</v>
      </c>
      <c r="I6" s="0" t="s">
        <v>1191</v>
      </c>
      <c r="J6" s="4" t="s">
        <v>32</v>
      </c>
      <c r="K6" s="4" t="s">
        <v>579</v>
      </c>
      <c r="L6" s="4" t="s">
        <v>25</v>
      </c>
      <c r="M6" s="4" t="s">
        <v>44</v>
      </c>
      <c r="N6" s="16" t="n">
        <v>5</v>
      </c>
      <c r="O6" s="17" t="str">
        <f aca="false">VLOOKUP(G6,'[1]目录内（9.7-9.13）汇总'!$G$1:$T$1048576,14,0)</f>
        <v>9.21铺货</v>
      </c>
      <c r="P6" s="15" t="n">
        <v>42625</v>
      </c>
      <c r="Q6" s="15" t="n">
        <v>42625</v>
      </c>
      <c r="R6" s="4" t="s">
        <v>26</v>
      </c>
    </row>
    <row r="7" customFormat="false" ht="12.75" hidden="false" customHeight="false" outlineLevel="0" collapsed="false">
      <c r="A7" s="15" t="n">
        <v>42626.3651967593</v>
      </c>
      <c r="B7" s="16" t="n">
        <v>4044</v>
      </c>
      <c r="C7" s="4" t="s">
        <v>73</v>
      </c>
      <c r="D7" s="16" t="n">
        <v>582</v>
      </c>
      <c r="E7" s="4" t="s">
        <v>74</v>
      </c>
      <c r="F7" s="4" t="s">
        <v>29</v>
      </c>
      <c r="G7" s="16" t="n">
        <v>53882</v>
      </c>
      <c r="H7" s="4" t="s">
        <v>1192</v>
      </c>
      <c r="I7" s="0" t="s">
        <v>1193</v>
      </c>
      <c r="J7" s="4" t="s">
        <v>32</v>
      </c>
      <c r="K7" s="4" t="s">
        <v>1194</v>
      </c>
      <c r="L7" s="4" t="s">
        <v>25</v>
      </c>
      <c r="M7" s="4" t="s">
        <v>44</v>
      </c>
      <c r="N7" s="16" t="n">
        <v>5</v>
      </c>
      <c r="O7" s="17" t="str">
        <f aca="false">VLOOKUP(G7,'[1]目录内（9.7-9.13）汇总'!$G$1:$T$1048576,14,0)</f>
        <v>在途</v>
      </c>
      <c r="P7" s="15" t="n">
        <v>42674</v>
      </c>
      <c r="Q7" s="15" t="n">
        <v>42632</v>
      </c>
      <c r="R7" s="4" t="s">
        <v>78</v>
      </c>
    </row>
    <row r="8" s="9" customFormat="true" ht="73.5" hidden="false" customHeight="false" outlineLevel="0" collapsed="false">
      <c r="A8" s="12" t="n">
        <v>42625.4039236111</v>
      </c>
      <c r="B8" s="13" t="n">
        <v>4025</v>
      </c>
      <c r="C8" s="8" t="s">
        <v>504</v>
      </c>
      <c r="D8" s="13" t="n">
        <v>742</v>
      </c>
      <c r="E8" s="8" t="s">
        <v>505</v>
      </c>
      <c r="G8" s="13" t="n">
        <v>69770</v>
      </c>
      <c r="H8" s="8" t="s">
        <v>1195</v>
      </c>
      <c r="I8" s="9" t="s">
        <v>1196</v>
      </c>
      <c r="J8" s="8" t="s">
        <v>1197</v>
      </c>
      <c r="K8" s="8" t="s">
        <v>1198</v>
      </c>
      <c r="L8" s="8" t="s">
        <v>25</v>
      </c>
      <c r="M8" s="8" t="s">
        <v>44</v>
      </c>
      <c r="N8" s="13" t="n">
        <v>5</v>
      </c>
      <c r="O8" s="18" t="s">
        <v>1199</v>
      </c>
      <c r="P8" s="12" t="n">
        <v>42688</v>
      </c>
      <c r="Q8" s="12" t="n">
        <v>42629</v>
      </c>
      <c r="R8" s="8" t="s">
        <v>1200</v>
      </c>
    </row>
    <row r="9" customFormat="false" ht="12.75" hidden="false" customHeight="false" outlineLevel="0" collapsed="false">
      <c r="A9" s="15" t="n">
        <v>42623.6130439815</v>
      </c>
      <c r="B9" s="16" t="n">
        <v>8073</v>
      </c>
      <c r="C9" s="4" t="s">
        <v>45</v>
      </c>
      <c r="D9" s="16" t="n">
        <v>587</v>
      </c>
      <c r="E9" s="4" t="s">
        <v>46</v>
      </c>
      <c r="F9" s="4" t="s">
        <v>47</v>
      </c>
      <c r="G9" s="16" t="n">
        <v>100701</v>
      </c>
      <c r="H9" s="4" t="s">
        <v>1201</v>
      </c>
      <c r="I9" s="0" t="s">
        <v>1202</v>
      </c>
      <c r="J9" s="4" t="s">
        <v>32</v>
      </c>
      <c r="K9" s="4" t="s">
        <v>1203</v>
      </c>
      <c r="L9" s="4" t="s">
        <v>25</v>
      </c>
      <c r="M9" s="4" t="s">
        <v>44</v>
      </c>
      <c r="N9" s="16" t="n">
        <v>5</v>
      </c>
      <c r="O9" s="17" t="str">
        <f aca="false">VLOOKUP(G9,'[1]目录内（9.7-9.13）汇总'!$G$1:$T$1048576,14,0)</f>
        <v>换id了，151385，铺货</v>
      </c>
      <c r="P9" s="15" t="n">
        <v>42643</v>
      </c>
      <c r="Q9" s="15" t="n">
        <v>42628</v>
      </c>
      <c r="R9" s="4" t="s">
        <v>26</v>
      </c>
    </row>
    <row r="10" customFormat="false" ht="12.75" hidden="false" customHeight="false" outlineLevel="0" collapsed="false">
      <c r="A10" s="15" t="n">
        <v>42623.4066666667</v>
      </c>
      <c r="B10" s="16" t="n">
        <v>7917</v>
      </c>
      <c r="C10" s="4" t="s">
        <v>442</v>
      </c>
      <c r="D10" s="16" t="n">
        <v>740</v>
      </c>
      <c r="E10" s="4" t="s">
        <v>443</v>
      </c>
      <c r="F10" s="4" t="s">
        <v>187</v>
      </c>
      <c r="G10" s="16" t="n">
        <v>113685</v>
      </c>
      <c r="H10" s="4" t="s">
        <v>1204</v>
      </c>
      <c r="I10" s="0" t="s">
        <v>1205</v>
      </c>
      <c r="J10" s="4" t="s">
        <v>23</v>
      </c>
      <c r="K10" s="4" t="s">
        <v>917</v>
      </c>
      <c r="L10" s="4" t="s">
        <v>25</v>
      </c>
      <c r="M10" s="4" t="s">
        <v>44</v>
      </c>
      <c r="N10" s="16" t="n">
        <v>5</v>
      </c>
      <c r="O10" s="17" t="str">
        <f aca="false">VLOOKUP(G10,'[1]目录内（9.7-9.13）汇总'!$G$1:$T$1048576,14,0)</f>
        <v>9.21铺货</v>
      </c>
      <c r="P10" s="15" t="n">
        <v>42643</v>
      </c>
      <c r="Q10" s="15" t="n">
        <v>42629</v>
      </c>
      <c r="R10" s="4" t="s">
        <v>1206</v>
      </c>
    </row>
    <row r="11" customFormat="false" ht="12.75" hidden="false" customHeight="false" outlineLevel="0" collapsed="false">
      <c r="A11" s="15" t="n">
        <v>42622.4034027778</v>
      </c>
      <c r="B11" s="16" t="n">
        <v>5844</v>
      </c>
      <c r="C11" s="4" t="s">
        <v>105</v>
      </c>
      <c r="D11" s="16" t="n">
        <v>578</v>
      </c>
      <c r="E11" s="4" t="s">
        <v>106</v>
      </c>
      <c r="F11" s="4" t="s">
        <v>40</v>
      </c>
      <c r="G11" s="16" t="n">
        <v>114932</v>
      </c>
      <c r="H11" s="4" t="s">
        <v>1095</v>
      </c>
      <c r="I11" s="0" t="s">
        <v>1207</v>
      </c>
      <c r="J11" s="4" t="s">
        <v>32</v>
      </c>
      <c r="K11" s="4" t="s">
        <v>968</v>
      </c>
      <c r="L11" s="4" t="s">
        <v>25</v>
      </c>
      <c r="M11" s="4" t="s">
        <v>44</v>
      </c>
      <c r="N11" s="16" t="n">
        <v>5</v>
      </c>
      <c r="O11" s="17" t="str">
        <f aca="false">VLOOKUP(G11,'[1]目录内（9.7-9.13）汇总'!$G$1:$T$1048576,14,0)</f>
        <v>厂家无货</v>
      </c>
      <c r="P11" s="15" t="n">
        <v>42735</v>
      </c>
      <c r="Q11" s="15" t="n">
        <v>42629</v>
      </c>
      <c r="R11" s="4" t="s">
        <v>375</v>
      </c>
    </row>
    <row r="12" customFormat="false" ht="12.75" hidden="false" customHeight="false" outlineLevel="0" collapsed="false">
      <c r="A12" s="15" t="n">
        <v>42620.4406828704</v>
      </c>
      <c r="B12" s="16" t="n">
        <v>7279</v>
      </c>
      <c r="C12" s="4" t="s">
        <v>716</v>
      </c>
      <c r="D12" s="16" t="n">
        <v>349</v>
      </c>
      <c r="E12" s="4" t="s">
        <v>717</v>
      </c>
      <c r="F12" s="4" t="s">
        <v>91</v>
      </c>
      <c r="G12" s="16" t="n">
        <v>123054</v>
      </c>
      <c r="H12" s="4" t="s">
        <v>1208</v>
      </c>
      <c r="I12" s="0" t="s">
        <v>346</v>
      </c>
      <c r="J12" s="4" t="s">
        <v>32</v>
      </c>
      <c r="K12" s="4" t="s">
        <v>1209</v>
      </c>
      <c r="L12" s="4" t="s">
        <v>44</v>
      </c>
      <c r="M12" s="4" t="s">
        <v>44</v>
      </c>
      <c r="N12" s="16" t="n">
        <v>5</v>
      </c>
      <c r="O12" s="17" t="str">
        <f aca="false">VLOOKUP(G12,'[1]目录内（9.7-9.13）汇总'!$G$1:$T$1048576,14,0)</f>
        <v>厂家停产</v>
      </c>
      <c r="P12" s="15" t="n">
        <v>42643</v>
      </c>
      <c r="Q12" s="15" t="n">
        <v>42625</v>
      </c>
      <c r="R12" s="4" t="s">
        <v>26</v>
      </c>
    </row>
    <row r="13" customFormat="false" ht="12.75" hidden="false" customHeight="false" outlineLevel="0" collapsed="false">
      <c r="A13" s="15" t="n">
        <v>42625.4137268519</v>
      </c>
      <c r="B13" s="16" t="n">
        <v>7661</v>
      </c>
      <c r="C13" s="4" t="s">
        <v>82</v>
      </c>
      <c r="D13" s="16" t="n">
        <v>716</v>
      </c>
      <c r="E13" s="4" t="s">
        <v>83</v>
      </c>
      <c r="F13" s="4" t="s">
        <v>20</v>
      </c>
      <c r="G13" s="16" t="n">
        <v>126425</v>
      </c>
      <c r="H13" s="4" t="s">
        <v>1188</v>
      </c>
      <c r="I13" s="0" t="s">
        <v>1189</v>
      </c>
      <c r="J13" s="4" t="s">
        <v>32</v>
      </c>
      <c r="K13" s="4" t="s">
        <v>968</v>
      </c>
      <c r="L13" s="4" t="s">
        <v>25</v>
      </c>
      <c r="M13" s="4" t="s">
        <v>44</v>
      </c>
      <c r="N13" s="16" t="n">
        <v>5</v>
      </c>
      <c r="O13" s="17" t="str">
        <f aca="false">VLOOKUP(G13,'[1]目录内（9.7-9.13）汇总'!$G$1:$T$1048576,14,0)</f>
        <v>厂家无货</v>
      </c>
      <c r="P13" s="15" t="n">
        <v>42643</v>
      </c>
      <c r="Q13" s="15" t="n">
        <v>42627</v>
      </c>
      <c r="R13" s="4" t="s">
        <v>650</v>
      </c>
    </row>
    <row r="14" customFormat="false" ht="12.75" hidden="false" customHeight="false" outlineLevel="0" collapsed="false">
      <c r="A14" s="15" t="n">
        <v>42625.8825694444</v>
      </c>
      <c r="B14" s="16" t="n">
        <v>5844</v>
      </c>
      <c r="C14" s="4" t="s">
        <v>105</v>
      </c>
      <c r="D14" s="16" t="n">
        <v>578</v>
      </c>
      <c r="E14" s="4" t="s">
        <v>106</v>
      </c>
      <c r="F14" s="4" t="s">
        <v>40</v>
      </c>
      <c r="G14" s="16" t="n">
        <v>131525</v>
      </c>
      <c r="H14" s="4" t="s">
        <v>1210</v>
      </c>
      <c r="I14" s="0" t="s">
        <v>800</v>
      </c>
      <c r="J14" s="4" t="s">
        <v>23</v>
      </c>
      <c r="K14" s="4" t="s">
        <v>1211</v>
      </c>
      <c r="L14" s="4" t="s">
        <v>25</v>
      </c>
      <c r="M14" s="4" t="s">
        <v>44</v>
      </c>
      <c r="N14" s="16" t="n">
        <v>5</v>
      </c>
      <c r="O14" s="17" t="str">
        <f aca="false">VLOOKUP(G14,'[1]目录内（9.7-9.13）汇总'!$G$1:$T$1048576,14,0)</f>
        <v>季节性品种，门店调拨</v>
      </c>
      <c r="P14" s="15" t="n">
        <v>42735</v>
      </c>
      <c r="Q14" s="15" t="n">
        <v>42633</v>
      </c>
      <c r="R14" s="4" t="s">
        <v>26</v>
      </c>
    </row>
    <row r="15" customFormat="false" ht="12.75" hidden="false" customHeight="false" outlineLevel="0" collapsed="false">
      <c r="A15" s="15" t="n">
        <v>42620.8240393519</v>
      </c>
      <c r="B15" s="16" t="n">
        <v>8073</v>
      </c>
      <c r="C15" s="4" t="s">
        <v>45</v>
      </c>
      <c r="D15" s="16" t="n">
        <v>587</v>
      </c>
      <c r="E15" s="4" t="s">
        <v>46</v>
      </c>
      <c r="F15" s="4" t="s">
        <v>47</v>
      </c>
      <c r="G15" s="16" t="n">
        <v>14004</v>
      </c>
      <c r="H15" s="4" t="s">
        <v>1212</v>
      </c>
      <c r="I15" s="0" t="s">
        <v>1213</v>
      </c>
      <c r="J15" s="4" t="s">
        <v>32</v>
      </c>
      <c r="K15" s="4" t="s">
        <v>1214</v>
      </c>
      <c r="L15" s="4" t="s">
        <v>25</v>
      </c>
      <c r="M15" s="4" t="s">
        <v>44</v>
      </c>
      <c r="N15" s="16" t="n">
        <v>5</v>
      </c>
      <c r="O15" s="17" t="str">
        <f aca="false">VLOOKUP(G15,'[1]目录内（9.7-9.13）汇总'!$G$1:$T$1048576,14,0)</f>
        <v>明年9.30的效期，门店要2盒，在途</v>
      </c>
      <c r="P15" s="15" t="n">
        <v>42643</v>
      </c>
      <c r="Q15" s="15" t="n">
        <v>42621</v>
      </c>
      <c r="R15" s="4" t="s">
        <v>121</v>
      </c>
    </row>
    <row r="16" customFormat="false" ht="12.75" hidden="false" customHeight="false" outlineLevel="0" collapsed="false">
      <c r="A16" s="15" t="n">
        <v>42626.5066782407</v>
      </c>
      <c r="B16" s="16" t="n">
        <v>4030</v>
      </c>
      <c r="C16" s="4" t="s">
        <v>207</v>
      </c>
      <c r="D16" s="16" t="n">
        <v>365</v>
      </c>
      <c r="E16" s="4" t="s">
        <v>208</v>
      </c>
      <c r="F16" s="4" t="s">
        <v>29</v>
      </c>
      <c r="G16" s="16" t="n">
        <v>37037</v>
      </c>
      <c r="H16" s="4" t="s">
        <v>1215</v>
      </c>
      <c r="I16" s="0" t="s">
        <v>1216</v>
      </c>
      <c r="J16" s="4" t="s">
        <v>23</v>
      </c>
      <c r="K16" s="4" t="s">
        <v>1217</v>
      </c>
      <c r="L16" s="4" t="s">
        <v>25</v>
      </c>
      <c r="M16" s="4" t="s">
        <v>44</v>
      </c>
      <c r="N16" s="16" t="n">
        <v>5</v>
      </c>
      <c r="O16" s="17" t="str">
        <f aca="false">VLOOKUP(G16,'[1]目录内（9.7-9.13）汇总'!$G$1:$T$1048576,14,0)</f>
        <v>市场缺货</v>
      </c>
      <c r="P16" s="15" t="n">
        <v>42646</v>
      </c>
      <c r="Q16" s="15" t="n">
        <v>42635</v>
      </c>
      <c r="R16" s="4" t="s">
        <v>212</v>
      </c>
    </row>
    <row r="17" customFormat="false" ht="12.75" hidden="false" customHeight="false" outlineLevel="0" collapsed="false">
      <c r="A17" s="15" t="n">
        <v>42621.4348611111</v>
      </c>
      <c r="B17" s="16" t="n">
        <v>5521</v>
      </c>
      <c r="C17" s="4" t="s">
        <v>680</v>
      </c>
      <c r="D17" s="16" t="n">
        <v>704</v>
      </c>
      <c r="E17" s="4" t="s">
        <v>681</v>
      </c>
      <c r="F17" s="4" t="s">
        <v>47</v>
      </c>
      <c r="G17" s="16" t="n">
        <v>7795</v>
      </c>
      <c r="H17" s="4" t="s">
        <v>1218</v>
      </c>
      <c r="I17" s="0" t="s">
        <v>1219</v>
      </c>
      <c r="J17" s="4" t="s">
        <v>23</v>
      </c>
      <c r="K17" s="4" t="s">
        <v>1220</v>
      </c>
      <c r="L17" s="4" t="s">
        <v>25</v>
      </c>
      <c r="M17" s="4" t="s">
        <v>44</v>
      </c>
      <c r="N17" s="16" t="n">
        <v>5</v>
      </c>
      <c r="O17" s="17" t="str">
        <f aca="false">VLOOKUP(G17,'[1]目录内（9.7-9.13）汇总'!$G$1:$T$1048576,14,0)</f>
        <v>换id了，142136门店同意要2瓶，铺货</v>
      </c>
      <c r="P17" s="15" t="n">
        <v>42643</v>
      </c>
      <c r="Q17" s="15" t="n">
        <v>42628</v>
      </c>
      <c r="R17" s="4" t="s">
        <v>62</v>
      </c>
    </row>
    <row r="18" s="9" customFormat="true" ht="12.75" hidden="false" customHeight="false" outlineLevel="0" collapsed="false">
      <c r="A18" s="12" t="n">
        <v>42623.8675578704</v>
      </c>
      <c r="B18" s="13" t="n">
        <v>4044</v>
      </c>
      <c r="C18" s="8" t="s">
        <v>73</v>
      </c>
      <c r="D18" s="13" t="n">
        <v>582</v>
      </c>
      <c r="E18" s="8" t="s">
        <v>74</v>
      </c>
      <c r="F18" s="8" t="s">
        <v>29</v>
      </c>
      <c r="G18" s="13" t="n">
        <v>50365</v>
      </c>
      <c r="H18" s="8" t="s">
        <v>1221</v>
      </c>
      <c r="I18" s="9" t="s">
        <v>880</v>
      </c>
      <c r="J18" s="8" t="s">
        <v>32</v>
      </c>
      <c r="K18" s="8" t="s">
        <v>1222</v>
      </c>
      <c r="L18" s="8" t="s">
        <v>25</v>
      </c>
      <c r="M18" s="8" t="s">
        <v>44</v>
      </c>
      <c r="N18" s="16" t="n">
        <v>5</v>
      </c>
      <c r="O18" s="14" t="s">
        <v>1180</v>
      </c>
      <c r="P18" s="12" t="n">
        <v>42613</v>
      </c>
      <c r="Q18" s="12" t="n">
        <v>42632</v>
      </c>
      <c r="R18" s="8" t="s">
        <v>78</v>
      </c>
    </row>
    <row r="19" customFormat="false" ht="12.75" hidden="false" customHeight="false" outlineLevel="0" collapsed="false">
      <c r="A19" s="15" t="n">
        <v>42626.7521296296</v>
      </c>
      <c r="B19" s="16" t="n">
        <v>5623</v>
      </c>
      <c r="C19" s="4" t="s">
        <v>35</v>
      </c>
      <c r="D19" s="16" t="n">
        <v>359</v>
      </c>
      <c r="E19" s="4" t="s">
        <v>36</v>
      </c>
      <c r="F19" s="4" t="s">
        <v>29</v>
      </c>
      <c r="G19" s="16" t="n">
        <v>68419</v>
      </c>
      <c r="H19" s="4" t="s">
        <v>1042</v>
      </c>
      <c r="I19" s="0" t="s">
        <v>1223</v>
      </c>
      <c r="J19" s="4" t="s">
        <v>32</v>
      </c>
      <c r="K19" s="4" t="s">
        <v>515</v>
      </c>
      <c r="L19" s="4" t="s">
        <v>25</v>
      </c>
      <c r="M19" s="4" t="s">
        <v>44</v>
      </c>
      <c r="N19" s="16" t="n">
        <v>5</v>
      </c>
      <c r="O19" s="17" t="str">
        <f aca="false">VLOOKUP(G19,'[1]目录内（9.7-9.13）汇总'!$G$1:$T$1048576,14,0)</f>
        <v>换规格id137812</v>
      </c>
      <c r="P19" s="15" t="n">
        <v>42641</v>
      </c>
      <c r="Q19" s="15" t="n">
        <v>42628</v>
      </c>
      <c r="R19" s="4" t="s">
        <v>37</v>
      </c>
    </row>
    <row r="20" customFormat="false" ht="12.75" hidden="false" customHeight="false" outlineLevel="0" collapsed="false">
      <c r="A20" s="15" t="n">
        <v>42620.3838425926</v>
      </c>
      <c r="B20" s="16" t="n">
        <v>6232</v>
      </c>
      <c r="C20" s="4" t="s">
        <v>269</v>
      </c>
      <c r="D20" s="16" t="n">
        <v>594</v>
      </c>
      <c r="E20" s="4" t="s">
        <v>270</v>
      </c>
      <c r="F20" s="4" t="s">
        <v>20</v>
      </c>
      <c r="G20" s="16" t="n">
        <v>75043</v>
      </c>
      <c r="H20" s="4" t="s">
        <v>1224</v>
      </c>
      <c r="I20" s="0" t="s">
        <v>1225</v>
      </c>
      <c r="J20" s="4" t="s">
        <v>32</v>
      </c>
      <c r="K20" s="4" t="s">
        <v>1226</v>
      </c>
      <c r="L20" s="4" t="s">
        <v>25</v>
      </c>
      <c r="M20" s="4" t="s">
        <v>44</v>
      </c>
      <c r="N20" s="16" t="n">
        <v>5</v>
      </c>
      <c r="O20" s="17" t="str">
        <f aca="false">VLOOKUP(G20,'[1]目录内（9.7-9.13）汇总'!$G$1:$T$1048576,14,0)</f>
        <v>市场缺货</v>
      </c>
      <c r="P20" s="15" t="n">
        <v>42627</v>
      </c>
      <c r="Q20" s="15" t="n">
        <v>42627</v>
      </c>
      <c r="R20" s="4" t="s">
        <v>1078</v>
      </c>
    </row>
    <row r="21" s="9" customFormat="true" ht="49.5" hidden="false" customHeight="false" outlineLevel="0" collapsed="false">
      <c r="A21" s="12" t="n">
        <v>42620.5538425926</v>
      </c>
      <c r="B21" s="13" t="n">
        <v>7056</v>
      </c>
      <c r="C21" s="8" t="s">
        <v>89</v>
      </c>
      <c r="D21" s="13" t="n">
        <v>391</v>
      </c>
      <c r="E21" s="8" t="s">
        <v>90</v>
      </c>
      <c r="F21" s="8" t="s">
        <v>91</v>
      </c>
      <c r="G21" s="13" t="n">
        <v>109541</v>
      </c>
      <c r="H21" s="8" t="s">
        <v>1227</v>
      </c>
      <c r="I21" s="8" t="s">
        <v>1228</v>
      </c>
      <c r="J21" s="8" t="s">
        <v>1197</v>
      </c>
      <c r="K21" s="8" t="s">
        <v>1179</v>
      </c>
      <c r="L21" s="8" t="s">
        <v>25</v>
      </c>
      <c r="M21" s="8" t="s">
        <v>44</v>
      </c>
      <c r="N21" s="16" t="n">
        <v>5</v>
      </c>
      <c r="O21" s="18" t="s">
        <v>1229</v>
      </c>
      <c r="P21" s="12" t="n">
        <v>42670</v>
      </c>
      <c r="Q21" s="12" t="n">
        <v>42621</v>
      </c>
      <c r="R21" s="8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56"/>
    <col collapsed="false" customWidth="false" hidden="false" outlineLevel="0" max="4" min="4" style="19" width="9.14"/>
    <col collapsed="false" customWidth="true" hidden="false" outlineLevel="0" max="5" min="5" style="0" width="17.28"/>
    <col collapsed="false" customWidth="true" hidden="false" outlineLevel="0" max="6" min="6" style="0" width="3.99"/>
    <col collapsed="false" customWidth="false" hidden="false" outlineLevel="0" max="7" min="7" style="19" width="9.14"/>
    <col collapsed="false" customWidth="true" hidden="false" outlineLevel="0" max="8" min="8" style="0" width="10.41"/>
    <col collapsed="false" customWidth="true" hidden="false" outlineLevel="0" max="9" min="9" style="0" width="18.28"/>
    <col collapsed="false" customWidth="true" hidden="false" outlineLevel="0" max="15" min="15" style="19" width="16.56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11" t="s">
        <v>2</v>
      </c>
      <c r="D1" s="20" t="s">
        <v>1230</v>
      </c>
      <c r="E1" s="11" t="s">
        <v>4</v>
      </c>
      <c r="F1" s="11" t="s">
        <v>5</v>
      </c>
      <c r="G1" s="20" t="s">
        <v>1231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20" t="s">
        <v>14</v>
      </c>
      <c r="P1" s="11" t="s">
        <v>15</v>
      </c>
      <c r="Q1" s="11" t="s">
        <v>16</v>
      </c>
      <c r="R1" s="11" t="s">
        <v>17</v>
      </c>
    </row>
    <row r="2" customFormat="false" ht="16" hidden="false" customHeight="true" outlineLevel="0" collapsed="false">
      <c r="A2" s="15" t="n">
        <v>42626.672025463</v>
      </c>
      <c r="B2" s="16" t="n">
        <v>4044</v>
      </c>
      <c r="C2" s="4" t="s">
        <v>73</v>
      </c>
      <c r="D2" s="21" t="n">
        <v>582</v>
      </c>
      <c r="E2" s="4" t="s">
        <v>74</v>
      </c>
      <c r="F2" s="4" t="s">
        <v>29</v>
      </c>
      <c r="G2" s="21" t="n">
        <v>54607</v>
      </c>
      <c r="H2" s="4" t="s">
        <v>1232</v>
      </c>
      <c r="I2" s="4" t="s">
        <v>1233</v>
      </c>
      <c r="J2" s="0" t="s">
        <v>71</v>
      </c>
      <c r="K2" s="4" t="s">
        <v>1234</v>
      </c>
      <c r="L2" s="4" t="s">
        <v>25</v>
      </c>
      <c r="M2" s="4" t="s">
        <v>25</v>
      </c>
      <c r="N2" s="16" t="n">
        <v>200</v>
      </c>
      <c r="O2" s="22" t="s">
        <v>1180</v>
      </c>
      <c r="P2" s="15" t="n">
        <v>42640</v>
      </c>
      <c r="Q2" s="15" t="n">
        <v>42630</v>
      </c>
      <c r="R2" s="4" t="s">
        <v>1235</v>
      </c>
    </row>
    <row r="3" customFormat="false" ht="12.75" hidden="false" customHeight="false" outlineLevel="0" collapsed="false">
      <c r="A3" s="15" t="n">
        <v>42626.6938310185</v>
      </c>
      <c r="B3" s="16" t="n">
        <v>4044</v>
      </c>
      <c r="C3" s="4" t="s">
        <v>73</v>
      </c>
      <c r="D3" s="21" t="n">
        <v>582</v>
      </c>
      <c r="E3" s="4" t="s">
        <v>74</v>
      </c>
      <c r="F3" s="4" t="s">
        <v>29</v>
      </c>
      <c r="G3" s="21" t="n">
        <v>25973</v>
      </c>
      <c r="H3" s="4" t="s">
        <v>1236</v>
      </c>
      <c r="I3" s="4" t="s">
        <v>1039</v>
      </c>
      <c r="J3" s="0" t="s">
        <v>71</v>
      </c>
      <c r="K3" s="4" t="s">
        <v>1237</v>
      </c>
      <c r="L3" s="4" t="s">
        <v>25</v>
      </c>
      <c r="M3" s="4" t="s">
        <v>25</v>
      </c>
      <c r="N3" s="16" t="n">
        <v>200</v>
      </c>
      <c r="O3" s="22" t="s">
        <v>1180</v>
      </c>
      <c r="P3" s="15" t="n">
        <v>42640</v>
      </c>
      <c r="Q3" s="15" t="n">
        <v>42630</v>
      </c>
      <c r="R3" s="4" t="s">
        <v>78</v>
      </c>
    </row>
    <row r="4" customFormat="false" ht="12.75" hidden="false" customHeight="false" outlineLevel="0" collapsed="false">
      <c r="A4" s="15" t="n">
        <v>42626.6569907407</v>
      </c>
      <c r="B4" s="16" t="n">
        <v>4030</v>
      </c>
      <c r="C4" s="4" t="s">
        <v>207</v>
      </c>
      <c r="D4" s="21" t="n">
        <v>365</v>
      </c>
      <c r="E4" s="4" t="s">
        <v>208</v>
      </c>
      <c r="F4" s="4" t="s">
        <v>29</v>
      </c>
      <c r="G4" s="21" t="n">
        <v>25973</v>
      </c>
      <c r="H4" s="4" t="s">
        <v>1236</v>
      </c>
      <c r="I4" s="4" t="s">
        <v>1039</v>
      </c>
      <c r="J4" s="0" t="s">
        <v>71</v>
      </c>
      <c r="K4" s="4" t="s">
        <v>1237</v>
      </c>
      <c r="L4" s="4" t="s">
        <v>25</v>
      </c>
      <c r="M4" s="4" t="s">
        <v>25</v>
      </c>
      <c r="N4" s="16" t="n">
        <v>50</v>
      </c>
      <c r="O4" s="22" t="s">
        <v>1180</v>
      </c>
      <c r="P4" s="15" t="n">
        <v>42642</v>
      </c>
      <c r="Q4" s="15" t="n">
        <v>42642</v>
      </c>
    </row>
    <row r="5" customFormat="false" ht="12.75" hidden="false" customHeight="false" outlineLevel="0" collapsed="false">
      <c r="A5" s="15" t="n">
        <v>42624.4907986111</v>
      </c>
      <c r="B5" s="16" t="n">
        <v>8128</v>
      </c>
      <c r="C5" s="4" t="s">
        <v>1238</v>
      </c>
      <c r="D5" s="21" t="n">
        <v>351</v>
      </c>
      <c r="E5" s="4" t="s">
        <v>95</v>
      </c>
      <c r="F5" s="4" t="s">
        <v>29</v>
      </c>
      <c r="G5" s="21" t="n">
        <v>25520</v>
      </c>
      <c r="H5" s="4" t="s">
        <v>1239</v>
      </c>
      <c r="I5" s="4" t="s">
        <v>1039</v>
      </c>
      <c r="J5" s="0" t="s">
        <v>71</v>
      </c>
      <c r="K5" s="4" t="s">
        <v>1179</v>
      </c>
      <c r="L5" s="4" t="s">
        <v>25</v>
      </c>
      <c r="M5" s="4" t="s">
        <v>25</v>
      </c>
      <c r="N5" s="16" t="n">
        <v>200</v>
      </c>
      <c r="O5" s="22" t="s">
        <v>1180</v>
      </c>
      <c r="P5" s="15" t="n">
        <v>42734</v>
      </c>
      <c r="Q5" s="15" t="n">
        <v>42632</v>
      </c>
      <c r="R5" s="4" t="s">
        <v>1240</v>
      </c>
    </row>
    <row r="6" customFormat="false" ht="12.75" hidden="false" customHeight="false" outlineLevel="0" collapsed="false">
      <c r="A6" s="15" t="n">
        <v>42626.3363425926</v>
      </c>
      <c r="B6" s="16" t="n">
        <v>5519</v>
      </c>
      <c r="C6" s="4" t="s">
        <v>248</v>
      </c>
      <c r="D6" s="21" t="n">
        <v>308</v>
      </c>
      <c r="E6" s="4" t="s">
        <v>249</v>
      </c>
      <c r="F6" s="4" t="s">
        <v>29</v>
      </c>
      <c r="G6" s="21" t="n">
        <v>28359</v>
      </c>
      <c r="H6" s="4" t="s">
        <v>1241</v>
      </c>
      <c r="I6" s="4" t="s">
        <v>1233</v>
      </c>
      <c r="J6" s="0" t="s">
        <v>71</v>
      </c>
      <c r="K6" s="4" t="s">
        <v>1237</v>
      </c>
      <c r="L6" s="4" t="s">
        <v>25</v>
      </c>
      <c r="M6" s="4" t="s">
        <v>25</v>
      </c>
      <c r="N6" s="16" t="n">
        <v>300</v>
      </c>
      <c r="O6" s="22" t="s">
        <v>1180</v>
      </c>
      <c r="P6" s="15" t="n">
        <v>42625</v>
      </c>
      <c r="Q6" s="15" t="n">
        <v>42632</v>
      </c>
    </row>
    <row r="7" customFormat="false" ht="24" hidden="false" customHeight="false" outlineLevel="0" collapsed="false">
      <c r="A7" s="15" t="n">
        <v>42622.5628125</v>
      </c>
      <c r="B7" s="16" t="n">
        <v>7056</v>
      </c>
      <c r="C7" s="4" t="s">
        <v>89</v>
      </c>
      <c r="D7" s="21" t="n">
        <v>391</v>
      </c>
      <c r="E7" s="4" t="s">
        <v>90</v>
      </c>
      <c r="F7" s="4" t="s">
        <v>91</v>
      </c>
      <c r="G7" s="21" t="n">
        <v>142899</v>
      </c>
      <c r="H7" s="4" t="s">
        <v>1242</v>
      </c>
      <c r="I7" s="4" t="s">
        <v>1243</v>
      </c>
      <c r="J7" s="4" t="s">
        <v>32</v>
      </c>
      <c r="K7" s="4" t="s">
        <v>1244</v>
      </c>
      <c r="L7" s="4" t="s">
        <v>25</v>
      </c>
      <c r="M7" s="4" t="s">
        <v>25</v>
      </c>
      <c r="N7" s="16" t="n">
        <v>1</v>
      </c>
      <c r="O7" s="23" t="s">
        <v>1245</v>
      </c>
      <c r="P7" s="15" t="n">
        <v>42719</v>
      </c>
      <c r="Q7" s="15" t="n">
        <v>42628</v>
      </c>
      <c r="R7" s="4" t="s">
        <v>1066</v>
      </c>
    </row>
    <row r="8" customFormat="false" ht="12.75" hidden="false" customHeight="false" outlineLevel="0" collapsed="false">
      <c r="A8" s="15" t="n">
        <v>42626.6911574074</v>
      </c>
      <c r="B8" s="16" t="n">
        <v>4044</v>
      </c>
      <c r="C8" s="4" t="s">
        <v>73</v>
      </c>
      <c r="D8" s="21" t="n">
        <v>582</v>
      </c>
      <c r="E8" s="4" t="s">
        <v>74</v>
      </c>
      <c r="F8" s="4" t="s">
        <v>29</v>
      </c>
      <c r="G8" s="21" t="n">
        <v>22297</v>
      </c>
      <c r="H8" s="4" t="s">
        <v>1246</v>
      </c>
      <c r="I8" s="4" t="s">
        <v>1039</v>
      </c>
      <c r="J8" s="0" t="s">
        <v>71</v>
      </c>
      <c r="K8" s="4" t="s">
        <v>1237</v>
      </c>
      <c r="L8" s="4" t="s">
        <v>25</v>
      </c>
      <c r="M8" s="4" t="s">
        <v>25</v>
      </c>
      <c r="N8" s="16" t="n">
        <v>100</v>
      </c>
      <c r="O8" s="22" t="s">
        <v>1180</v>
      </c>
      <c r="P8" s="15" t="n">
        <v>42641</v>
      </c>
      <c r="Q8" s="15" t="n">
        <v>42630</v>
      </c>
      <c r="R8" s="4" t="s">
        <v>78</v>
      </c>
    </row>
    <row r="9" customFormat="false" ht="12.75" hidden="false" customHeight="false" outlineLevel="0" collapsed="false">
      <c r="A9" s="15" t="n">
        <v>42624.5013773148</v>
      </c>
      <c r="B9" s="16" t="n">
        <v>8128</v>
      </c>
      <c r="C9" s="4" t="s">
        <v>1238</v>
      </c>
      <c r="D9" s="21" t="n">
        <v>351</v>
      </c>
      <c r="E9" s="4" t="s">
        <v>95</v>
      </c>
      <c r="F9" s="4" t="s">
        <v>29</v>
      </c>
      <c r="G9" s="21" t="n">
        <v>25521</v>
      </c>
      <c r="H9" s="4" t="s">
        <v>1247</v>
      </c>
      <c r="I9" s="4" t="s">
        <v>1233</v>
      </c>
      <c r="J9" s="0" t="s">
        <v>71</v>
      </c>
      <c r="K9" s="4" t="s">
        <v>1179</v>
      </c>
      <c r="L9" s="4" t="s">
        <v>25</v>
      </c>
      <c r="M9" s="4" t="s">
        <v>25</v>
      </c>
      <c r="N9" s="16" t="n">
        <v>200</v>
      </c>
      <c r="O9" s="22" t="s">
        <v>1180</v>
      </c>
      <c r="P9" s="15" t="n">
        <v>42730</v>
      </c>
      <c r="Q9" s="15" t="n">
        <v>42632</v>
      </c>
      <c r="R9" s="4" t="s">
        <v>1240</v>
      </c>
    </row>
    <row r="10" customFormat="false" ht="12.75" hidden="false" customHeight="false" outlineLevel="0" collapsed="false">
      <c r="A10" s="15" t="n">
        <v>42624.4961342593</v>
      </c>
      <c r="B10" s="16" t="n">
        <v>8128</v>
      </c>
      <c r="C10" s="4" t="s">
        <v>1238</v>
      </c>
      <c r="D10" s="21" t="n">
        <v>351</v>
      </c>
      <c r="E10" s="4" t="s">
        <v>95</v>
      </c>
      <c r="F10" s="4" t="s">
        <v>29</v>
      </c>
      <c r="G10" s="21" t="n">
        <v>25285</v>
      </c>
      <c r="H10" s="4" t="s">
        <v>1248</v>
      </c>
      <c r="I10" s="4" t="s">
        <v>1233</v>
      </c>
      <c r="J10" s="0" t="s">
        <v>71</v>
      </c>
      <c r="K10" s="4" t="s">
        <v>1179</v>
      </c>
      <c r="L10" s="4" t="s">
        <v>25</v>
      </c>
      <c r="M10" s="4" t="s">
        <v>25</v>
      </c>
      <c r="N10" s="16" t="n">
        <v>100</v>
      </c>
      <c r="O10" s="22" t="s">
        <v>1180</v>
      </c>
      <c r="P10" s="15" t="n">
        <v>42661</v>
      </c>
      <c r="Q10" s="15" t="n">
        <v>42632</v>
      </c>
      <c r="R10" s="4" t="s">
        <v>1240</v>
      </c>
    </row>
    <row r="11" customFormat="false" ht="12.75" hidden="false" customHeight="false" outlineLevel="0" collapsed="false">
      <c r="A11" s="15" t="n">
        <v>42626.6914467593</v>
      </c>
      <c r="B11" s="16" t="n">
        <v>4044</v>
      </c>
      <c r="C11" s="4" t="s">
        <v>73</v>
      </c>
      <c r="D11" s="21" t="n">
        <v>582</v>
      </c>
      <c r="E11" s="4" t="s">
        <v>74</v>
      </c>
      <c r="F11" s="4" t="s">
        <v>29</v>
      </c>
      <c r="G11" s="21" t="n">
        <v>25325</v>
      </c>
      <c r="H11" s="4" t="s">
        <v>1249</v>
      </c>
      <c r="I11" s="4" t="s">
        <v>1250</v>
      </c>
      <c r="J11" s="0" t="s">
        <v>71</v>
      </c>
      <c r="K11" s="4" t="s">
        <v>1179</v>
      </c>
      <c r="L11" s="4" t="s">
        <v>25</v>
      </c>
      <c r="M11" s="4" t="s">
        <v>25</v>
      </c>
      <c r="N11" s="16" t="n">
        <v>100</v>
      </c>
      <c r="O11" s="22" t="s">
        <v>1180</v>
      </c>
      <c r="P11" s="15" t="n">
        <v>42640</v>
      </c>
      <c r="Q11" s="15" t="n">
        <v>42630</v>
      </c>
      <c r="R11" s="4" t="s">
        <v>78</v>
      </c>
    </row>
    <row r="12" customFormat="false" ht="12.75" hidden="false" customHeight="false" outlineLevel="0" collapsed="false">
      <c r="A12" s="15" t="n">
        <v>42626.6726273148</v>
      </c>
      <c r="B12" s="16" t="n">
        <v>4044</v>
      </c>
      <c r="C12" s="4" t="s">
        <v>73</v>
      </c>
      <c r="D12" s="21" t="n">
        <v>582</v>
      </c>
      <c r="E12" s="4" t="s">
        <v>74</v>
      </c>
      <c r="F12" s="4" t="s">
        <v>29</v>
      </c>
      <c r="G12" s="21" t="n">
        <v>22217</v>
      </c>
      <c r="H12" s="4" t="s">
        <v>1251</v>
      </c>
      <c r="I12" s="4" t="s">
        <v>1252</v>
      </c>
      <c r="J12" s="0" t="s">
        <v>71</v>
      </c>
      <c r="K12" s="4" t="s">
        <v>1253</v>
      </c>
      <c r="L12" s="4" t="s">
        <v>25</v>
      </c>
      <c r="M12" s="4" t="s">
        <v>25</v>
      </c>
      <c r="N12" s="16" t="n">
        <v>100</v>
      </c>
      <c r="O12" s="22" t="s">
        <v>1180</v>
      </c>
      <c r="P12" s="15" t="n">
        <v>42640</v>
      </c>
      <c r="Q12" s="15" t="n">
        <v>42630</v>
      </c>
      <c r="R12" s="4" t="s">
        <v>78</v>
      </c>
    </row>
    <row r="13" customFormat="false" ht="12.75" hidden="false" customHeight="false" outlineLevel="0" collapsed="false">
      <c r="A13" s="15" t="n">
        <v>42626.6543518519</v>
      </c>
      <c r="B13" s="16" t="n">
        <v>4030</v>
      </c>
      <c r="C13" s="4" t="s">
        <v>207</v>
      </c>
      <c r="D13" s="21" t="n">
        <v>365</v>
      </c>
      <c r="E13" s="4" t="s">
        <v>208</v>
      </c>
      <c r="F13" s="4" t="s">
        <v>29</v>
      </c>
      <c r="G13" s="21" t="n">
        <v>25754</v>
      </c>
      <c r="H13" s="4" t="s">
        <v>1254</v>
      </c>
      <c r="I13" s="4" t="s">
        <v>1255</v>
      </c>
      <c r="J13" s="0" t="s">
        <v>71</v>
      </c>
      <c r="K13" s="4" t="s">
        <v>1179</v>
      </c>
      <c r="L13" s="4" t="s">
        <v>25</v>
      </c>
      <c r="M13" s="4" t="s">
        <v>25</v>
      </c>
      <c r="N13" s="16" t="n">
        <v>50</v>
      </c>
      <c r="O13" s="22" t="s">
        <v>1180</v>
      </c>
      <c r="P13" s="15" t="n">
        <v>42641</v>
      </c>
      <c r="Q13" s="15" t="n">
        <v>42641</v>
      </c>
    </row>
    <row r="14" customFormat="false" ht="12.75" hidden="false" customHeight="false" outlineLevel="0" collapsed="false">
      <c r="A14" s="15" t="n">
        <v>42626.6917824074</v>
      </c>
      <c r="B14" s="16" t="n">
        <v>4044</v>
      </c>
      <c r="C14" s="4" t="s">
        <v>73</v>
      </c>
      <c r="D14" s="21" t="n">
        <v>582</v>
      </c>
      <c r="E14" s="4" t="s">
        <v>74</v>
      </c>
      <c r="F14" s="4" t="s">
        <v>29</v>
      </c>
      <c r="G14" s="21" t="n">
        <v>49563</v>
      </c>
      <c r="H14" s="4" t="s">
        <v>1256</v>
      </c>
      <c r="I14" s="4" t="s">
        <v>1255</v>
      </c>
      <c r="J14" s="0" t="s">
        <v>71</v>
      </c>
      <c r="K14" s="4" t="s">
        <v>1257</v>
      </c>
      <c r="L14" s="4" t="s">
        <v>25</v>
      </c>
      <c r="M14" s="4" t="s">
        <v>25</v>
      </c>
      <c r="N14" s="16" t="n">
        <v>100</v>
      </c>
      <c r="O14" s="22" t="s">
        <v>1180</v>
      </c>
      <c r="P14" s="15" t="n">
        <v>42640</v>
      </c>
      <c r="Q14" s="15" t="n">
        <v>42630</v>
      </c>
      <c r="R14" s="4" t="s">
        <v>78</v>
      </c>
    </row>
    <row r="15" customFormat="false" ht="12.75" hidden="false" customHeight="false" outlineLevel="0" collapsed="false">
      <c r="A15" s="15" t="n">
        <v>42624.5028472222</v>
      </c>
      <c r="B15" s="16" t="n">
        <v>8128</v>
      </c>
      <c r="C15" s="4" t="s">
        <v>1238</v>
      </c>
      <c r="D15" s="21" t="n">
        <v>351</v>
      </c>
      <c r="E15" s="4" t="s">
        <v>95</v>
      </c>
      <c r="F15" s="4" t="s">
        <v>29</v>
      </c>
      <c r="G15" s="21" t="n">
        <v>30346</v>
      </c>
      <c r="H15" s="4" t="s">
        <v>1258</v>
      </c>
      <c r="I15" s="4" t="s">
        <v>1255</v>
      </c>
      <c r="J15" s="0" t="s">
        <v>71</v>
      </c>
      <c r="K15" s="4" t="s">
        <v>1179</v>
      </c>
      <c r="L15" s="4" t="s">
        <v>25</v>
      </c>
      <c r="M15" s="4" t="s">
        <v>25</v>
      </c>
      <c r="N15" s="16" t="n">
        <v>200</v>
      </c>
      <c r="O15" s="22" t="s">
        <v>1180</v>
      </c>
      <c r="P15" s="15" t="n">
        <v>42731</v>
      </c>
      <c r="Q15" s="15" t="n">
        <v>42632</v>
      </c>
      <c r="R15" s="4" t="s">
        <v>1240</v>
      </c>
    </row>
    <row r="16" customFormat="false" ht="12.75" hidden="false" customHeight="false" outlineLevel="0" collapsed="false">
      <c r="A16" s="15" t="n">
        <v>42626.7165856482</v>
      </c>
      <c r="B16" s="16" t="n">
        <v>4044</v>
      </c>
      <c r="C16" s="4" t="s">
        <v>73</v>
      </c>
      <c r="D16" s="21" t="n">
        <v>582</v>
      </c>
      <c r="E16" s="4" t="s">
        <v>74</v>
      </c>
      <c r="F16" s="4" t="s">
        <v>29</v>
      </c>
      <c r="G16" s="21" t="n">
        <v>30968</v>
      </c>
      <c r="H16" s="4" t="s">
        <v>1259</v>
      </c>
      <c r="I16" s="4" t="s">
        <v>1233</v>
      </c>
      <c r="J16" s="0" t="s">
        <v>71</v>
      </c>
      <c r="K16" s="4" t="s">
        <v>1179</v>
      </c>
      <c r="L16" s="4" t="s">
        <v>25</v>
      </c>
      <c r="M16" s="4" t="s">
        <v>25</v>
      </c>
      <c r="N16" s="16" t="n">
        <v>100</v>
      </c>
      <c r="O16" s="22" t="s">
        <v>1180</v>
      </c>
      <c r="P16" s="15" t="n">
        <v>42640</v>
      </c>
      <c r="Q16" s="15" t="n">
        <v>42630</v>
      </c>
      <c r="R16" s="4" t="s">
        <v>78</v>
      </c>
    </row>
    <row r="17" customFormat="false" ht="12.75" hidden="false" customHeight="false" outlineLevel="0" collapsed="false">
      <c r="A17" s="15" t="n">
        <v>42624.4915393519</v>
      </c>
      <c r="B17" s="16" t="n">
        <v>8128</v>
      </c>
      <c r="C17" s="4" t="s">
        <v>1238</v>
      </c>
      <c r="D17" s="21" t="n">
        <v>351</v>
      </c>
      <c r="E17" s="4" t="s">
        <v>95</v>
      </c>
      <c r="F17" s="4" t="s">
        <v>29</v>
      </c>
      <c r="G17" s="21" t="n">
        <v>44315</v>
      </c>
      <c r="H17" s="4" t="s">
        <v>1260</v>
      </c>
      <c r="I17" s="4" t="s">
        <v>1261</v>
      </c>
      <c r="J17" s="0" t="s">
        <v>71</v>
      </c>
      <c r="K17" s="4" t="s">
        <v>1179</v>
      </c>
      <c r="L17" s="4" t="s">
        <v>25</v>
      </c>
      <c r="M17" s="4" t="s">
        <v>25</v>
      </c>
      <c r="N17" s="16" t="n">
        <v>100</v>
      </c>
      <c r="O17" s="22" t="s">
        <v>1180</v>
      </c>
      <c r="P17" s="15" t="n">
        <v>42732</v>
      </c>
      <c r="Q17" s="15" t="n">
        <v>42632</v>
      </c>
      <c r="R17" s="4" t="s">
        <v>1240</v>
      </c>
    </row>
    <row r="18" customFormat="false" ht="12.75" hidden="false" customHeight="false" outlineLevel="0" collapsed="false">
      <c r="A18" s="15" t="n">
        <v>42626.7168518519</v>
      </c>
      <c r="B18" s="16" t="n">
        <v>4044</v>
      </c>
      <c r="C18" s="4" t="s">
        <v>73</v>
      </c>
      <c r="D18" s="21" t="n">
        <v>582</v>
      </c>
      <c r="E18" s="4" t="s">
        <v>74</v>
      </c>
      <c r="F18" s="4" t="s">
        <v>29</v>
      </c>
      <c r="G18" s="21" t="n">
        <v>47833</v>
      </c>
      <c r="H18" s="4" t="s">
        <v>1262</v>
      </c>
      <c r="I18" s="4" t="s">
        <v>1263</v>
      </c>
      <c r="J18" s="0" t="s">
        <v>71</v>
      </c>
      <c r="K18" s="4" t="s">
        <v>1264</v>
      </c>
      <c r="L18" s="4" t="s">
        <v>25</v>
      </c>
      <c r="M18" s="4" t="s">
        <v>25</v>
      </c>
      <c r="N18" s="16" t="n">
        <v>100</v>
      </c>
      <c r="O18" s="22" t="s">
        <v>1180</v>
      </c>
      <c r="P18" s="15" t="n">
        <v>42640</v>
      </c>
      <c r="Q18" s="15" t="n">
        <v>42630</v>
      </c>
      <c r="R18" s="4" t="s">
        <v>78</v>
      </c>
    </row>
    <row r="19" customFormat="false" ht="12.75" hidden="false" customHeight="false" outlineLevel="0" collapsed="false">
      <c r="A19" s="15" t="n">
        <v>42623.8661342593</v>
      </c>
      <c r="B19" s="16" t="n">
        <v>4044</v>
      </c>
      <c r="C19" s="4" t="s">
        <v>73</v>
      </c>
      <c r="D19" s="21" t="n">
        <v>582</v>
      </c>
      <c r="E19" s="4" t="s">
        <v>74</v>
      </c>
      <c r="F19" s="4" t="s">
        <v>29</v>
      </c>
      <c r="G19" s="21" t="n">
        <v>144392</v>
      </c>
      <c r="H19" s="10" t="s">
        <v>1265</v>
      </c>
      <c r="I19" s="10" t="s">
        <v>1266</v>
      </c>
      <c r="J19" s="10" t="s">
        <v>1267</v>
      </c>
      <c r="K19" s="10" t="s">
        <v>1268</v>
      </c>
      <c r="L19" s="4" t="s">
        <v>25</v>
      </c>
      <c r="M19" s="4" t="s">
        <v>25</v>
      </c>
      <c r="N19" s="16" t="n">
        <v>5</v>
      </c>
      <c r="O19" s="22" t="s">
        <v>1180</v>
      </c>
      <c r="P19" s="15" t="n">
        <v>42643</v>
      </c>
      <c r="Q19" s="15" t="n">
        <v>42632</v>
      </c>
      <c r="R19" s="4" t="s">
        <v>78</v>
      </c>
    </row>
    <row r="20" customFormat="false" ht="12.75" hidden="false" customHeight="false" outlineLevel="0" collapsed="false">
      <c r="A20" s="15" t="n">
        <v>42624.7936805556</v>
      </c>
      <c r="B20" s="16" t="n">
        <v>8527</v>
      </c>
      <c r="C20" s="4" t="s">
        <v>1269</v>
      </c>
      <c r="D20" s="21" t="n">
        <v>391</v>
      </c>
      <c r="E20" s="4" t="s">
        <v>90</v>
      </c>
      <c r="F20" s="4" t="s">
        <v>91</v>
      </c>
      <c r="G20" s="21" t="n">
        <v>28469</v>
      </c>
      <c r="H20" s="4" t="s">
        <v>1270</v>
      </c>
      <c r="I20" s="0" t="s">
        <v>1271</v>
      </c>
      <c r="J20" s="4" t="s">
        <v>181</v>
      </c>
      <c r="K20" s="4" t="s">
        <v>1179</v>
      </c>
      <c r="L20" s="4" t="s">
        <v>25</v>
      </c>
      <c r="M20" s="4" t="s">
        <v>25</v>
      </c>
      <c r="N20" s="16" t="n">
        <v>20</v>
      </c>
      <c r="O20" s="24" t="s">
        <v>1180</v>
      </c>
      <c r="P20" s="15" t="n">
        <v>42698</v>
      </c>
      <c r="Q20" s="15" t="n">
        <v>42628</v>
      </c>
      <c r="R20" s="4" t="s">
        <v>37</v>
      </c>
    </row>
    <row r="21" customFormat="false" ht="12.75" hidden="false" customHeight="false" outlineLevel="0" collapsed="false">
      <c r="A21" s="15" t="n">
        <v>42623.6814814815</v>
      </c>
      <c r="B21" s="16" t="n">
        <v>4089</v>
      </c>
      <c r="C21" s="4" t="s">
        <v>526</v>
      </c>
      <c r="D21" s="21" t="n">
        <v>355</v>
      </c>
      <c r="E21" s="4" t="s">
        <v>419</v>
      </c>
      <c r="F21" s="4" t="s">
        <v>40</v>
      </c>
      <c r="G21" s="21" t="n">
        <v>28469</v>
      </c>
      <c r="H21" s="4" t="s">
        <v>1270</v>
      </c>
      <c r="I21" s="0" t="s">
        <v>1271</v>
      </c>
      <c r="J21" s="4" t="s">
        <v>181</v>
      </c>
      <c r="K21" s="4" t="s">
        <v>1179</v>
      </c>
      <c r="L21" s="4" t="s">
        <v>25</v>
      </c>
      <c r="M21" s="4" t="s">
        <v>25</v>
      </c>
      <c r="N21" s="16" t="n">
        <v>10</v>
      </c>
      <c r="O21" s="24" t="s">
        <v>1180</v>
      </c>
      <c r="P21" s="15" t="n">
        <v>42643</v>
      </c>
      <c r="Q21" s="15" t="n">
        <v>42626</v>
      </c>
      <c r="R21" s="4" t="s">
        <v>1272</v>
      </c>
    </row>
    <row r="22" customFormat="false" ht="12.75" hidden="false" customHeight="false" outlineLevel="0" collapsed="false">
      <c r="A22" s="15" t="n">
        <v>42624.5043055556</v>
      </c>
      <c r="B22" s="16" t="n">
        <v>8128</v>
      </c>
      <c r="C22" s="4" t="s">
        <v>1238</v>
      </c>
      <c r="D22" s="21" t="n">
        <v>351</v>
      </c>
      <c r="E22" s="4" t="s">
        <v>95</v>
      </c>
      <c r="F22" s="4" t="s">
        <v>29</v>
      </c>
      <c r="G22" s="21" t="n">
        <v>107731</v>
      </c>
      <c r="H22" s="4" t="s">
        <v>1270</v>
      </c>
      <c r="I22" s="0" t="s">
        <v>1273</v>
      </c>
      <c r="J22" s="4" t="s">
        <v>181</v>
      </c>
      <c r="K22" s="4" t="s">
        <v>1179</v>
      </c>
      <c r="L22" s="4" t="s">
        <v>25</v>
      </c>
      <c r="M22" s="4" t="s">
        <v>25</v>
      </c>
      <c r="N22" s="16" t="n">
        <v>5</v>
      </c>
      <c r="O22" s="25" t="s">
        <v>1274</v>
      </c>
      <c r="P22" s="15" t="n">
        <v>42731</v>
      </c>
      <c r="Q22" s="15" t="n">
        <v>42632</v>
      </c>
      <c r="R22" s="4" t="s">
        <v>1240</v>
      </c>
    </row>
    <row r="23" customFormat="false" ht="12.75" hidden="false" customHeight="false" outlineLevel="0" collapsed="false">
      <c r="A23" s="15" t="n">
        <v>42624.5084027778</v>
      </c>
      <c r="B23" s="16" t="n">
        <v>5344</v>
      </c>
      <c r="C23" s="4" t="s">
        <v>94</v>
      </c>
      <c r="D23" s="21" t="n">
        <v>351</v>
      </c>
      <c r="E23" s="4" t="s">
        <v>95</v>
      </c>
      <c r="F23" s="4" t="s">
        <v>29</v>
      </c>
      <c r="G23" s="21" t="n">
        <v>49562</v>
      </c>
      <c r="H23" s="4" t="s">
        <v>1275</v>
      </c>
      <c r="I23" s="4" t="s">
        <v>1039</v>
      </c>
      <c r="J23" s="0" t="s">
        <v>71</v>
      </c>
      <c r="K23" s="4" t="s">
        <v>1179</v>
      </c>
      <c r="L23" s="4" t="s">
        <v>25</v>
      </c>
      <c r="M23" s="4" t="s">
        <v>25</v>
      </c>
      <c r="N23" s="16" t="n">
        <v>100</v>
      </c>
      <c r="O23" s="22" t="s">
        <v>1180</v>
      </c>
      <c r="P23" s="15" t="n">
        <v>42731</v>
      </c>
      <c r="Q23" s="15" t="n">
        <v>42632</v>
      </c>
      <c r="R23" s="4" t="s">
        <v>1240</v>
      </c>
    </row>
    <row r="24" customFormat="false" ht="12.75" hidden="false" customHeight="false" outlineLevel="0" collapsed="false">
      <c r="A24" s="15" t="n">
        <v>42626.6920601852</v>
      </c>
      <c r="B24" s="16" t="n">
        <v>4044</v>
      </c>
      <c r="C24" s="4" t="s">
        <v>73</v>
      </c>
      <c r="D24" s="21" t="n">
        <v>582</v>
      </c>
      <c r="E24" s="4" t="s">
        <v>74</v>
      </c>
      <c r="F24" s="4" t="s">
        <v>29</v>
      </c>
      <c r="G24" s="21" t="n">
        <v>22124</v>
      </c>
      <c r="H24" s="4" t="s">
        <v>1276</v>
      </c>
      <c r="I24" s="4" t="s">
        <v>1277</v>
      </c>
      <c r="J24" s="0" t="s">
        <v>71</v>
      </c>
      <c r="K24" s="4" t="s">
        <v>1278</v>
      </c>
      <c r="L24" s="4" t="s">
        <v>25</v>
      </c>
      <c r="M24" s="4" t="s">
        <v>25</v>
      </c>
      <c r="N24" s="16" t="n">
        <v>100</v>
      </c>
      <c r="O24" s="22" t="s">
        <v>1180</v>
      </c>
      <c r="P24" s="15" t="n">
        <v>42643</v>
      </c>
      <c r="Q24" s="15" t="n">
        <v>42630</v>
      </c>
      <c r="R24" s="4" t="s">
        <v>78</v>
      </c>
    </row>
    <row r="25" customFormat="false" ht="12.75" hidden="false" customHeight="false" outlineLevel="0" collapsed="false">
      <c r="A25" s="15" t="n">
        <v>42626.6562847222</v>
      </c>
      <c r="B25" s="16" t="n">
        <v>4030</v>
      </c>
      <c r="C25" s="4" t="s">
        <v>207</v>
      </c>
      <c r="D25" s="21" t="n">
        <v>365</v>
      </c>
      <c r="E25" s="4" t="s">
        <v>208</v>
      </c>
      <c r="F25" s="4" t="s">
        <v>29</v>
      </c>
      <c r="G25" s="21" t="n">
        <v>14527</v>
      </c>
      <c r="H25" s="4" t="s">
        <v>1279</v>
      </c>
      <c r="I25" s="4" t="s">
        <v>1280</v>
      </c>
      <c r="J25" s="0" t="s">
        <v>71</v>
      </c>
      <c r="K25" s="4" t="s">
        <v>1179</v>
      </c>
      <c r="L25" s="4" t="s">
        <v>25</v>
      </c>
      <c r="M25" s="4" t="s">
        <v>25</v>
      </c>
      <c r="N25" s="16" t="n">
        <v>50</v>
      </c>
      <c r="O25" s="22" t="s">
        <v>1180</v>
      </c>
      <c r="P25" s="15" t="n">
        <v>42641</v>
      </c>
      <c r="Q25" s="15" t="n">
        <v>42641</v>
      </c>
    </row>
    <row r="26" customFormat="false" ht="12.75" hidden="false" customHeight="false" outlineLevel="0" collapsed="false">
      <c r="A26" s="15" t="n">
        <v>42624.4975347222</v>
      </c>
      <c r="B26" s="16" t="n">
        <v>8128</v>
      </c>
      <c r="C26" s="4" t="s">
        <v>1238</v>
      </c>
      <c r="D26" s="21" t="n">
        <v>351</v>
      </c>
      <c r="E26" s="4" t="s">
        <v>95</v>
      </c>
      <c r="F26" s="4" t="s">
        <v>29</v>
      </c>
      <c r="G26" s="21" t="n">
        <v>89911</v>
      </c>
      <c r="H26" s="4" t="s">
        <v>1281</v>
      </c>
      <c r="I26" s="4" t="s">
        <v>1282</v>
      </c>
      <c r="J26" s="0" t="s">
        <v>71</v>
      </c>
      <c r="K26" s="4" t="s">
        <v>1283</v>
      </c>
      <c r="L26" s="4" t="s">
        <v>25</v>
      </c>
      <c r="M26" s="4" t="s">
        <v>25</v>
      </c>
      <c r="N26" s="16" t="n">
        <v>300</v>
      </c>
      <c r="O26" s="22" t="s">
        <v>1180</v>
      </c>
      <c r="P26" s="15" t="n">
        <v>42703</v>
      </c>
      <c r="Q26" s="15" t="n">
        <v>42632</v>
      </c>
      <c r="R26" s="4" t="s">
        <v>1240</v>
      </c>
    </row>
    <row r="27" customFormat="false" ht="12.75" hidden="false" customHeight="false" outlineLevel="0" collapsed="false">
      <c r="A27" s="15" t="n">
        <v>42624.4992361111</v>
      </c>
      <c r="B27" s="16" t="n">
        <v>8128</v>
      </c>
      <c r="C27" s="4" t="s">
        <v>1238</v>
      </c>
      <c r="D27" s="21" t="n">
        <v>351</v>
      </c>
      <c r="E27" s="4" t="s">
        <v>95</v>
      </c>
      <c r="F27" s="4" t="s">
        <v>29</v>
      </c>
      <c r="G27" s="21" t="n">
        <v>16015</v>
      </c>
      <c r="H27" s="4" t="s">
        <v>1284</v>
      </c>
      <c r="I27" s="4" t="s">
        <v>1039</v>
      </c>
      <c r="J27" s="0" t="s">
        <v>71</v>
      </c>
      <c r="K27" s="4" t="s">
        <v>1257</v>
      </c>
      <c r="L27" s="4" t="s">
        <v>25</v>
      </c>
      <c r="M27" s="4" t="s">
        <v>25</v>
      </c>
      <c r="N27" s="16" t="n">
        <v>200</v>
      </c>
      <c r="O27" s="22" t="s">
        <v>1180</v>
      </c>
      <c r="P27" s="15" t="n">
        <v>42696</v>
      </c>
      <c r="Q27" s="15" t="n">
        <v>42632</v>
      </c>
      <c r="R27" s="4" t="s">
        <v>1240</v>
      </c>
    </row>
    <row r="28" customFormat="false" ht="12.75" hidden="false" customHeight="false" outlineLevel="0" collapsed="false">
      <c r="A28" s="15" t="n">
        <v>42625.7783333333</v>
      </c>
      <c r="B28" s="16" t="n">
        <v>4117</v>
      </c>
      <c r="C28" s="4" t="s">
        <v>185</v>
      </c>
      <c r="D28" s="21" t="n">
        <v>726</v>
      </c>
      <c r="E28" s="4" t="s">
        <v>186</v>
      </c>
      <c r="F28" s="4" t="s">
        <v>187</v>
      </c>
      <c r="G28" s="21" t="n">
        <v>25578</v>
      </c>
      <c r="H28" s="4" t="s">
        <v>1285</v>
      </c>
      <c r="I28" s="4" t="s">
        <v>1286</v>
      </c>
      <c r="J28" s="0" t="s">
        <v>71</v>
      </c>
      <c r="K28" s="4" t="s">
        <v>1287</v>
      </c>
      <c r="L28" s="4" t="s">
        <v>25</v>
      </c>
      <c r="M28" s="4" t="s">
        <v>25</v>
      </c>
      <c r="N28" s="16" t="n">
        <v>200</v>
      </c>
      <c r="O28" s="22" t="s">
        <v>1180</v>
      </c>
      <c r="P28" s="15" t="n">
        <v>42643</v>
      </c>
      <c r="Q28" s="15" t="n">
        <v>42629</v>
      </c>
      <c r="R28" s="4" t="s">
        <v>1288</v>
      </c>
    </row>
    <row r="29" customFormat="false" ht="12.75" hidden="false" customHeight="false" outlineLevel="0" collapsed="false">
      <c r="A29" s="15" t="n">
        <v>42624.4927893519</v>
      </c>
      <c r="B29" s="16" t="n">
        <v>8128</v>
      </c>
      <c r="C29" s="4" t="s">
        <v>1238</v>
      </c>
      <c r="D29" s="21" t="n">
        <v>351</v>
      </c>
      <c r="E29" s="4" t="s">
        <v>95</v>
      </c>
      <c r="F29" s="4" t="s">
        <v>29</v>
      </c>
      <c r="G29" s="21" t="n">
        <v>25578</v>
      </c>
      <c r="H29" s="4" t="s">
        <v>1285</v>
      </c>
      <c r="I29" s="4" t="s">
        <v>1286</v>
      </c>
      <c r="J29" s="0" t="s">
        <v>71</v>
      </c>
      <c r="K29" s="4" t="s">
        <v>1287</v>
      </c>
      <c r="L29" s="4" t="s">
        <v>25</v>
      </c>
      <c r="M29" s="4" t="s">
        <v>25</v>
      </c>
      <c r="N29" s="16" t="n">
        <v>200</v>
      </c>
      <c r="O29" s="22" t="s">
        <v>1180</v>
      </c>
      <c r="P29" s="15" t="n">
        <v>42731</v>
      </c>
      <c r="Q29" s="15" t="n">
        <v>42632</v>
      </c>
      <c r="R29" s="4" t="s">
        <v>1240</v>
      </c>
    </row>
    <row r="30" customFormat="false" ht="12.75" hidden="false" customHeight="false" outlineLevel="0" collapsed="false">
      <c r="A30" s="15" t="n">
        <v>42624.5009027778</v>
      </c>
      <c r="B30" s="16" t="n">
        <v>8128</v>
      </c>
      <c r="C30" s="4" t="s">
        <v>1238</v>
      </c>
      <c r="D30" s="21" t="n">
        <v>351</v>
      </c>
      <c r="E30" s="4" t="s">
        <v>95</v>
      </c>
      <c r="F30" s="4" t="s">
        <v>29</v>
      </c>
      <c r="G30" s="21" t="n">
        <v>25542</v>
      </c>
      <c r="H30" s="4" t="s">
        <v>1289</v>
      </c>
      <c r="I30" s="4" t="s">
        <v>1290</v>
      </c>
      <c r="J30" s="0" t="s">
        <v>71</v>
      </c>
      <c r="K30" s="4" t="s">
        <v>1283</v>
      </c>
      <c r="L30" s="4" t="s">
        <v>25</v>
      </c>
      <c r="M30" s="4" t="s">
        <v>25</v>
      </c>
      <c r="N30" s="16" t="n">
        <v>100</v>
      </c>
      <c r="O30" s="22" t="s">
        <v>1180</v>
      </c>
      <c r="P30" s="15" t="n">
        <v>42731</v>
      </c>
      <c r="Q30" s="15" t="n">
        <v>42632</v>
      </c>
      <c r="R30" s="4" t="s">
        <v>1240</v>
      </c>
    </row>
    <row r="31" customFormat="false" ht="12.75" hidden="false" customHeight="false" outlineLevel="0" collapsed="false">
      <c r="A31" s="15" t="n">
        <v>42621.6470486111</v>
      </c>
      <c r="B31" s="16" t="n">
        <v>4044</v>
      </c>
      <c r="C31" s="4" t="s">
        <v>73</v>
      </c>
      <c r="D31" s="21" t="n">
        <v>582</v>
      </c>
      <c r="E31" s="4" t="s">
        <v>74</v>
      </c>
      <c r="F31" s="4" t="s">
        <v>29</v>
      </c>
      <c r="G31" s="21" t="n">
        <v>26686</v>
      </c>
      <c r="H31" s="4" t="s">
        <v>1291</v>
      </c>
      <c r="I31" s="4" t="s">
        <v>1233</v>
      </c>
      <c r="J31" s="0" t="s">
        <v>71</v>
      </c>
      <c r="K31" s="4" t="s">
        <v>1292</v>
      </c>
      <c r="L31" s="4" t="s">
        <v>25</v>
      </c>
      <c r="M31" s="4" t="s">
        <v>25</v>
      </c>
      <c r="N31" s="16" t="n">
        <v>100</v>
      </c>
      <c r="O31" s="22" t="s">
        <v>1180</v>
      </c>
      <c r="P31" s="15" t="n">
        <v>42632</v>
      </c>
      <c r="Q31" s="15" t="n">
        <v>42625</v>
      </c>
      <c r="R31" s="4" t="s">
        <v>1235</v>
      </c>
    </row>
    <row r="32" customFormat="false" ht="12.75" hidden="false" customHeight="false" outlineLevel="0" collapsed="false">
      <c r="A32" s="15" t="n">
        <v>42626.6733101852</v>
      </c>
      <c r="B32" s="16" t="n">
        <v>4044</v>
      </c>
      <c r="C32" s="4" t="s">
        <v>73</v>
      </c>
      <c r="D32" s="21" t="n">
        <v>582</v>
      </c>
      <c r="E32" s="4" t="s">
        <v>74</v>
      </c>
      <c r="F32" s="4" t="s">
        <v>29</v>
      </c>
      <c r="G32" s="21" t="n">
        <v>29821</v>
      </c>
      <c r="H32" s="4" t="s">
        <v>1293</v>
      </c>
      <c r="I32" s="4" t="s">
        <v>1261</v>
      </c>
      <c r="J32" s="0" t="s">
        <v>71</v>
      </c>
      <c r="K32" s="4" t="s">
        <v>1179</v>
      </c>
      <c r="L32" s="4" t="s">
        <v>25</v>
      </c>
      <c r="M32" s="4" t="s">
        <v>25</v>
      </c>
      <c r="N32" s="16" t="n">
        <v>100</v>
      </c>
      <c r="O32" s="22" t="s">
        <v>1180</v>
      </c>
      <c r="P32" s="15" t="n">
        <v>42640</v>
      </c>
      <c r="Q32" s="15" t="n">
        <v>42630</v>
      </c>
      <c r="R32" s="4" t="s">
        <v>78</v>
      </c>
    </row>
    <row r="33" customFormat="false" ht="12.75" hidden="false" customHeight="false" outlineLevel="0" collapsed="false">
      <c r="A33" s="15" t="n">
        <v>42626.7127314815</v>
      </c>
      <c r="B33" s="16" t="n">
        <v>4044</v>
      </c>
      <c r="C33" s="4" t="s">
        <v>73</v>
      </c>
      <c r="D33" s="21" t="n">
        <v>582</v>
      </c>
      <c r="E33" s="4" t="s">
        <v>74</v>
      </c>
      <c r="F33" s="4" t="s">
        <v>29</v>
      </c>
      <c r="G33" s="21" t="n">
        <v>25527</v>
      </c>
      <c r="H33" s="4" t="s">
        <v>1294</v>
      </c>
      <c r="I33" s="4" t="s">
        <v>1039</v>
      </c>
      <c r="J33" s="0" t="s">
        <v>71</v>
      </c>
      <c r="K33" s="4" t="s">
        <v>1179</v>
      </c>
      <c r="L33" s="4" t="s">
        <v>25</v>
      </c>
      <c r="M33" s="4" t="s">
        <v>25</v>
      </c>
      <c r="N33" s="16" t="n">
        <v>100</v>
      </c>
      <c r="O33" s="22" t="s">
        <v>1180</v>
      </c>
      <c r="P33" s="15" t="n">
        <v>42642</v>
      </c>
      <c r="Q33" s="15" t="n">
        <v>42630</v>
      </c>
      <c r="R33" s="4" t="s">
        <v>78</v>
      </c>
    </row>
    <row r="34" customFormat="false" ht="12.75" hidden="false" customHeight="false" outlineLevel="0" collapsed="false">
      <c r="A34" s="15" t="n">
        <v>42624.4934490741</v>
      </c>
      <c r="B34" s="16" t="n">
        <v>8128</v>
      </c>
      <c r="C34" s="4" t="s">
        <v>1238</v>
      </c>
      <c r="D34" s="21" t="n">
        <v>351</v>
      </c>
      <c r="E34" s="4" t="s">
        <v>95</v>
      </c>
      <c r="F34" s="4" t="s">
        <v>29</v>
      </c>
      <c r="G34" s="21" t="n">
        <v>48649</v>
      </c>
      <c r="H34" s="4" t="s">
        <v>1295</v>
      </c>
      <c r="I34" s="4" t="s">
        <v>1296</v>
      </c>
      <c r="J34" s="0" t="s">
        <v>71</v>
      </c>
      <c r="K34" s="4" t="s">
        <v>1179</v>
      </c>
      <c r="L34" s="4" t="s">
        <v>25</v>
      </c>
      <c r="M34" s="4" t="s">
        <v>25</v>
      </c>
      <c r="N34" s="16" t="n">
        <v>200</v>
      </c>
      <c r="O34" s="22" t="s">
        <v>1180</v>
      </c>
      <c r="P34" s="15" t="n">
        <v>42732</v>
      </c>
      <c r="Q34" s="15" t="n">
        <v>42632</v>
      </c>
      <c r="R34" s="4" t="s">
        <v>1240</v>
      </c>
    </row>
    <row r="35" customFormat="false" ht="12.75" hidden="false" customHeight="false" outlineLevel="0" collapsed="false">
      <c r="A35" s="15" t="n">
        <v>42626.6764467593</v>
      </c>
      <c r="B35" s="16" t="n">
        <v>4044</v>
      </c>
      <c r="C35" s="4" t="s">
        <v>73</v>
      </c>
      <c r="D35" s="21" t="n">
        <v>582</v>
      </c>
      <c r="E35" s="4" t="s">
        <v>74</v>
      </c>
      <c r="F35" s="4" t="s">
        <v>29</v>
      </c>
      <c r="G35" s="21" t="n">
        <v>49187</v>
      </c>
      <c r="H35" s="4" t="s">
        <v>1297</v>
      </c>
      <c r="I35" s="4" t="s">
        <v>1039</v>
      </c>
      <c r="J35" s="0" t="s">
        <v>71</v>
      </c>
      <c r="K35" s="4" t="s">
        <v>1237</v>
      </c>
      <c r="L35" s="4" t="s">
        <v>25</v>
      </c>
      <c r="M35" s="4" t="s">
        <v>25</v>
      </c>
      <c r="N35" s="16" t="n">
        <v>100</v>
      </c>
      <c r="O35" s="22" t="s">
        <v>1180</v>
      </c>
      <c r="P35" s="15" t="n">
        <v>42640</v>
      </c>
      <c r="Q35" s="15" t="n">
        <v>42630</v>
      </c>
      <c r="R35" s="4" t="s">
        <v>78</v>
      </c>
    </row>
    <row r="36" customFormat="false" ht="12.75" hidden="false" customHeight="false" outlineLevel="0" collapsed="false">
      <c r="A36" s="15" t="n">
        <v>42624.4912152778</v>
      </c>
      <c r="B36" s="16" t="n">
        <v>8128</v>
      </c>
      <c r="C36" s="4" t="s">
        <v>1238</v>
      </c>
      <c r="D36" s="21" t="n">
        <v>351</v>
      </c>
      <c r="E36" s="4" t="s">
        <v>95</v>
      </c>
      <c r="F36" s="4" t="s">
        <v>29</v>
      </c>
      <c r="G36" s="21" t="n">
        <v>22304</v>
      </c>
      <c r="H36" s="4" t="s">
        <v>1298</v>
      </c>
      <c r="I36" s="4" t="s">
        <v>1039</v>
      </c>
      <c r="J36" s="0" t="s">
        <v>71</v>
      </c>
      <c r="K36" s="4" t="s">
        <v>1179</v>
      </c>
      <c r="L36" s="4" t="s">
        <v>25</v>
      </c>
      <c r="M36" s="4" t="s">
        <v>25</v>
      </c>
      <c r="N36" s="16" t="n">
        <v>200</v>
      </c>
      <c r="O36" s="22" t="s">
        <v>1180</v>
      </c>
      <c r="P36" s="15" t="n">
        <v>42703</v>
      </c>
      <c r="Q36" s="15" t="n">
        <v>42632</v>
      </c>
      <c r="R36" s="4" t="s">
        <v>1240</v>
      </c>
    </row>
    <row r="37" customFormat="false" ht="12.75" hidden="false" customHeight="false" outlineLevel="0" collapsed="false">
      <c r="A37" s="15" t="n">
        <v>42621.6504166667</v>
      </c>
      <c r="B37" s="16" t="n">
        <v>4044</v>
      </c>
      <c r="C37" s="4" t="s">
        <v>73</v>
      </c>
      <c r="D37" s="21" t="n">
        <v>582</v>
      </c>
      <c r="E37" s="4" t="s">
        <v>74</v>
      </c>
      <c r="F37" s="4" t="s">
        <v>29</v>
      </c>
      <c r="G37" s="21" t="n">
        <v>22304</v>
      </c>
      <c r="H37" s="4" t="s">
        <v>1298</v>
      </c>
      <c r="I37" s="4" t="s">
        <v>1039</v>
      </c>
      <c r="J37" s="0" t="s">
        <v>71</v>
      </c>
      <c r="K37" s="4" t="s">
        <v>1179</v>
      </c>
      <c r="L37" s="4" t="s">
        <v>25</v>
      </c>
      <c r="M37" s="4" t="s">
        <v>25</v>
      </c>
      <c r="N37" s="16" t="n">
        <v>100</v>
      </c>
      <c r="O37" s="22" t="s">
        <v>1180</v>
      </c>
      <c r="P37" s="15" t="n">
        <v>42628</v>
      </c>
      <c r="Q37" s="15" t="n">
        <v>42625</v>
      </c>
      <c r="R37" s="4" t="s">
        <v>1235</v>
      </c>
    </row>
    <row r="38" customFormat="false" ht="12.75" hidden="false" customHeight="false" outlineLevel="0" collapsed="false">
      <c r="A38" s="15" t="n">
        <v>42626.6472337963</v>
      </c>
      <c r="B38" s="16" t="n">
        <v>5344</v>
      </c>
      <c r="C38" s="4" t="s">
        <v>94</v>
      </c>
      <c r="D38" s="21" t="n">
        <v>351</v>
      </c>
      <c r="E38" s="4" t="s">
        <v>95</v>
      </c>
      <c r="F38" s="4" t="s">
        <v>29</v>
      </c>
      <c r="G38" s="21" t="n">
        <v>29768</v>
      </c>
      <c r="H38" s="4" t="s">
        <v>1299</v>
      </c>
      <c r="I38" s="4" t="s">
        <v>1039</v>
      </c>
      <c r="J38" s="0" t="s">
        <v>71</v>
      </c>
      <c r="K38" s="4" t="s">
        <v>1264</v>
      </c>
      <c r="L38" s="4" t="s">
        <v>25</v>
      </c>
      <c r="M38" s="4" t="s">
        <v>25</v>
      </c>
      <c r="N38" s="16" t="n">
        <v>100</v>
      </c>
      <c r="O38" s="22" t="s">
        <v>1180</v>
      </c>
      <c r="P38" s="15" t="n">
        <v>42643</v>
      </c>
      <c r="Q38" s="15" t="n">
        <v>42635</v>
      </c>
      <c r="R38" s="4" t="s">
        <v>37</v>
      </c>
    </row>
    <row r="39" customFormat="false" ht="12.75" hidden="false" customHeight="false" outlineLevel="0" collapsed="false">
      <c r="A39" s="15" t="n">
        <v>42624.4888425926</v>
      </c>
      <c r="B39" s="16" t="n">
        <v>8128</v>
      </c>
      <c r="C39" s="4" t="s">
        <v>1238</v>
      </c>
      <c r="D39" s="21" t="n">
        <v>351</v>
      </c>
      <c r="E39" s="4" t="s">
        <v>95</v>
      </c>
      <c r="F39" s="4" t="s">
        <v>29</v>
      </c>
      <c r="G39" s="21" t="n">
        <v>30636</v>
      </c>
      <c r="H39" s="4" t="s">
        <v>1300</v>
      </c>
      <c r="I39" s="4" t="s">
        <v>1039</v>
      </c>
      <c r="J39" s="0" t="s">
        <v>71</v>
      </c>
      <c r="K39" s="4" t="s">
        <v>1179</v>
      </c>
      <c r="L39" s="4" t="s">
        <v>25</v>
      </c>
      <c r="M39" s="4" t="s">
        <v>25</v>
      </c>
      <c r="N39" s="16" t="n">
        <v>200</v>
      </c>
      <c r="O39" s="22" t="s">
        <v>1180</v>
      </c>
      <c r="P39" s="15" t="n">
        <v>42695</v>
      </c>
      <c r="Q39" s="15" t="n">
        <v>42632</v>
      </c>
      <c r="R39" s="4" t="s">
        <v>78</v>
      </c>
    </row>
    <row r="40" customFormat="false" ht="12.75" hidden="false" customHeight="false" outlineLevel="0" collapsed="false">
      <c r="A40" s="15" t="n">
        <v>42624.4918634259</v>
      </c>
      <c r="B40" s="16" t="n">
        <v>8128</v>
      </c>
      <c r="C40" s="4" t="s">
        <v>1238</v>
      </c>
      <c r="D40" s="21" t="n">
        <v>351</v>
      </c>
      <c r="E40" s="4" t="s">
        <v>95</v>
      </c>
      <c r="F40" s="4" t="s">
        <v>29</v>
      </c>
      <c r="G40" s="21" t="n">
        <v>25630</v>
      </c>
      <c r="H40" s="4" t="s">
        <v>1301</v>
      </c>
      <c r="I40" s="4" t="s">
        <v>1277</v>
      </c>
      <c r="J40" s="0" t="s">
        <v>71</v>
      </c>
      <c r="K40" s="4" t="s">
        <v>1302</v>
      </c>
      <c r="L40" s="4" t="s">
        <v>25</v>
      </c>
      <c r="M40" s="4" t="s">
        <v>25</v>
      </c>
      <c r="N40" s="16" t="n">
        <v>300</v>
      </c>
      <c r="O40" s="22" t="s">
        <v>1180</v>
      </c>
      <c r="P40" s="15" t="n">
        <v>42669</v>
      </c>
      <c r="Q40" s="15" t="n">
        <v>42632</v>
      </c>
      <c r="R40" s="4" t="s">
        <v>1240</v>
      </c>
    </row>
    <row r="41" customFormat="false" ht="12.75" hidden="false" customHeight="false" outlineLevel="0" collapsed="false">
      <c r="A41" s="15" t="n">
        <v>42620.5162268519</v>
      </c>
      <c r="B41" s="16" t="n">
        <v>7056</v>
      </c>
      <c r="C41" s="4" t="s">
        <v>89</v>
      </c>
      <c r="D41" s="21" t="n">
        <v>391</v>
      </c>
      <c r="E41" s="4" t="s">
        <v>90</v>
      </c>
      <c r="F41" s="4" t="s">
        <v>91</v>
      </c>
      <c r="G41" s="21" t="n">
        <v>132583</v>
      </c>
      <c r="H41" s="4" t="s">
        <v>1301</v>
      </c>
      <c r="I41" s="0" t="s">
        <v>1303</v>
      </c>
      <c r="J41" s="4" t="s">
        <v>23</v>
      </c>
      <c r="K41" s="4" t="s">
        <v>1302</v>
      </c>
      <c r="L41" s="4" t="s">
        <v>25</v>
      </c>
      <c r="M41" s="4" t="s">
        <v>25</v>
      </c>
      <c r="N41" s="16" t="n">
        <v>5</v>
      </c>
      <c r="O41" s="26" t="s">
        <v>1304</v>
      </c>
      <c r="P41" s="15" t="n">
        <v>42675</v>
      </c>
      <c r="Q41" s="15" t="n">
        <v>42621</v>
      </c>
      <c r="R41" s="4" t="s">
        <v>26</v>
      </c>
    </row>
    <row r="42" customFormat="false" ht="12.75" hidden="false" customHeight="false" outlineLevel="0" collapsed="false">
      <c r="A42" s="15" t="n">
        <v>42626.7154398148</v>
      </c>
      <c r="B42" s="16" t="n">
        <v>4044</v>
      </c>
      <c r="C42" s="4" t="s">
        <v>73</v>
      </c>
      <c r="D42" s="21" t="n">
        <v>582</v>
      </c>
      <c r="E42" s="4" t="s">
        <v>74</v>
      </c>
      <c r="F42" s="4" t="s">
        <v>29</v>
      </c>
      <c r="G42" s="21" t="n">
        <v>26307</v>
      </c>
      <c r="H42" s="4" t="s">
        <v>1305</v>
      </c>
      <c r="I42" s="4" t="s">
        <v>1250</v>
      </c>
      <c r="J42" s="0" t="s">
        <v>71</v>
      </c>
      <c r="K42" s="4" t="s">
        <v>1306</v>
      </c>
      <c r="L42" s="4" t="s">
        <v>25</v>
      </c>
      <c r="M42" s="4" t="s">
        <v>25</v>
      </c>
      <c r="N42" s="16" t="n">
        <v>100</v>
      </c>
      <c r="O42" s="22" t="s">
        <v>1180</v>
      </c>
      <c r="P42" s="15" t="n">
        <v>42640</v>
      </c>
      <c r="Q42" s="15" t="n">
        <v>42630</v>
      </c>
      <c r="R42" s="4" t="s">
        <v>78</v>
      </c>
    </row>
    <row r="43" customFormat="false" ht="12.75" hidden="false" customHeight="false" outlineLevel="0" collapsed="false">
      <c r="A43" s="15" t="n">
        <v>42624.503587963</v>
      </c>
      <c r="B43" s="16" t="n">
        <v>8128</v>
      </c>
      <c r="C43" s="4" t="s">
        <v>1238</v>
      </c>
      <c r="D43" s="21" t="n">
        <v>351</v>
      </c>
      <c r="E43" s="4" t="s">
        <v>95</v>
      </c>
      <c r="F43" s="4" t="s">
        <v>29</v>
      </c>
      <c r="G43" s="21" t="n">
        <v>40921</v>
      </c>
      <c r="H43" s="4" t="s">
        <v>1307</v>
      </c>
      <c r="I43" s="4" t="s">
        <v>1250</v>
      </c>
      <c r="J43" s="0" t="s">
        <v>71</v>
      </c>
      <c r="K43" s="4" t="s">
        <v>1179</v>
      </c>
      <c r="L43" s="4" t="s">
        <v>25</v>
      </c>
      <c r="M43" s="4" t="s">
        <v>25</v>
      </c>
      <c r="N43" s="16" t="n">
        <v>100</v>
      </c>
      <c r="O43" s="22" t="s">
        <v>1180</v>
      </c>
      <c r="P43" s="15" t="n">
        <v>42732</v>
      </c>
      <c r="Q43" s="15" t="n">
        <v>42632</v>
      </c>
      <c r="R43" s="4" t="s">
        <v>1240</v>
      </c>
    </row>
    <row r="44" customFormat="false" ht="12.75" hidden="false" customHeight="false" outlineLevel="0" collapsed="false">
      <c r="A44" s="15" t="n">
        <v>42624.4955671296</v>
      </c>
      <c r="B44" s="16" t="n">
        <v>8128</v>
      </c>
      <c r="C44" s="4" t="s">
        <v>1238</v>
      </c>
      <c r="D44" s="21" t="n">
        <v>351</v>
      </c>
      <c r="E44" s="4" t="s">
        <v>95</v>
      </c>
      <c r="F44" s="4" t="s">
        <v>29</v>
      </c>
      <c r="G44" s="21" t="n">
        <v>25776</v>
      </c>
      <c r="H44" s="4" t="s">
        <v>1308</v>
      </c>
      <c r="I44" s="4" t="s">
        <v>1233</v>
      </c>
      <c r="J44" s="0" t="s">
        <v>71</v>
      </c>
      <c r="K44" s="4" t="s">
        <v>1179</v>
      </c>
      <c r="L44" s="4" t="s">
        <v>44</v>
      </c>
      <c r="M44" s="4" t="s">
        <v>25</v>
      </c>
      <c r="N44" s="16" t="n">
        <v>200</v>
      </c>
      <c r="O44" s="22" t="s">
        <v>1180</v>
      </c>
      <c r="P44" s="15" t="n">
        <v>42703</v>
      </c>
      <c r="Q44" s="15" t="n">
        <v>42632</v>
      </c>
      <c r="R44" s="4" t="s">
        <v>1240</v>
      </c>
    </row>
    <row r="45" customFormat="false" ht="12.75" hidden="false" customHeight="false" outlineLevel="0" collapsed="false">
      <c r="A45" s="15" t="n">
        <v>42624.4948611111</v>
      </c>
      <c r="B45" s="16" t="n">
        <v>8128</v>
      </c>
      <c r="C45" s="4" t="s">
        <v>1238</v>
      </c>
      <c r="D45" s="21" t="n">
        <v>351</v>
      </c>
      <c r="E45" s="4" t="s">
        <v>95</v>
      </c>
      <c r="F45" s="4" t="s">
        <v>29</v>
      </c>
      <c r="G45" s="21" t="n">
        <v>26385</v>
      </c>
      <c r="H45" s="4" t="s">
        <v>1309</v>
      </c>
      <c r="I45" s="4" t="s">
        <v>1039</v>
      </c>
      <c r="J45" s="0" t="s">
        <v>71</v>
      </c>
      <c r="K45" s="4" t="s">
        <v>1310</v>
      </c>
      <c r="L45" s="4" t="s">
        <v>25</v>
      </c>
      <c r="M45" s="4" t="s">
        <v>25</v>
      </c>
      <c r="N45" s="16" t="n">
        <v>100</v>
      </c>
      <c r="O45" s="22" t="s">
        <v>1180</v>
      </c>
      <c r="P45" s="15" t="n">
        <v>42703</v>
      </c>
      <c r="Q45" s="15" t="n">
        <v>42632</v>
      </c>
      <c r="R45" s="4" t="s">
        <v>1240</v>
      </c>
    </row>
    <row r="46" customFormat="false" ht="12.75" hidden="false" customHeight="false" outlineLevel="0" collapsed="false">
      <c r="A46" s="15" t="n">
        <v>42624.4978356482</v>
      </c>
      <c r="B46" s="16" t="n">
        <v>8128</v>
      </c>
      <c r="C46" s="4" t="s">
        <v>1238</v>
      </c>
      <c r="D46" s="21" t="n">
        <v>351</v>
      </c>
      <c r="E46" s="4" t="s">
        <v>95</v>
      </c>
      <c r="F46" s="4" t="s">
        <v>29</v>
      </c>
      <c r="G46" s="21" t="n">
        <v>29515</v>
      </c>
      <c r="H46" s="4" t="s">
        <v>1311</v>
      </c>
      <c r="I46" s="4" t="s">
        <v>1312</v>
      </c>
      <c r="J46" s="0" t="s">
        <v>71</v>
      </c>
      <c r="K46" s="4" t="s">
        <v>1313</v>
      </c>
      <c r="L46" s="4" t="s">
        <v>25</v>
      </c>
      <c r="M46" s="4" t="s">
        <v>25</v>
      </c>
      <c r="N46" s="16" t="n">
        <v>200</v>
      </c>
      <c r="O46" s="22" t="s">
        <v>1180</v>
      </c>
      <c r="P46" s="15" t="n">
        <v>42703</v>
      </c>
      <c r="Q46" s="15" t="n">
        <v>42632</v>
      </c>
      <c r="R46" s="4" t="s">
        <v>1240</v>
      </c>
    </row>
    <row r="47" customFormat="false" ht="12.75" hidden="false" customHeight="false" outlineLevel="0" collapsed="false">
      <c r="A47" s="15" t="n">
        <v>42625.7897337963</v>
      </c>
      <c r="B47" s="16" t="n">
        <v>8073</v>
      </c>
      <c r="C47" s="4" t="s">
        <v>45</v>
      </c>
      <c r="D47" s="21" t="n">
        <v>587</v>
      </c>
      <c r="E47" s="4" t="s">
        <v>46</v>
      </c>
      <c r="F47" s="4" t="s">
        <v>47</v>
      </c>
      <c r="G47" s="21" t="n">
        <v>22397</v>
      </c>
      <c r="H47" s="4" t="s">
        <v>1311</v>
      </c>
      <c r="I47" s="4" t="s">
        <v>1314</v>
      </c>
      <c r="J47" s="4" t="s">
        <v>181</v>
      </c>
      <c r="K47" s="4" t="s">
        <v>1313</v>
      </c>
      <c r="L47" s="4" t="s">
        <v>25</v>
      </c>
      <c r="M47" s="4" t="s">
        <v>25</v>
      </c>
      <c r="N47" s="16" t="n">
        <v>5</v>
      </c>
      <c r="O47" s="22" t="s">
        <v>1180</v>
      </c>
      <c r="P47" s="15" t="n">
        <v>42628</v>
      </c>
      <c r="Q47" s="15" t="n">
        <v>42628</v>
      </c>
      <c r="R47" s="4" t="s">
        <v>26</v>
      </c>
    </row>
    <row r="48" customFormat="false" ht="12.75" hidden="false" customHeight="false" outlineLevel="0" collapsed="false">
      <c r="A48" s="15" t="n">
        <v>42625.7891319444</v>
      </c>
      <c r="B48" s="16" t="n">
        <v>8073</v>
      </c>
      <c r="C48" s="4" t="s">
        <v>45</v>
      </c>
      <c r="D48" s="21" t="n">
        <v>587</v>
      </c>
      <c r="E48" s="4" t="s">
        <v>46</v>
      </c>
      <c r="F48" s="4" t="s">
        <v>47</v>
      </c>
      <c r="G48" s="21" t="n">
        <v>48938</v>
      </c>
      <c r="H48" s="4" t="s">
        <v>1311</v>
      </c>
      <c r="I48" s="4" t="s">
        <v>1315</v>
      </c>
      <c r="J48" s="4" t="s">
        <v>181</v>
      </c>
      <c r="K48" s="4" t="s">
        <v>1313</v>
      </c>
      <c r="L48" s="4" t="s">
        <v>25</v>
      </c>
      <c r="M48" s="4" t="s">
        <v>25</v>
      </c>
      <c r="N48" s="16" t="n">
        <v>5</v>
      </c>
      <c r="O48" s="22" t="s">
        <v>1180</v>
      </c>
      <c r="P48" s="15" t="n">
        <v>42628</v>
      </c>
      <c r="Q48" s="15" t="n">
        <v>42628</v>
      </c>
      <c r="R48" s="4" t="s">
        <v>26</v>
      </c>
    </row>
    <row r="49" customFormat="false" ht="12.75" hidden="false" customHeight="false" outlineLevel="0" collapsed="false">
      <c r="A49" s="15" t="n">
        <v>42621.6460763889</v>
      </c>
      <c r="B49" s="16" t="n">
        <v>4044</v>
      </c>
      <c r="C49" s="4" t="s">
        <v>73</v>
      </c>
      <c r="D49" s="21" t="n">
        <v>582</v>
      </c>
      <c r="E49" s="4" t="s">
        <v>74</v>
      </c>
      <c r="F49" s="4" t="s">
        <v>29</v>
      </c>
      <c r="G49" s="21" t="n">
        <v>49559</v>
      </c>
      <c r="H49" s="4" t="s">
        <v>1316</v>
      </c>
      <c r="I49" s="4" t="s">
        <v>1261</v>
      </c>
      <c r="J49" s="0" t="s">
        <v>71</v>
      </c>
      <c r="K49" s="4" t="s">
        <v>1179</v>
      </c>
      <c r="L49" s="4" t="s">
        <v>25</v>
      </c>
      <c r="M49" s="4" t="s">
        <v>25</v>
      </c>
      <c r="N49" s="16" t="n">
        <v>100</v>
      </c>
      <c r="O49" s="22" t="s">
        <v>1180</v>
      </c>
      <c r="P49" s="15" t="n">
        <v>42627</v>
      </c>
      <c r="Q49" s="15" t="n">
        <v>42625</v>
      </c>
      <c r="R49" s="4" t="s">
        <v>1235</v>
      </c>
    </row>
    <row r="50" customFormat="false" ht="12.75" hidden="false" customHeight="false" outlineLevel="0" collapsed="false">
      <c r="A50" s="15" t="n">
        <v>42626.6540625</v>
      </c>
      <c r="B50" s="16" t="n">
        <v>4030</v>
      </c>
      <c r="C50" s="4" t="s">
        <v>207</v>
      </c>
      <c r="D50" s="21" t="n">
        <v>365</v>
      </c>
      <c r="E50" s="4" t="s">
        <v>208</v>
      </c>
      <c r="F50" s="4" t="s">
        <v>29</v>
      </c>
      <c r="G50" s="21" t="n">
        <v>49559</v>
      </c>
      <c r="H50" s="4" t="s">
        <v>1316</v>
      </c>
      <c r="I50" s="4" t="s">
        <v>1261</v>
      </c>
      <c r="J50" s="0" t="s">
        <v>71</v>
      </c>
      <c r="K50" s="4" t="s">
        <v>1179</v>
      </c>
      <c r="L50" s="4" t="s">
        <v>25</v>
      </c>
      <c r="M50" s="4" t="s">
        <v>25</v>
      </c>
      <c r="N50" s="16" t="n">
        <v>50</v>
      </c>
      <c r="O50" s="22" t="s">
        <v>1180</v>
      </c>
      <c r="P50" s="15" t="n">
        <v>42635</v>
      </c>
      <c r="Q50" s="15" t="n">
        <v>42634</v>
      </c>
    </row>
    <row r="51" customFormat="false" ht="12.75" hidden="false" customHeight="false" outlineLevel="0" collapsed="false">
      <c r="A51" s="15" t="n">
        <v>42624.500474537</v>
      </c>
      <c r="B51" s="16" t="n">
        <v>8128</v>
      </c>
      <c r="C51" s="4" t="s">
        <v>1238</v>
      </c>
      <c r="D51" s="21" t="n">
        <v>351</v>
      </c>
      <c r="E51" s="4" t="s">
        <v>95</v>
      </c>
      <c r="F51" s="4" t="s">
        <v>29</v>
      </c>
      <c r="G51" s="21" t="n">
        <v>40922</v>
      </c>
      <c r="H51" s="4" t="s">
        <v>1317</v>
      </c>
      <c r="I51" s="4" t="s">
        <v>1233</v>
      </c>
      <c r="J51" s="0" t="s">
        <v>71</v>
      </c>
      <c r="K51" s="4" t="s">
        <v>1306</v>
      </c>
      <c r="L51" s="4" t="s">
        <v>25</v>
      </c>
      <c r="M51" s="4" t="s">
        <v>25</v>
      </c>
      <c r="N51" s="16" t="n">
        <v>100</v>
      </c>
      <c r="O51" s="22" t="s">
        <v>1180</v>
      </c>
      <c r="P51" s="15" t="n">
        <v>42732</v>
      </c>
      <c r="Q51" s="15" t="n">
        <v>42632</v>
      </c>
      <c r="R51" s="4" t="s">
        <v>1240</v>
      </c>
    </row>
    <row r="52" customFormat="false" ht="12.75" hidden="false" customHeight="false" outlineLevel="0" collapsed="false">
      <c r="A52" s="15" t="n">
        <v>42624.503275463</v>
      </c>
      <c r="B52" s="16" t="n">
        <v>8128</v>
      </c>
      <c r="C52" s="4" t="s">
        <v>1238</v>
      </c>
      <c r="D52" s="21" t="n">
        <v>351</v>
      </c>
      <c r="E52" s="4" t="s">
        <v>95</v>
      </c>
      <c r="F52" s="4" t="s">
        <v>29</v>
      </c>
      <c r="G52" s="21" t="n">
        <v>25762</v>
      </c>
      <c r="H52" s="4" t="s">
        <v>1318</v>
      </c>
      <c r="I52" s="4" t="s">
        <v>1261</v>
      </c>
      <c r="J52" s="0" t="s">
        <v>71</v>
      </c>
      <c r="K52" s="4" t="s">
        <v>1319</v>
      </c>
      <c r="L52" s="4" t="s">
        <v>25</v>
      </c>
      <c r="M52" s="4" t="s">
        <v>25</v>
      </c>
      <c r="N52" s="16" t="n">
        <v>100</v>
      </c>
      <c r="O52" s="22" t="s">
        <v>1180</v>
      </c>
      <c r="P52" s="15" t="n">
        <v>42702</v>
      </c>
      <c r="Q52" s="15" t="n">
        <v>42632</v>
      </c>
      <c r="R52" s="4" t="s">
        <v>1240</v>
      </c>
    </row>
    <row r="53" customFormat="false" ht="12.75" hidden="false" customHeight="false" outlineLevel="0" collapsed="false">
      <c r="A53" s="15" t="n">
        <v>42626.3974652778</v>
      </c>
      <c r="B53" s="16" t="n">
        <v>4133</v>
      </c>
      <c r="C53" s="4" t="s">
        <v>1320</v>
      </c>
      <c r="D53" s="21" t="n">
        <v>541</v>
      </c>
      <c r="E53" s="4" t="s">
        <v>1321</v>
      </c>
      <c r="F53" s="4" t="s">
        <v>29</v>
      </c>
      <c r="G53" s="21" t="n">
        <v>131806</v>
      </c>
      <c r="H53" s="4" t="s">
        <v>1322</v>
      </c>
      <c r="I53" s="0" t="s">
        <v>1323</v>
      </c>
      <c r="J53" s="4" t="s">
        <v>826</v>
      </c>
      <c r="K53" s="4" t="s">
        <v>1324</v>
      </c>
      <c r="L53" s="4" t="s">
        <v>25</v>
      </c>
      <c r="M53" s="4" t="s">
        <v>25</v>
      </c>
      <c r="N53" s="16" t="n">
        <v>5</v>
      </c>
      <c r="O53" s="4" t="s">
        <v>1325</v>
      </c>
      <c r="P53" s="15" t="n">
        <v>42643</v>
      </c>
      <c r="Q53" s="15" t="n">
        <v>42628</v>
      </c>
    </row>
    <row r="54" customFormat="false" ht="12.75" hidden="false" customHeight="false" outlineLevel="0" collapsed="false">
      <c r="A54" s="15" t="n">
        <v>42626.6388194444</v>
      </c>
      <c r="B54" s="16" t="n">
        <v>4264</v>
      </c>
      <c r="C54" s="4" t="s">
        <v>663</v>
      </c>
      <c r="D54" s="21" t="n">
        <v>337</v>
      </c>
      <c r="E54" s="4" t="s">
        <v>664</v>
      </c>
      <c r="F54" s="4" t="s">
        <v>29</v>
      </c>
      <c r="G54" s="21" t="n">
        <v>131806</v>
      </c>
      <c r="H54" s="4" t="s">
        <v>1322</v>
      </c>
      <c r="I54" s="0" t="s">
        <v>1323</v>
      </c>
      <c r="J54" s="4" t="s">
        <v>826</v>
      </c>
      <c r="K54" s="4" t="s">
        <v>1324</v>
      </c>
      <c r="L54" s="4" t="s">
        <v>25</v>
      </c>
      <c r="M54" s="4" t="s">
        <v>25</v>
      </c>
      <c r="N54" s="16" t="n">
        <v>5</v>
      </c>
      <c r="O54" s="24" t="s">
        <v>1180</v>
      </c>
      <c r="P54" s="15" t="n">
        <v>42625</v>
      </c>
      <c r="Q54" s="15" t="n">
        <v>42628</v>
      </c>
      <c r="R54" s="4" t="s">
        <v>62</v>
      </c>
    </row>
    <row r="55" customFormat="false" ht="12.75" hidden="false" customHeight="false" outlineLevel="0" collapsed="false">
      <c r="A55" s="15" t="n">
        <v>42626.6730208333</v>
      </c>
      <c r="B55" s="16" t="n">
        <v>4044</v>
      </c>
      <c r="C55" s="4" t="s">
        <v>73</v>
      </c>
      <c r="D55" s="21" t="n">
        <v>582</v>
      </c>
      <c r="E55" s="4" t="s">
        <v>74</v>
      </c>
      <c r="F55" s="4" t="s">
        <v>29</v>
      </c>
      <c r="G55" s="21" t="n">
        <v>25773</v>
      </c>
      <c r="H55" s="4" t="s">
        <v>1326</v>
      </c>
      <c r="I55" s="4" t="s">
        <v>1039</v>
      </c>
      <c r="J55" s="0" t="s">
        <v>71</v>
      </c>
      <c r="K55" s="4" t="s">
        <v>1179</v>
      </c>
      <c r="L55" s="4" t="s">
        <v>25</v>
      </c>
      <c r="M55" s="4" t="s">
        <v>25</v>
      </c>
      <c r="N55" s="16" t="n">
        <v>100</v>
      </c>
      <c r="O55" s="22" t="s">
        <v>1180</v>
      </c>
      <c r="P55" s="15" t="n">
        <v>42640</v>
      </c>
      <c r="Q55" s="15" t="n">
        <v>42628</v>
      </c>
      <c r="R55" s="4" t="s">
        <v>78</v>
      </c>
    </row>
    <row r="56" customFormat="false" ht="12.75" hidden="false" customHeight="false" outlineLevel="0" collapsed="false">
      <c r="A56" s="15" t="n">
        <v>42622.8813888889</v>
      </c>
      <c r="B56" s="16" t="n">
        <v>5406</v>
      </c>
      <c r="C56" s="4" t="s">
        <v>529</v>
      </c>
      <c r="D56" s="21" t="n">
        <v>514</v>
      </c>
      <c r="E56" s="4" t="s">
        <v>530</v>
      </c>
      <c r="F56" s="4" t="s">
        <v>20</v>
      </c>
      <c r="G56" s="21" t="n">
        <v>117684</v>
      </c>
      <c r="H56" s="4" t="s">
        <v>1327</v>
      </c>
      <c r="I56" s="0" t="s">
        <v>1328</v>
      </c>
      <c r="J56" s="4" t="s">
        <v>32</v>
      </c>
      <c r="K56" s="4" t="s">
        <v>1306</v>
      </c>
      <c r="L56" s="4" t="s">
        <v>25</v>
      </c>
      <c r="M56" s="4" t="s">
        <v>25</v>
      </c>
      <c r="N56" s="16" t="n">
        <v>20</v>
      </c>
      <c r="O56" s="24" t="s">
        <v>1180</v>
      </c>
      <c r="P56" s="15" t="n">
        <v>42640</v>
      </c>
      <c r="Q56" s="15" t="n">
        <v>42627</v>
      </c>
      <c r="R56" s="4" t="s">
        <v>531</v>
      </c>
    </row>
    <row r="57" customFormat="false" ht="12.75" hidden="false" customHeight="false" outlineLevel="0" collapsed="false">
      <c r="A57" s="15" t="n">
        <v>42622.9023842593</v>
      </c>
      <c r="B57" s="16" t="n">
        <v>8594</v>
      </c>
      <c r="C57" s="4" t="s">
        <v>164</v>
      </c>
      <c r="D57" s="21" t="n">
        <v>351</v>
      </c>
      <c r="E57" s="4" t="s">
        <v>95</v>
      </c>
      <c r="F57" s="4" t="s">
        <v>29</v>
      </c>
      <c r="G57" s="21" t="n">
        <v>117684</v>
      </c>
      <c r="H57" s="4" t="s">
        <v>1327</v>
      </c>
      <c r="I57" s="0" t="s">
        <v>1328</v>
      </c>
      <c r="J57" s="4" t="s">
        <v>32</v>
      </c>
      <c r="K57" s="4" t="s">
        <v>1306</v>
      </c>
      <c r="L57" s="4" t="s">
        <v>25</v>
      </c>
      <c r="M57" s="4" t="s">
        <v>25</v>
      </c>
      <c r="N57" s="16" t="n">
        <v>10</v>
      </c>
      <c r="O57" s="24" t="s">
        <v>1180</v>
      </c>
      <c r="P57" s="15" t="n">
        <v>42674</v>
      </c>
      <c r="Q57" s="15" t="n">
        <v>42628</v>
      </c>
      <c r="R57" s="4" t="s">
        <v>78</v>
      </c>
    </row>
    <row r="58" customFormat="false" ht="12.75" hidden="false" customHeight="false" outlineLevel="0" collapsed="false">
      <c r="A58" s="15" t="n">
        <v>42623.8669328704</v>
      </c>
      <c r="B58" s="16" t="n">
        <v>4044</v>
      </c>
      <c r="C58" s="4" t="s">
        <v>73</v>
      </c>
      <c r="D58" s="21" t="n">
        <v>582</v>
      </c>
      <c r="E58" s="4" t="s">
        <v>74</v>
      </c>
      <c r="F58" s="4" t="s">
        <v>29</v>
      </c>
      <c r="G58" s="21" t="n">
        <v>13804</v>
      </c>
      <c r="H58" s="4" t="s">
        <v>1329</v>
      </c>
      <c r="I58" s="4" t="s">
        <v>1330</v>
      </c>
      <c r="J58" s="4" t="s">
        <v>1330</v>
      </c>
      <c r="K58" s="4" t="s">
        <v>1179</v>
      </c>
      <c r="L58" s="4" t="s">
        <v>25</v>
      </c>
      <c r="M58" s="4" t="s">
        <v>25</v>
      </c>
      <c r="N58" s="16" t="n">
        <v>5</v>
      </c>
      <c r="O58" s="27" t="s">
        <v>1331</v>
      </c>
      <c r="P58" s="15" t="n">
        <v>42643</v>
      </c>
      <c r="Q58" s="15" t="n">
        <v>42632</v>
      </c>
      <c r="R58" s="4" t="s">
        <v>78</v>
      </c>
    </row>
    <row r="59" customFormat="false" ht="12.75" hidden="false" customHeight="false" outlineLevel="0" collapsed="false">
      <c r="A59" s="15" t="n">
        <v>42626.694537037</v>
      </c>
      <c r="B59" s="16" t="n">
        <v>4044</v>
      </c>
      <c r="C59" s="4" t="s">
        <v>73</v>
      </c>
      <c r="D59" s="21" t="n">
        <v>582</v>
      </c>
      <c r="E59" s="4" t="s">
        <v>74</v>
      </c>
      <c r="F59" s="4" t="s">
        <v>29</v>
      </c>
      <c r="G59" s="21" t="n">
        <v>44314</v>
      </c>
      <c r="H59" s="4" t="s">
        <v>1332</v>
      </c>
      <c r="I59" s="4" t="s">
        <v>1039</v>
      </c>
      <c r="J59" s="0" t="s">
        <v>71</v>
      </c>
      <c r="K59" s="4" t="s">
        <v>1179</v>
      </c>
      <c r="L59" s="4" t="s">
        <v>25</v>
      </c>
      <c r="M59" s="4" t="s">
        <v>25</v>
      </c>
      <c r="N59" s="16" t="n">
        <v>100</v>
      </c>
      <c r="O59" s="22" t="s">
        <v>1180</v>
      </c>
      <c r="P59" s="15" t="n">
        <v>42642</v>
      </c>
      <c r="Q59" s="15" t="n">
        <v>42630</v>
      </c>
      <c r="R59" s="4" t="s">
        <v>78</v>
      </c>
    </row>
    <row r="60" customFormat="false" ht="12.75" hidden="false" customHeight="false" outlineLevel="0" collapsed="false">
      <c r="A60" s="15" t="n">
        <v>42624.4921412037</v>
      </c>
      <c r="B60" s="16" t="n">
        <v>8128</v>
      </c>
      <c r="C60" s="4" t="s">
        <v>1238</v>
      </c>
      <c r="D60" s="21" t="n">
        <v>351</v>
      </c>
      <c r="E60" s="4" t="s">
        <v>95</v>
      </c>
      <c r="F60" s="4" t="s">
        <v>29</v>
      </c>
      <c r="G60" s="21" t="n">
        <v>29404</v>
      </c>
      <c r="H60" s="4" t="s">
        <v>1333</v>
      </c>
      <c r="I60" s="4" t="s">
        <v>1039</v>
      </c>
      <c r="J60" s="0" t="s">
        <v>71</v>
      </c>
      <c r="K60" s="4" t="s">
        <v>1264</v>
      </c>
      <c r="L60" s="4" t="s">
        <v>25</v>
      </c>
      <c r="M60" s="4" t="s">
        <v>25</v>
      </c>
      <c r="N60" s="16" t="n">
        <v>500</v>
      </c>
      <c r="O60" s="22" t="s">
        <v>1180</v>
      </c>
      <c r="P60" s="15" t="n">
        <v>42725</v>
      </c>
      <c r="Q60" s="15" t="n">
        <v>42632</v>
      </c>
      <c r="R60" s="4" t="s">
        <v>1240</v>
      </c>
    </row>
    <row r="61" customFormat="false" ht="61.5" hidden="false" customHeight="false" outlineLevel="0" collapsed="false">
      <c r="A61" s="15" t="n">
        <v>42625.4033101852</v>
      </c>
      <c r="B61" s="16" t="n">
        <v>4025</v>
      </c>
      <c r="C61" s="4" t="s">
        <v>504</v>
      </c>
      <c r="D61" s="21" t="n">
        <v>742</v>
      </c>
      <c r="E61" s="4" t="s">
        <v>505</v>
      </c>
      <c r="G61" s="21" t="n">
        <v>98989</v>
      </c>
      <c r="H61" s="4" t="s">
        <v>1333</v>
      </c>
      <c r="I61" s="4" t="s">
        <v>1334</v>
      </c>
      <c r="J61" s="4" t="s">
        <v>1197</v>
      </c>
      <c r="K61" s="4" t="s">
        <v>1198</v>
      </c>
      <c r="L61" s="4" t="s">
        <v>25</v>
      </c>
      <c r="M61" s="4" t="s">
        <v>25</v>
      </c>
      <c r="N61" s="16" t="n">
        <v>5</v>
      </c>
      <c r="O61" s="28" t="s">
        <v>1199</v>
      </c>
      <c r="P61" s="15" t="n">
        <v>42646</v>
      </c>
      <c r="Q61" s="15" t="n">
        <v>42629</v>
      </c>
      <c r="R61" s="4" t="s">
        <v>1335</v>
      </c>
    </row>
    <row r="62" customFormat="false" ht="12.75" hidden="false" customHeight="false" outlineLevel="0" collapsed="false">
      <c r="A62" s="15" t="n">
        <v>42624.4939236111</v>
      </c>
      <c r="B62" s="16" t="n">
        <v>8128</v>
      </c>
      <c r="C62" s="4" t="s">
        <v>1238</v>
      </c>
      <c r="D62" s="21" t="n">
        <v>351</v>
      </c>
      <c r="E62" s="4" t="s">
        <v>95</v>
      </c>
      <c r="F62" s="4" t="s">
        <v>29</v>
      </c>
      <c r="G62" s="21" t="n">
        <v>25099</v>
      </c>
      <c r="H62" s="4" t="s">
        <v>1336</v>
      </c>
      <c r="I62" s="4" t="s">
        <v>1250</v>
      </c>
      <c r="J62" s="0" t="s">
        <v>71</v>
      </c>
      <c r="K62" s="4" t="s">
        <v>1179</v>
      </c>
      <c r="L62" s="4" t="s">
        <v>25</v>
      </c>
      <c r="M62" s="4" t="s">
        <v>25</v>
      </c>
      <c r="N62" s="16" t="n">
        <v>200</v>
      </c>
      <c r="O62" s="22" t="s">
        <v>1180</v>
      </c>
      <c r="P62" s="15" t="n">
        <v>42732</v>
      </c>
      <c r="Q62" s="15" t="n">
        <v>42632</v>
      </c>
      <c r="R62" s="4" t="s">
        <v>1240</v>
      </c>
    </row>
    <row r="63" s="29" customFormat="true" ht="12.75" hidden="false" customHeight="false" outlineLevel="0" collapsed="false">
      <c r="A63" s="15" t="n">
        <v>42624.4930902778</v>
      </c>
      <c r="B63" s="16" t="n">
        <v>8128</v>
      </c>
      <c r="C63" s="4" t="s">
        <v>1238</v>
      </c>
      <c r="D63" s="21" t="n">
        <v>351</v>
      </c>
      <c r="E63" s="4" t="s">
        <v>95</v>
      </c>
      <c r="F63" s="4" t="s">
        <v>29</v>
      </c>
      <c r="G63" s="21" t="n">
        <v>49202</v>
      </c>
      <c r="H63" s="4" t="s">
        <v>1337</v>
      </c>
      <c r="I63" s="4" t="s">
        <v>1233</v>
      </c>
      <c r="J63" s="0" t="s">
        <v>71</v>
      </c>
      <c r="K63" s="4" t="s">
        <v>1179</v>
      </c>
      <c r="L63" s="4" t="s">
        <v>25</v>
      </c>
      <c r="M63" s="4" t="s">
        <v>25</v>
      </c>
      <c r="N63" s="16" t="n">
        <v>200</v>
      </c>
      <c r="O63" s="22" t="s">
        <v>1180</v>
      </c>
      <c r="P63" s="15" t="n">
        <v>42724</v>
      </c>
      <c r="Q63" s="15" t="n">
        <v>42632</v>
      </c>
      <c r="R63" s="4" t="s">
        <v>1240</v>
      </c>
    </row>
    <row r="64" customFormat="false" ht="12.75" hidden="false" customHeight="false" outlineLevel="0" collapsed="false">
      <c r="A64" s="15" t="n">
        <v>42621.4485532407</v>
      </c>
      <c r="B64" s="16" t="n">
        <v>6989</v>
      </c>
      <c r="C64" s="4" t="s">
        <v>38</v>
      </c>
      <c r="D64" s="21" t="n">
        <v>581</v>
      </c>
      <c r="E64" s="4" t="s">
        <v>39</v>
      </c>
      <c r="F64" s="4" t="s">
        <v>40</v>
      </c>
      <c r="G64" s="21" t="n">
        <v>74402</v>
      </c>
      <c r="H64" s="4" t="s">
        <v>1338</v>
      </c>
      <c r="I64" s="0" t="s">
        <v>1339</v>
      </c>
      <c r="J64" s="4" t="s">
        <v>23</v>
      </c>
      <c r="K64" s="4" t="s">
        <v>1257</v>
      </c>
      <c r="L64" s="4" t="s">
        <v>44</v>
      </c>
      <c r="M64" s="4" t="s">
        <v>25</v>
      </c>
      <c r="N64" s="16" t="n">
        <v>5</v>
      </c>
      <c r="O64" s="24" t="s">
        <v>1180</v>
      </c>
      <c r="P64" s="15" t="n">
        <v>42643</v>
      </c>
      <c r="Q64" s="15" t="n">
        <v>42622</v>
      </c>
      <c r="R64" s="4" t="s">
        <v>494</v>
      </c>
    </row>
    <row r="65" customFormat="false" ht="12.75" hidden="false" customHeight="false" outlineLevel="0" collapsed="false">
      <c r="A65" s="15" t="n">
        <v>42624.5074652778</v>
      </c>
      <c r="B65" s="16" t="n">
        <v>5344</v>
      </c>
      <c r="C65" s="4" t="s">
        <v>94</v>
      </c>
      <c r="D65" s="21" t="n">
        <v>351</v>
      </c>
      <c r="E65" s="4" t="s">
        <v>95</v>
      </c>
      <c r="F65" s="4" t="s">
        <v>29</v>
      </c>
      <c r="G65" s="21" t="n">
        <v>22324</v>
      </c>
      <c r="H65" s="4" t="s">
        <v>1340</v>
      </c>
      <c r="I65" s="4" t="s">
        <v>1039</v>
      </c>
      <c r="J65" s="0" t="s">
        <v>71</v>
      </c>
      <c r="K65" s="4" t="s">
        <v>1179</v>
      </c>
      <c r="L65" s="4" t="s">
        <v>25</v>
      </c>
      <c r="M65" s="4" t="s">
        <v>25</v>
      </c>
      <c r="N65" s="16" t="n">
        <v>100</v>
      </c>
      <c r="O65" s="22" t="s">
        <v>1180</v>
      </c>
      <c r="P65" s="15" t="n">
        <v>42732</v>
      </c>
      <c r="Q65" s="15" t="n">
        <v>42632</v>
      </c>
      <c r="R65" s="4" t="s">
        <v>1240</v>
      </c>
    </row>
    <row r="66" customFormat="false" ht="12.75" hidden="false" customHeight="false" outlineLevel="0" collapsed="false">
      <c r="A66" s="15" t="n">
        <v>42624.4994560185</v>
      </c>
      <c r="B66" s="16" t="n">
        <v>5344</v>
      </c>
      <c r="C66" s="4" t="s">
        <v>94</v>
      </c>
      <c r="D66" s="21" t="n">
        <v>351</v>
      </c>
      <c r="E66" s="4" t="s">
        <v>95</v>
      </c>
      <c r="F66" s="4" t="s">
        <v>29</v>
      </c>
      <c r="G66" s="21" t="n">
        <v>25582</v>
      </c>
      <c r="H66" s="4" t="s">
        <v>1341</v>
      </c>
      <c r="I66" s="4" t="s">
        <v>1039</v>
      </c>
      <c r="J66" s="0" t="s">
        <v>71</v>
      </c>
      <c r="K66" s="4" t="s">
        <v>1237</v>
      </c>
      <c r="L66" s="4" t="s">
        <v>25</v>
      </c>
      <c r="M66" s="4" t="s">
        <v>25</v>
      </c>
      <c r="N66" s="16" t="n">
        <v>200</v>
      </c>
      <c r="O66" s="22" t="s">
        <v>1180</v>
      </c>
      <c r="P66" s="15" t="n">
        <v>42731</v>
      </c>
      <c r="Q66" s="15" t="n">
        <v>42632</v>
      </c>
      <c r="R66" s="4" t="s">
        <v>1240</v>
      </c>
    </row>
    <row r="67" customFormat="false" ht="12.75" hidden="false" customHeight="false" outlineLevel="0" collapsed="false">
      <c r="A67" s="15" t="n">
        <v>42626.67375</v>
      </c>
      <c r="B67" s="16" t="n">
        <v>4044</v>
      </c>
      <c r="C67" s="4" t="s">
        <v>73</v>
      </c>
      <c r="D67" s="21" t="n">
        <v>582</v>
      </c>
      <c r="E67" s="4" t="s">
        <v>74</v>
      </c>
      <c r="F67" s="4" t="s">
        <v>29</v>
      </c>
      <c r="G67" s="21" t="n">
        <v>22218</v>
      </c>
      <c r="H67" s="4" t="s">
        <v>1342</v>
      </c>
      <c r="I67" s="4" t="s">
        <v>1250</v>
      </c>
      <c r="J67" s="0" t="s">
        <v>71</v>
      </c>
      <c r="K67" s="4" t="s">
        <v>1179</v>
      </c>
      <c r="L67" s="4" t="s">
        <v>25</v>
      </c>
      <c r="M67" s="4" t="s">
        <v>25</v>
      </c>
      <c r="N67" s="16" t="n">
        <v>100</v>
      </c>
      <c r="O67" s="22" t="s">
        <v>1180</v>
      </c>
      <c r="P67" s="15" t="n">
        <v>42641</v>
      </c>
      <c r="Q67" s="15" t="n">
        <v>42630</v>
      </c>
      <c r="R67" s="4" t="s">
        <v>78</v>
      </c>
    </row>
    <row r="68" customFormat="false" ht="12.75" hidden="false" customHeight="false" outlineLevel="0" collapsed="false">
      <c r="A68" s="15" t="n">
        <v>42626.6557060185</v>
      </c>
      <c r="B68" s="16" t="n">
        <v>4030</v>
      </c>
      <c r="C68" s="4" t="s">
        <v>207</v>
      </c>
      <c r="D68" s="21" t="n">
        <v>365</v>
      </c>
      <c r="E68" s="4" t="s">
        <v>208</v>
      </c>
      <c r="F68" s="4" t="s">
        <v>29</v>
      </c>
      <c r="G68" s="21" t="n">
        <v>40914</v>
      </c>
      <c r="H68" s="4" t="s">
        <v>1343</v>
      </c>
      <c r="I68" s="4" t="s">
        <v>1039</v>
      </c>
      <c r="J68" s="0" t="s">
        <v>71</v>
      </c>
      <c r="K68" s="4" t="s">
        <v>1179</v>
      </c>
      <c r="L68" s="4" t="s">
        <v>25</v>
      </c>
      <c r="M68" s="4" t="s">
        <v>25</v>
      </c>
      <c r="N68" s="16" t="n">
        <v>50</v>
      </c>
      <c r="O68" s="22" t="s">
        <v>1180</v>
      </c>
      <c r="P68" s="15" t="n">
        <v>42641</v>
      </c>
      <c r="Q68" s="15" t="n">
        <v>42641</v>
      </c>
    </row>
    <row r="69" customFormat="false" ht="12.75" hidden="false" customHeight="false" outlineLevel="0" collapsed="false">
      <c r="A69" s="15" t="n">
        <v>42624.509375</v>
      </c>
      <c r="B69" s="16" t="n">
        <v>5344</v>
      </c>
      <c r="C69" s="4" t="s">
        <v>94</v>
      </c>
      <c r="D69" s="21" t="n">
        <v>351</v>
      </c>
      <c r="E69" s="4" t="s">
        <v>95</v>
      </c>
      <c r="F69" s="4" t="s">
        <v>29</v>
      </c>
      <c r="G69" s="21" t="n">
        <v>22144</v>
      </c>
      <c r="H69" s="4" t="s">
        <v>1344</v>
      </c>
      <c r="I69" s="4" t="s">
        <v>1250</v>
      </c>
      <c r="J69" s="0" t="s">
        <v>71</v>
      </c>
      <c r="K69" s="4" t="s">
        <v>1283</v>
      </c>
      <c r="L69" s="4" t="s">
        <v>25</v>
      </c>
      <c r="M69" s="4" t="s">
        <v>25</v>
      </c>
      <c r="N69" s="16" t="n">
        <v>100</v>
      </c>
      <c r="O69" s="22" t="s">
        <v>1180</v>
      </c>
      <c r="P69" s="15" t="n">
        <v>42703</v>
      </c>
      <c r="Q69" s="15" t="n">
        <v>42632</v>
      </c>
      <c r="R69" s="4" t="s">
        <v>1240</v>
      </c>
    </row>
    <row r="70" customFormat="false" ht="12.75" hidden="false" customHeight="false" outlineLevel="0" collapsed="false">
      <c r="A70" s="15" t="n">
        <v>42626.4300231482</v>
      </c>
      <c r="B70" s="16" t="n">
        <v>7031</v>
      </c>
      <c r="C70" s="4" t="s">
        <v>1345</v>
      </c>
      <c r="D70" s="21" t="n">
        <v>341</v>
      </c>
      <c r="E70" s="4" t="s">
        <v>342</v>
      </c>
      <c r="F70" s="4" t="s">
        <v>343</v>
      </c>
      <c r="G70" s="21" t="n">
        <v>13112</v>
      </c>
      <c r="H70" s="4" t="s">
        <v>1346</v>
      </c>
      <c r="I70" s="4" t="s">
        <v>1250</v>
      </c>
      <c r="J70" s="0" t="s">
        <v>71</v>
      </c>
      <c r="K70" s="4" t="s">
        <v>1319</v>
      </c>
      <c r="L70" s="4" t="s">
        <v>25</v>
      </c>
      <c r="M70" s="4" t="s">
        <v>25</v>
      </c>
      <c r="N70" s="16" t="n">
        <v>50</v>
      </c>
      <c r="O70" s="22" t="s">
        <v>1180</v>
      </c>
      <c r="P70" s="15" t="n">
        <v>42626</v>
      </c>
      <c r="Q70" s="15" t="n">
        <v>42626</v>
      </c>
      <c r="R70" s="4" t="s">
        <v>200</v>
      </c>
    </row>
    <row r="71" customFormat="false" ht="12.75" hidden="false" customHeight="false" outlineLevel="0" collapsed="false">
      <c r="A71" s="15" t="n">
        <v>42624.4923958333</v>
      </c>
      <c r="B71" s="16" t="n">
        <v>8128</v>
      </c>
      <c r="C71" s="4" t="s">
        <v>1238</v>
      </c>
      <c r="D71" s="21" t="n">
        <v>351</v>
      </c>
      <c r="E71" s="4" t="s">
        <v>95</v>
      </c>
      <c r="F71" s="4" t="s">
        <v>29</v>
      </c>
      <c r="G71" s="21" t="n">
        <v>19539</v>
      </c>
      <c r="H71" s="4" t="s">
        <v>1347</v>
      </c>
      <c r="I71" s="4" t="s">
        <v>1039</v>
      </c>
      <c r="J71" s="0" t="s">
        <v>71</v>
      </c>
      <c r="K71" s="4" t="s">
        <v>1179</v>
      </c>
      <c r="L71" s="4" t="s">
        <v>25</v>
      </c>
      <c r="M71" s="4" t="s">
        <v>25</v>
      </c>
      <c r="N71" s="16" t="n">
        <v>200</v>
      </c>
      <c r="O71" s="22" t="s">
        <v>1180</v>
      </c>
      <c r="P71" s="15" t="n">
        <v>42703</v>
      </c>
      <c r="Q71" s="15" t="n">
        <v>42632</v>
      </c>
      <c r="R71" s="4" t="s">
        <v>1240</v>
      </c>
    </row>
    <row r="72" customFormat="false" ht="12.75" hidden="false" customHeight="false" outlineLevel="0" collapsed="false">
      <c r="A72" s="15" t="n">
        <v>42620.617962963</v>
      </c>
      <c r="B72" s="16" t="n">
        <v>4044</v>
      </c>
      <c r="C72" s="4" t="s">
        <v>73</v>
      </c>
      <c r="D72" s="21" t="n">
        <v>582</v>
      </c>
      <c r="E72" s="4" t="s">
        <v>74</v>
      </c>
      <c r="F72" s="4" t="s">
        <v>29</v>
      </c>
      <c r="G72" s="21" t="n">
        <v>18745</v>
      </c>
      <c r="H72" s="4" t="s">
        <v>1348</v>
      </c>
      <c r="I72" s="0" t="s">
        <v>1349</v>
      </c>
      <c r="J72" s="4" t="s">
        <v>65</v>
      </c>
      <c r="K72" s="4" t="s">
        <v>1350</v>
      </c>
      <c r="L72" s="4" t="s">
        <v>25</v>
      </c>
      <c r="M72" s="4" t="s">
        <v>25</v>
      </c>
      <c r="N72" s="16" t="n">
        <v>10</v>
      </c>
      <c r="O72" s="22" t="s">
        <v>1180</v>
      </c>
      <c r="P72" s="15" t="n">
        <v>42648</v>
      </c>
      <c r="Q72" s="15" t="n">
        <v>42620</v>
      </c>
      <c r="R72" s="4" t="s">
        <v>234</v>
      </c>
    </row>
    <row r="73" customFormat="false" ht="12.75" hidden="false" customHeight="false" outlineLevel="0" collapsed="false">
      <c r="A73" s="15" t="n">
        <v>42624.4944212963</v>
      </c>
      <c r="B73" s="16" t="n">
        <v>8128</v>
      </c>
      <c r="C73" s="4" t="s">
        <v>1238</v>
      </c>
      <c r="D73" s="21" t="n">
        <v>351</v>
      </c>
      <c r="E73" s="4" t="s">
        <v>95</v>
      </c>
      <c r="F73" s="4" t="s">
        <v>29</v>
      </c>
      <c r="G73" s="21" t="n">
        <v>31851</v>
      </c>
      <c r="H73" s="4" t="s">
        <v>1351</v>
      </c>
      <c r="I73" s="4" t="s">
        <v>1250</v>
      </c>
      <c r="J73" s="0" t="s">
        <v>71</v>
      </c>
      <c r="K73" s="4" t="s">
        <v>1179</v>
      </c>
      <c r="L73" s="4" t="s">
        <v>25</v>
      </c>
      <c r="M73" s="4" t="s">
        <v>25</v>
      </c>
      <c r="N73" s="16" t="n">
        <v>200</v>
      </c>
      <c r="O73" s="22" t="s">
        <v>1180</v>
      </c>
      <c r="P73" s="15" t="n">
        <v>42731</v>
      </c>
      <c r="Q73" s="15" t="n">
        <v>42632</v>
      </c>
      <c r="R73" s="4" t="s">
        <v>1240</v>
      </c>
    </row>
    <row r="74" customFormat="false" ht="12.75" hidden="false" customHeight="false" outlineLevel="0" collapsed="false">
      <c r="A74" s="15" t="n">
        <v>42625.492025463</v>
      </c>
      <c r="B74" s="16" t="n">
        <v>4147</v>
      </c>
      <c r="C74" s="4" t="s">
        <v>337</v>
      </c>
      <c r="D74" s="21" t="n">
        <v>582</v>
      </c>
      <c r="E74" s="4" t="s">
        <v>74</v>
      </c>
      <c r="F74" s="4" t="s">
        <v>29</v>
      </c>
      <c r="G74" s="21" t="n">
        <v>49560</v>
      </c>
      <c r="H74" s="4" t="s">
        <v>1352</v>
      </c>
      <c r="I74" s="4" t="s">
        <v>1261</v>
      </c>
      <c r="J74" s="0" t="s">
        <v>71</v>
      </c>
      <c r="K74" s="4" t="s">
        <v>1179</v>
      </c>
      <c r="L74" s="4" t="s">
        <v>25</v>
      </c>
      <c r="M74" s="4" t="s">
        <v>25</v>
      </c>
      <c r="N74" s="16" t="n">
        <v>100</v>
      </c>
      <c r="O74" s="22" t="s">
        <v>1180</v>
      </c>
      <c r="P74" s="15" t="n">
        <v>42632</v>
      </c>
      <c r="Q74" s="15" t="n">
        <v>42631</v>
      </c>
      <c r="R74" s="4" t="s">
        <v>1353</v>
      </c>
    </row>
    <row r="75" customFormat="false" ht="12.75" hidden="false" customHeight="false" outlineLevel="0" collapsed="false">
      <c r="A75" s="15" t="n">
        <v>42626.7140740741</v>
      </c>
      <c r="B75" s="16" t="n">
        <v>4044</v>
      </c>
      <c r="C75" s="4" t="s">
        <v>73</v>
      </c>
      <c r="D75" s="21" t="n">
        <v>582</v>
      </c>
      <c r="E75" s="4" t="s">
        <v>74</v>
      </c>
      <c r="F75" s="4" t="s">
        <v>29</v>
      </c>
      <c r="G75" s="21" t="n">
        <v>30835</v>
      </c>
      <c r="H75" s="4" t="s">
        <v>1354</v>
      </c>
      <c r="I75" s="4" t="s">
        <v>1233</v>
      </c>
      <c r="J75" s="0" t="s">
        <v>71</v>
      </c>
      <c r="K75" s="4" t="s">
        <v>1257</v>
      </c>
      <c r="L75" s="4" t="s">
        <v>25</v>
      </c>
      <c r="M75" s="4" t="s">
        <v>25</v>
      </c>
      <c r="N75" s="16" t="n">
        <v>100</v>
      </c>
      <c r="O75" s="22" t="s">
        <v>1180</v>
      </c>
      <c r="P75" s="15" t="n">
        <v>42640</v>
      </c>
      <c r="Q75" s="15" t="n">
        <v>42630</v>
      </c>
      <c r="R75" s="4" t="s">
        <v>78</v>
      </c>
    </row>
    <row r="76" customFormat="false" ht="12.75" hidden="false" customHeight="false" outlineLevel="0" collapsed="false">
      <c r="A76" s="15" t="n">
        <v>42626.6929282407</v>
      </c>
      <c r="B76" s="16" t="n">
        <v>4044</v>
      </c>
      <c r="C76" s="4" t="s">
        <v>73</v>
      </c>
      <c r="D76" s="21" t="n">
        <v>582</v>
      </c>
      <c r="E76" s="4" t="s">
        <v>74</v>
      </c>
      <c r="F76" s="4" t="s">
        <v>29</v>
      </c>
      <c r="G76" s="21" t="n">
        <v>25965</v>
      </c>
      <c r="H76" s="4" t="s">
        <v>1355</v>
      </c>
      <c r="I76" s="4" t="s">
        <v>1039</v>
      </c>
      <c r="J76" s="0" t="s">
        <v>71</v>
      </c>
      <c r="K76" s="4" t="s">
        <v>1179</v>
      </c>
      <c r="L76" s="4" t="s">
        <v>25</v>
      </c>
      <c r="M76" s="4" t="s">
        <v>25</v>
      </c>
      <c r="N76" s="16" t="n">
        <v>100</v>
      </c>
      <c r="O76" s="22" t="s">
        <v>1180</v>
      </c>
      <c r="P76" s="15" t="n">
        <v>42642</v>
      </c>
      <c r="Q76" s="15" t="n">
        <v>42629</v>
      </c>
      <c r="R76" s="4" t="s">
        <v>78</v>
      </c>
    </row>
    <row r="77" customFormat="false" ht="12.75" hidden="false" customHeight="false" outlineLevel="0" collapsed="false">
      <c r="A77" s="15" t="n">
        <v>42624.4989351852</v>
      </c>
      <c r="B77" s="16" t="n">
        <v>8128</v>
      </c>
      <c r="C77" s="4" t="s">
        <v>1238</v>
      </c>
      <c r="D77" s="21" t="n">
        <v>351</v>
      </c>
      <c r="E77" s="4" t="s">
        <v>95</v>
      </c>
      <c r="F77" s="4" t="s">
        <v>29</v>
      </c>
      <c r="G77" s="21" t="n">
        <v>25965</v>
      </c>
      <c r="H77" s="4" t="s">
        <v>1355</v>
      </c>
      <c r="I77" s="4" t="s">
        <v>1039</v>
      </c>
      <c r="J77" s="0" t="s">
        <v>71</v>
      </c>
      <c r="K77" s="4" t="s">
        <v>1179</v>
      </c>
      <c r="L77" s="4" t="s">
        <v>25</v>
      </c>
      <c r="M77" s="4" t="s">
        <v>25</v>
      </c>
      <c r="N77" s="16" t="n">
        <v>100</v>
      </c>
      <c r="O77" s="22" t="s">
        <v>1180</v>
      </c>
      <c r="P77" s="15" t="n">
        <v>42695</v>
      </c>
      <c r="Q77" s="15" t="n">
        <v>42632</v>
      </c>
      <c r="R77" s="4" t="s">
        <v>1240</v>
      </c>
    </row>
    <row r="78" customFormat="false" ht="12.75" hidden="false" customHeight="false" outlineLevel="0" collapsed="false">
      <c r="A78" s="15" t="n">
        <v>42624.4893287037</v>
      </c>
      <c r="B78" s="16" t="n">
        <v>8128</v>
      </c>
      <c r="C78" s="4" t="s">
        <v>1238</v>
      </c>
      <c r="D78" s="21" t="n">
        <v>351</v>
      </c>
      <c r="E78" s="4" t="s">
        <v>95</v>
      </c>
      <c r="F78" s="4" t="s">
        <v>29</v>
      </c>
      <c r="G78" s="21" t="n">
        <v>30920</v>
      </c>
      <c r="H78" s="4" t="s">
        <v>1356</v>
      </c>
      <c r="I78" s="4" t="s">
        <v>1039</v>
      </c>
      <c r="J78" s="0" t="s">
        <v>71</v>
      </c>
      <c r="K78" s="4" t="s">
        <v>1179</v>
      </c>
      <c r="L78" s="4" t="s">
        <v>25</v>
      </c>
      <c r="M78" s="4" t="s">
        <v>25</v>
      </c>
      <c r="N78" s="16" t="n">
        <v>100</v>
      </c>
      <c r="O78" s="22" t="s">
        <v>1180</v>
      </c>
      <c r="P78" s="15" t="n">
        <v>42704</v>
      </c>
      <c r="Q78" s="15" t="n">
        <v>42632</v>
      </c>
      <c r="R78" s="4" t="s">
        <v>78</v>
      </c>
    </row>
    <row r="79" customFormat="false" ht="12.75" hidden="false" customHeight="false" outlineLevel="0" collapsed="false">
      <c r="A79" s="15" t="n">
        <v>42624.508599537</v>
      </c>
      <c r="B79" s="16" t="n">
        <v>5344</v>
      </c>
      <c r="C79" s="4" t="s">
        <v>94</v>
      </c>
      <c r="D79" s="21" t="n">
        <v>351</v>
      </c>
      <c r="E79" s="4" t="s">
        <v>95</v>
      </c>
      <c r="F79" s="4" t="s">
        <v>29</v>
      </c>
      <c r="G79" s="21" t="n">
        <v>22329</v>
      </c>
      <c r="H79" s="4" t="s">
        <v>1357</v>
      </c>
      <c r="I79" s="4" t="s">
        <v>1233</v>
      </c>
      <c r="J79" s="0" t="s">
        <v>71</v>
      </c>
      <c r="K79" s="4" t="s">
        <v>1358</v>
      </c>
      <c r="L79" s="4" t="s">
        <v>25</v>
      </c>
      <c r="M79" s="4" t="s">
        <v>25</v>
      </c>
      <c r="N79" s="16" t="n">
        <v>100</v>
      </c>
      <c r="O79" s="22" t="s">
        <v>1180</v>
      </c>
      <c r="P79" s="15" t="n">
        <v>42697</v>
      </c>
      <c r="Q79" s="15" t="n">
        <v>42632</v>
      </c>
      <c r="R79" s="4" t="s">
        <v>1240</v>
      </c>
    </row>
    <row r="80" customFormat="false" ht="12.75" hidden="false" customHeight="false" outlineLevel="0" collapsed="false">
      <c r="A80" s="15" t="n">
        <v>42626.6932175926</v>
      </c>
      <c r="B80" s="16" t="n">
        <v>4044</v>
      </c>
      <c r="C80" s="4" t="s">
        <v>73</v>
      </c>
      <c r="D80" s="21" t="n">
        <v>582</v>
      </c>
      <c r="E80" s="4" t="s">
        <v>74</v>
      </c>
      <c r="F80" s="4" t="s">
        <v>29</v>
      </c>
      <c r="G80" s="21" t="n">
        <v>26107</v>
      </c>
      <c r="H80" s="4" t="s">
        <v>1359</v>
      </c>
      <c r="I80" s="4" t="s">
        <v>1233</v>
      </c>
      <c r="J80" s="0" t="s">
        <v>71</v>
      </c>
      <c r="K80" s="4" t="s">
        <v>1179</v>
      </c>
      <c r="L80" s="4" t="s">
        <v>25</v>
      </c>
      <c r="M80" s="4" t="s">
        <v>25</v>
      </c>
      <c r="N80" s="16" t="n">
        <v>100</v>
      </c>
      <c r="O80" s="22" t="s">
        <v>1180</v>
      </c>
      <c r="P80" s="15" t="n">
        <v>42640</v>
      </c>
      <c r="Q80" s="15" t="n">
        <v>42630</v>
      </c>
      <c r="R80" s="4" t="s">
        <v>78</v>
      </c>
    </row>
    <row r="81" customFormat="false" ht="12.75" hidden="false" customHeight="false" outlineLevel="0" collapsed="false">
      <c r="A81" s="15" t="n">
        <v>42624.5089236111</v>
      </c>
      <c r="B81" s="16" t="n">
        <v>5344</v>
      </c>
      <c r="C81" s="4" t="s">
        <v>94</v>
      </c>
      <c r="D81" s="21" t="n">
        <v>351</v>
      </c>
      <c r="E81" s="4" t="s">
        <v>95</v>
      </c>
      <c r="F81" s="4" t="s">
        <v>29</v>
      </c>
      <c r="G81" s="21" t="n">
        <v>25749</v>
      </c>
      <c r="H81" s="4" t="s">
        <v>1360</v>
      </c>
      <c r="I81" s="4" t="s">
        <v>1233</v>
      </c>
      <c r="J81" s="0" t="s">
        <v>71</v>
      </c>
      <c r="K81" s="4" t="s">
        <v>1179</v>
      </c>
      <c r="L81" s="4" t="s">
        <v>25</v>
      </c>
      <c r="M81" s="4" t="s">
        <v>25</v>
      </c>
      <c r="N81" s="16" t="n">
        <v>100</v>
      </c>
      <c r="O81" s="22" t="s">
        <v>1180</v>
      </c>
      <c r="P81" s="15" t="n">
        <v>42731</v>
      </c>
      <c r="Q81" s="15" t="n">
        <v>42632</v>
      </c>
      <c r="R81" s="4" t="s">
        <v>1240</v>
      </c>
    </row>
    <row r="82" customFormat="false" ht="12.75" hidden="false" customHeight="false" outlineLevel="0" collapsed="false">
      <c r="A82" s="15" t="n">
        <v>42624.4958333333</v>
      </c>
      <c r="B82" s="16" t="n">
        <v>8128</v>
      </c>
      <c r="C82" s="4" t="s">
        <v>1238</v>
      </c>
      <c r="D82" s="21" t="n">
        <v>351</v>
      </c>
      <c r="E82" s="4" t="s">
        <v>95</v>
      </c>
      <c r="F82" s="4" t="s">
        <v>29</v>
      </c>
      <c r="G82" s="21" t="n">
        <v>25286</v>
      </c>
      <c r="H82" s="4" t="s">
        <v>1361</v>
      </c>
      <c r="I82" s="4" t="s">
        <v>1233</v>
      </c>
      <c r="J82" s="0" t="s">
        <v>71</v>
      </c>
      <c r="K82" s="4" t="s">
        <v>1179</v>
      </c>
      <c r="L82" s="4" t="s">
        <v>25</v>
      </c>
      <c r="M82" s="4" t="s">
        <v>25</v>
      </c>
      <c r="N82" s="16" t="n">
        <v>200</v>
      </c>
      <c r="O82" s="22" t="s">
        <v>1180</v>
      </c>
      <c r="P82" s="15" t="n">
        <v>42696</v>
      </c>
      <c r="Q82" s="15" t="n">
        <v>42632</v>
      </c>
      <c r="R82" s="4" t="s">
        <v>1240</v>
      </c>
    </row>
    <row r="83" customFormat="false" ht="12.75" hidden="false" customHeight="false" outlineLevel="0" collapsed="false">
      <c r="A83" s="15" t="n">
        <v>42626.6560648148</v>
      </c>
      <c r="B83" s="16" t="n">
        <v>4030</v>
      </c>
      <c r="C83" s="4" t="s">
        <v>207</v>
      </c>
      <c r="D83" s="21" t="n">
        <v>365</v>
      </c>
      <c r="E83" s="4" t="s">
        <v>208</v>
      </c>
      <c r="F83" s="4" t="s">
        <v>29</v>
      </c>
      <c r="G83" s="21" t="n">
        <v>25286</v>
      </c>
      <c r="H83" s="4" t="s">
        <v>1361</v>
      </c>
      <c r="I83" s="4" t="s">
        <v>1233</v>
      </c>
      <c r="J83" s="0" t="s">
        <v>71</v>
      </c>
      <c r="K83" s="4" t="s">
        <v>1179</v>
      </c>
      <c r="L83" s="4" t="s">
        <v>25</v>
      </c>
      <c r="M83" s="4" t="s">
        <v>25</v>
      </c>
      <c r="N83" s="16" t="n">
        <v>50</v>
      </c>
      <c r="O83" s="22" t="s">
        <v>1180</v>
      </c>
      <c r="P83" s="15" t="n">
        <v>42642</v>
      </c>
      <c r="Q83" s="15" t="n">
        <v>42642</v>
      </c>
    </row>
    <row r="84" customFormat="false" ht="12.75" hidden="false" customHeight="false" outlineLevel="0" collapsed="false">
      <c r="A84" s="15" t="n">
        <v>42626.6536805556</v>
      </c>
      <c r="B84" s="16" t="n">
        <v>4030</v>
      </c>
      <c r="C84" s="4" t="s">
        <v>207</v>
      </c>
      <c r="D84" s="21" t="n">
        <v>365</v>
      </c>
      <c r="E84" s="4" t="s">
        <v>208</v>
      </c>
      <c r="F84" s="4" t="s">
        <v>29</v>
      </c>
      <c r="G84" s="21" t="n">
        <v>27040</v>
      </c>
      <c r="H84" s="4" t="s">
        <v>1362</v>
      </c>
      <c r="I84" s="4" t="s">
        <v>1039</v>
      </c>
      <c r="J84" s="0" t="s">
        <v>71</v>
      </c>
      <c r="K84" s="4" t="s">
        <v>1363</v>
      </c>
      <c r="L84" s="4" t="s">
        <v>25</v>
      </c>
      <c r="M84" s="4" t="s">
        <v>25</v>
      </c>
      <c r="N84" s="16" t="n">
        <v>50</v>
      </c>
      <c r="O84" s="22" t="s">
        <v>1180</v>
      </c>
      <c r="P84" s="15" t="n">
        <v>42633</v>
      </c>
      <c r="Q84" s="15" t="n">
        <v>42633</v>
      </c>
    </row>
    <row r="85" customFormat="false" ht="12.75" hidden="false" customHeight="false" outlineLevel="0" collapsed="false">
      <c r="A85" s="15" t="n">
        <v>42620.5866087963</v>
      </c>
      <c r="B85" s="16" t="n">
        <v>5698</v>
      </c>
      <c r="C85" s="4" t="s">
        <v>1364</v>
      </c>
      <c r="D85" s="21" t="n">
        <v>341</v>
      </c>
      <c r="E85" s="4" t="s">
        <v>342</v>
      </c>
      <c r="F85" s="4" t="s">
        <v>343</v>
      </c>
      <c r="G85" s="21" t="n">
        <v>40918</v>
      </c>
      <c r="H85" s="4" t="s">
        <v>1365</v>
      </c>
      <c r="I85" s="4" t="s">
        <v>1250</v>
      </c>
      <c r="J85" s="0" t="s">
        <v>71</v>
      </c>
      <c r="K85" s="4" t="s">
        <v>1292</v>
      </c>
      <c r="L85" s="4" t="s">
        <v>44</v>
      </c>
      <c r="M85" s="4" t="s">
        <v>25</v>
      </c>
      <c r="N85" s="16" t="n">
        <v>100</v>
      </c>
      <c r="O85" s="22" t="s">
        <v>1180</v>
      </c>
      <c r="P85" s="15" t="n">
        <v>42643</v>
      </c>
      <c r="Q85" s="15" t="n">
        <v>42622</v>
      </c>
      <c r="R85" s="4" t="s">
        <v>78</v>
      </c>
    </row>
    <row r="86" customFormat="false" ht="12.75" hidden="false" customHeight="false" outlineLevel="0" collapsed="false">
      <c r="A86" s="15" t="n">
        <v>42625.3890046296</v>
      </c>
      <c r="B86" s="16" t="n">
        <v>4330</v>
      </c>
      <c r="C86" s="4" t="s">
        <v>18</v>
      </c>
      <c r="D86" s="21" t="n">
        <v>385</v>
      </c>
      <c r="E86" s="4" t="s">
        <v>19</v>
      </c>
      <c r="F86" s="4" t="s">
        <v>20</v>
      </c>
      <c r="G86" s="21" t="n">
        <v>8215</v>
      </c>
      <c r="H86" s="4" t="s">
        <v>1366</v>
      </c>
      <c r="I86" s="0" t="s">
        <v>1367</v>
      </c>
      <c r="J86" s="0" t="s">
        <v>71</v>
      </c>
      <c r="K86" s="4" t="s">
        <v>1302</v>
      </c>
      <c r="L86" s="4" t="s">
        <v>25</v>
      </c>
      <c r="M86" s="4" t="s">
        <v>25</v>
      </c>
      <c r="N86" s="16" t="n">
        <v>50</v>
      </c>
      <c r="O86" s="22" t="s">
        <v>1180</v>
      </c>
      <c r="P86" s="15" t="n">
        <v>42643</v>
      </c>
      <c r="Q86" s="15" t="n">
        <v>42634</v>
      </c>
      <c r="R86" s="4" t="s">
        <v>26</v>
      </c>
    </row>
    <row r="87" customFormat="false" ht="12.75" hidden="false" customHeight="false" outlineLevel="0" collapsed="false">
      <c r="A87" s="15" t="n">
        <v>42625.3892939815</v>
      </c>
      <c r="B87" s="16" t="n">
        <v>4330</v>
      </c>
      <c r="C87" s="4" t="s">
        <v>18</v>
      </c>
      <c r="D87" s="21" t="n">
        <v>385</v>
      </c>
      <c r="E87" s="4" t="s">
        <v>19</v>
      </c>
      <c r="F87" s="4" t="s">
        <v>20</v>
      </c>
      <c r="G87" s="21" t="n">
        <v>22497</v>
      </c>
      <c r="H87" s="4" t="s">
        <v>1366</v>
      </c>
      <c r="I87" s="0" t="s">
        <v>1368</v>
      </c>
      <c r="J87" s="0" t="s">
        <v>71</v>
      </c>
      <c r="K87" s="4" t="s">
        <v>1302</v>
      </c>
      <c r="L87" s="4" t="s">
        <v>25</v>
      </c>
      <c r="M87" s="4" t="s">
        <v>25</v>
      </c>
      <c r="N87" s="16" t="n">
        <v>50</v>
      </c>
      <c r="O87" s="22" t="s">
        <v>1180</v>
      </c>
      <c r="P87" s="15" t="n">
        <v>42643</v>
      </c>
      <c r="Q87" s="15" t="n">
        <v>42634</v>
      </c>
      <c r="R87" s="4" t="s">
        <v>26</v>
      </c>
    </row>
    <row r="88" customFormat="false" ht="12.75" hidden="false" customHeight="false" outlineLevel="0" collapsed="false">
      <c r="A88" s="15" t="n">
        <v>42624.503912037</v>
      </c>
      <c r="B88" s="16" t="n">
        <v>8128</v>
      </c>
      <c r="C88" s="4" t="s">
        <v>1238</v>
      </c>
      <c r="D88" s="21" t="n">
        <v>351</v>
      </c>
      <c r="E88" s="4" t="s">
        <v>95</v>
      </c>
      <c r="F88" s="4" t="s">
        <v>29</v>
      </c>
      <c r="G88" s="21" t="n">
        <v>8216</v>
      </c>
      <c r="H88" s="4" t="s">
        <v>1366</v>
      </c>
      <c r="I88" s="0" t="s">
        <v>1369</v>
      </c>
      <c r="J88" s="0" t="s">
        <v>71</v>
      </c>
      <c r="K88" s="4" t="s">
        <v>1302</v>
      </c>
      <c r="L88" s="4" t="s">
        <v>25</v>
      </c>
      <c r="M88" s="4" t="s">
        <v>25</v>
      </c>
      <c r="N88" s="16" t="n">
        <v>100</v>
      </c>
      <c r="O88" s="22" t="s">
        <v>1180</v>
      </c>
      <c r="P88" s="15" t="n">
        <v>42731</v>
      </c>
      <c r="Q88" s="15" t="n">
        <v>42632</v>
      </c>
      <c r="R88" s="4" t="s">
        <v>1240</v>
      </c>
    </row>
    <row r="89" customFormat="false" ht="12.75" hidden="false" customHeight="false" outlineLevel="0" collapsed="false">
      <c r="A89" s="15" t="n">
        <v>42626.6546643519</v>
      </c>
      <c r="B89" s="16" t="n">
        <v>4030</v>
      </c>
      <c r="C89" s="4" t="s">
        <v>207</v>
      </c>
      <c r="D89" s="21" t="n">
        <v>365</v>
      </c>
      <c r="E89" s="4" t="s">
        <v>208</v>
      </c>
      <c r="F89" s="4" t="s">
        <v>29</v>
      </c>
      <c r="G89" s="21" t="n">
        <v>26121</v>
      </c>
      <c r="H89" s="4" t="s">
        <v>1370</v>
      </c>
      <c r="I89" s="4" t="s">
        <v>1261</v>
      </c>
      <c r="J89" s="0" t="s">
        <v>71</v>
      </c>
      <c r="K89" s="4" t="s">
        <v>1179</v>
      </c>
      <c r="L89" s="4" t="s">
        <v>25</v>
      </c>
      <c r="M89" s="4" t="s">
        <v>25</v>
      </c>
      <c r="N89" s="16" t="n">
        <v>50</v>
      </c>
      <c r="O89" s="22" t="s">
        <v>1180</v>
      </c>
      <c r="P89" s="15" t="n">
        <v>42641</v>
      </c>
      <c r="Q89" s="15" t="n">
        <v>42641</v>
      </c>
    </row>
    <row r="90" customFormat="false" ht="12.75" hidden="false" customHeight="false" outlineLevel="0" collapsed="false">
      <c r="A90" s="15" t="n">
        <v>42624.4905208333</v>
      </c>
      <c r="B90" s="16" t="n">
        <v>8128</v>
      </c>
      <c r="C90" s="4" t="s">
        <v>1238</v>
      </c>
      <c r="D90" s="21" t="n">
        <v>351</v>
      </c>
      <c r="E90" s="4" t="s">
        <v>95</v>
      </c>
      <c r="F90" s="4" t="s">
        <v>29</v>
      </c>
      <c r="G90" s="21" t="n">
        <v>49833</v>
      </c>
      <c r="H90" s="4" t="s">
        <v>1371</v>
      </c>
      <c r="I90" s="4" t="s">
        <v>1250</v>
      </c>
      <c r="J90" s="0" t="s">
        <v>71</v>
      </c>
      <c r="K90" s="4" t="s">
        <v>1179</v>
      </c>
      <c r="L90" s="4" t="s">
        <v>25</v>
      </c>
      <c r="M90" s="4" t="s">
        <v>25</v>
      </c>
      <c r="N90" s="16" t="n">
        <v>100</v>
      </c>
      <c r="O90" s="22" t="s">
        <v>1180</v>
      </c>
      <c r="P90" s="15" t="n">
        <v>42715</v>
      </c>
      <c r="Q90" s="15" t="n">
        <v>42632</v>
      </c>
      <c r="R90" s="4" t="s">
        <v>1240</v>
      </c>
    </row>
    <row r="91" customFormat="false" ht="12.75" hidden="false" customHeight="false" outlineLevel="0" collapsed="false">
      <c r="A91" s="15" t="n">
        <v>42626.4523726852</v>
      </c>
      <c r="B91" s="16" t="n">
        <v>4044</v>
      </c>
      <c r="C91" s="4" t="s">
        <v>73</v>
      </c>
      <c r="D91" s="21" t="n">
        <v>582</v>
      </c>
      <c r="E91" s="4" t="s">
        <v>74</v>
      </c>
      <c r="F91" s="4" t="s">
        <v>29</v>
      </c>
      <c r="G91" s="21" t="n">
        <v>30359</v>
      </c>
      <c r="H91" s="4" t="s">
        <v>1372</v>
      </c>
      <c r="I91" s="0" t="s">
        <v>1373</v>
      </c>
      <c r="J91" s="4" t="s">
        <v>23</v>
      </c>
      <c r="K91" s="4" t="s">
        <v>1374</v>
      </c>
      <c r="L91" s="4" t="s">
        <v>25</v>
      </c>
      <c r="M91" s="4" t="s">
        <v>25</v>
      </c>
      <c r="N91" s="16" t="n">
        <v>3</v>
      </c>
      <c r="O91" s="24" t="s">
        <v>1180</v>
      </c>
      <c r="P91" s="15" t="n">
        <v>42674</v>
      </c>
      <c r="Q91" s="15" t="n">
        <v>42632</v>
      </c>
      <c r="R91" s="4" t="s">
        <v>78</v>
      </c>
    </row>
    <row r="92" customFormat="false" ht="12.75" hidden="false" customHeight="false" outlineLevel="0" collapsed="false">
      <c r="A92" s="15" t="n">
        <v>42624.6056365741</v>
      </c>
      <c r="B92" s="16" t="n">
        <v>5519</v>
      </c>
      <c r="C92" s="4" t="s">
        <v>248</v>
      </c>
      <c r="D92" s="21" t="n">
        <v>308</v>
      </c>
      <c r="E92" s="4" t="s">
        <v>249</v>
      </c>
      <c r="F92" s="4" t="s">
        <v>29</v>
      </c>
      <c r="G92" s="21" t="n">
        <v>30359</v>
      </c>
      <c r="H92" s="4" t="s">
        <v>1372</v>
      </c>
      <c r="I92" s="0" t="s">
        <v>1373</v>
      </c>
      <c r="J92" s="4" t="s">
        <v>23</v>
      </c>
      <c r="K92" s="4" t="s">
        <v>1374</v>
      </c>
      <c r="L92" s="4" t="s">
        <v>44</v>
      </c>
      <c r="M92" s="4" t="s">
        <v>25</v>
      </c>
      <c r="N92" s="16" t="n">
        <v>2</v>
      </c>
      <c r="O92" s="24" t="s">
        <v>1180</v>
      </c>
      <c r="P92" s="15" t="n">
        <v>42643</v>
      </c>
      <c r="Q92" s="15" t="n">
        <v>42628</v>
      </c>
      <c r="R92" s="4" t="s">
        <v>26</v>
      </c>
    </row>
    <row r="93" customFormat="false" ht="12.75" hidden="false" customHeight="false" outlineLevel="0" collapsed="false">
      <c r="A93" s="15" t="n">
        <v>42624.4964930556</v>
      </c>
      <c r="B93" s="16" t="n">
        <v>8128</v>
      </c>
      <c r="C93" s="4" t="s">
        <v>1238</v>
      </c>
      <c r="D93" s="21" t="n">
        <v>351</v>
      </c>
      <c r="E93" s="4" t="s">
        <v>95</v>
      </c>
      <c r="F93" s="4" t="s">
        <v>29</v>
      </c>
      <c r="G93" s="21" t="n">
        <v>25108</v>
      </c>
      <c r="H93" s="4" t="s">
        <v>1375</v>
      </c>
      <c r="I93" s="4" t="s">
        <v>1376</v>
      </c>
      <c r="J93" s="0" t="s">
        <v>71</v>
      </c>
      <c r="K93" s="4" t="s">
        <v>1358</v>
      </c>
      <c r="L93" s="4" t="s">
        <v>25</v>
      </c>
      <c r="M93" s="4" t="s">
        <v>25</v>
      </c>
      <c r="N93" s="16" t="n">
        <v>200</v>
      </c>
      <c r="O93" s="22" t="s">
        <v>1180</v>
      </c>
      <c r="P93" s="15" t="n">
        <v>42715</v>
      </c>
      <c r="Q93" s="15" t="n">
        <v>42632</v>
      </c>
      <c r="R93" s="4" t="s">
        <v>1240</v>
      </c>
    </row>
    <row r="94" customFormat="false" ht="12.75" hidden="false" customHeight="false" outlineLevel="0" collapsed="false">
      <c r="A94" s="15" t="n">
        <v>42626.7158449074</v>
      </c>
      <c r="B94" s="16" t="n">
        <v>4044</v>
      </c>
      <c r="C94" s="4" t="s">
        <v>73</v>
      </c>
      <c r="D94" s="21" t="n">
        <v>582</v>
      </c>
      <c r="E94" s="4" t="s">
        <v>74</v>
      </c>
      <c r="F94" s="4" t="s">
        <v>29</v>
      </c>
      <c r="G94" s="21" t="n">
        <v>26305</v>
      </c>
      <c r="H94" s="4" t="s">
        <v>1377</v>
      </c>
      <c r="I94" s="4" t="s">
        <v>1233</v>
      </c>
      <c r="J94" s="0" t="s">
        <v>71</v>
      </c>
      <c r="K94" s="4" t="s">
        <v>1179</v>
      </c>
      <c r="L94" s="4" t="s">
        <v>25</v>
      </c>
      <c r="M94" s="4" t="s">
        <v>25</v>
      </c>
      <c r="N94" s="16" t="n">
        <v>100</v>
      </c>
      <c r="O94" s="22" t="s">
        <v>1180</v>
      </c>
      <c r="P94" s="15" t="n">
        <v>42640</v>
      </c>
      <c r="Q94" s="15" t="n">
        <v>42630</v>
      </c>
      <c r="R94" s="4" t="s">
        <v>78</v>
      </c>
    </row>
    <row r="95" customFormat="false" ht="12.75" hidden="false" customHeight="false" outlineLevel="0" collapsed="false">
      <c r="A95" s="15" t="n">
        <v>42624.5091435185</v>
      </c>
      <c r="B95" s="16" t="n">
        <v>5344</v>
      </c>
      <c r="C95" s="4" t="s">
        <v>94</v>
      </c>
      <c r="D95" s="21" t="n">
        <v>351</v>
      </c>
      <c r="E95" s="4" t="s">
        <v>95</v>
      </c>
      <c r="F95" s="4" t="s">
        <v>29</v>
      </c>
      <c r="G95" s="21" t="n">
        <v>25329</v>
      </c>
      <c r="H95" s="4" t="s">
        <v>1378</v>
      </c>
      <c r="I95" s="4" t="s">
        <v>1250</v>
      </c>
      <c r="J95" s="0" t="s">
        <v>71</v>
      </c>
      <c r="K95" s="4" t="s">
        <v>1379</v>
      </c>
      <c r="L95" s="4" t="s">
        <v>25</v>
      </c>
      <c r="M95" s="4" t="s">
        <v>25</v>
      </c>
      <c r="N95" s="16" t="n">
        <v>100</v>
      </c>
      <c r="O95" s="22" t="s">
        <v>1180</v>
      </c>
      <c r="P95" s="15" t="n">
        <v>42735</v>
      </c>
      <c r="Q95" s="15" t="n">
        <v>42632</v>
      </c>
      <c r="R95" s="4" t="s">
        <v>1240</v>
      </c>
    </row>
    <row r="96" customFormat="false" ht="12.75" hidden="false" customHeight="false" outlineLevel="0" collapsed="false">
      <c r="A96" s="15" t="n">
        <v>42622.3593981481</v>
      </c>
      <c r="B96" s="16" t="n">
        <v>9112</v>
      </c>
      <c r="C96" s="4" t="s">
        <v>551</v>
      </c>
      <c r="D96" s="21" t="n">
        <v>371</v>
      </c>
      <c r="E96" s="4" t="s">
        <v>552</v>
      </c>
      <c r="F96" s="4" t="s">
        <v>20</v>
      </c>
      <c r="G96" s="21" t="n">
        <v>67960</v>
      </c>
      <c r="H96" s="4" t="s">
        <v>1380</v>
      </c>
      <c r="I96" s="4" t="s">
        <v>1381</v>
      </c>
      <c r="J96" s="4" t="s">
        <v>181</v>
      </c>
      <c r="K96" s="4" t="s">
        <v>1179</v>
      </c>
      <c r="L96" s="4" t="s">
        <v>25</v>
      </c>
      <c r="M96" s="4" t="s">
        <v>25</v>
      </c>
      <c r="N96" s="16" t="n">
        <v>4</v>
      </c>
      <c r="O96" s="22" t="s">
        <v>1180</v>
      </c>
      <c r="P96" s="15" t="n">
        <v>42643</v>
      </c>
      <c r="Q96" s="15" t="n">
        <v>42627</v>
      </c>
      <c r="R96" s="4" t="s">
        <v>556</v>
      </c>
    </row>
    <row r="97" customFormat="false" ht="12.75" hidden="false" customHeight="false" outlineLevel="0" collapsed="false">
      <c r="A97" s="15" t="n">
        <v>42622.3787152778</v>
      </c>
      <c r="B97" s="16" t="n">
        <v>9112</v>
      </c>
      <c r="C97" s="4" t="s">
        <v>551</v>
      </c>
      <c r="D97" s="21" t="n">
        <v>371</v>
      </c>
      <c r="E97" s="4" t="s">
        <v>552</v>
      </c>
      <c r="F97" s="4" t="s">
        <v>20</v>
      </c>
      <c r="G97" s="21" t="n">
        <v>73592</v>
      </c>
      <c r="H97" s="4" t="s">
        <v>1380</v>
      </c>
      <c r="I97" s="4" t="s">
        <v>1382</v>
      </c>
      <c r="J97" s="4" t="s">
        <v>1197</v>
      </c>
      <c r="K97" s="4" t="s">
        <v>1179</v>
      </c>
      <c r="L97" s="4" t="s">
        <v>25</v>
      </c>
      <c r="M97" s="4" t="s">
        <v>25</v>
      </c>
      <c r="N97" s="16" t="n">
        <v>4</v>
      </c>
      <c r="O97" s="22" t="s">
        <v>1180</v>
      </c>
      <c r="P97" s="15" t="n">
        <v>42643</v>
      </c>
      <c r="Q97" s="15" t="n">
        <v>42627</v>
      </c>
      <c r="R97" s="4" t="s">
        <v>556</v>
      </c>
    </row>
    <row r="98" customFormat="false" ht="12.75" hidden="false" customHeight="false" outlineLevel="0" collapsed="false">
      <c r="A98" s="15" t="n">
        <v>42620.407025463</v>
      </c>
      <c r="B98" s="16" t="n">
        <v>5344</v>
      </c>
      <c r="C98" s="4" t="s">
        <v>94</v>
      </c>
      <c r="D98" s="21" t="n">
        <v>351</v>
      </c>
      <c r="E98" s="4" t="s">
        <v>95</v>
      </c>
      <c r="F98" s="4" t="s">
        <v>29</v>
      </c>
      <c r="G98" s="21" t="n">
        <v>8674</v>
      </c>
      <c r="H98" s="4" t="s">
        <v>1383</v>
      </c>
      <c r="I98" s="4" t="s">
        <v>1384</v>
      </c>
      <c r="J98" s="4" t="s">
        <v>1330</v>
      </c>
      <c r="K98" s="4" t="s">
        <v>1278</v>
      </c>
      <c r="L98" s="4" t="s">
        <v>25</v>
      </c>
      <c r="M98" s="4" t="s">
        <v>25</v>
      </c>
      <c r="N98" s="16" t="n">
        <v>30</v>
      </c>
      <c r="O98" s="22" t="s">
        <v>1180</v>
      </c>
      <c r="P98" s="15" t="n">
        <v>42674</v>
      </c>
      <c r="Q98" s="15" t="n">
        <v>42625</v>
      </c>
      <c r="R98" s="4" t="s">
        <v>1240</v>
      </c>
    </row>
    <row r="99" customFormat="false" ht="12.75" hidden="false" customHeight="false" outlineLevel="0" collapsed="false">
      <c r="A99" s="15" t="n">
        <v>42624.7932291667</v>
      </c>
      <c r="B99" s="16" t="n">
        <v>8527</v>
      </c>
      <c r="C99" s="4" t="s">
        <v>1269</v>
      </c>
      <c r="D99" s="21" t="n">
        <v>391</v>
      </c>
      <c r="E99" s="4" t="s">
        <v>90</v>
      </c>
      <c r="F99" s="4" t="s">
        <v>91</v>
      </c>
      <c r="G99" s="21" t="n">
        <v>94186</v>
      </c>
      <c r="H99" s="4" t="s">
        <v>1385</v>
      </c>
      <c r="I99" s="0" t="s">
        <v>1386</v>
      </c>
      <c r="J99" s="4" t="s">
        <v>65</v>
      </c>
      <c r="K99" s="4" t="s">
        <v>1387</v>
      </c>
      <c r="L99" s="4" t="s">
        <v>25</v>
      </c>
      <c r="M99" s="4" t="s">
        <v>25</v>
      </c>
      <c r="N99" s="16" t="n">
        <v>2</v>
      </c>
      <c r="O99" s="22" t="s">
        <v>1180</v>
      </c>
      <c r="P99" s="15" t="n">
        <v>42698</v>
      </c>
      <c r="Q99" s="15" t="n">
        <v>42628</v>
      </c>
      <c r="R99" s="4" t="s">
        <v>26</v>
      </c>
    </row>
    <row r="100" customFormat="false" ht="12.75" hidden="false" customHeight="false" outlineLevel="0" collapsed="false">
      <c r="A100" s="15" t="n">
        <v>42620.6121064815</v>
      </c>
      <c r="B100" s="16" t="n">
        <v>6989</v>
      </c>
      <c r="C100" s="4" t="s">
        <v>38</v>
      </c>
      <c r="D100" s="21" t="n">
        <v>581</v>
      </c>
      <c r="E100" s="4" t="s">
        <v>39</v>
      </c>
      <c r="F100" s="4" t="s">
        <v>40</v>
      </c>
      <c r="G100" s="21" t="n">
        <v>137519</v>
      </c>
      <c r="H100" s="4" t="s">
        <v>1385</v>
      </c>
      <c r="I100" s="0" t="s">
        <v>1388</v>
      </c>
      <c r="J100" s="4" t="s">
        <v>32</v>
      </c>
      <c r="K100" s="4" t="s">
        <v>1387</v>
      </c>
      <c r="L100" s="4" t="s">
        <v>44</v>
      </c>
      <c r="M100" s="4" t="s">
        <v>25</v>
      </c>
      <c r="N100" s="16" t="n">
        <v>1</v>
      </c>
      <c r="O100" s="22" t="s">
        <v>1180</v>
      </c>
      <c r="P100" s="15" t="n">
        <v>42643</v>
      </c>
      <c r="Q100" s="15" t="n">
        <v>42622</v>
      </c>
      <c r="R100" s="4" t="s">
        <v>1389</v>
      </c>
    </row>
    <row r="101" customFormat="false" ht="12.75" hidden="false" customHeight="false" outlineLevel="0" collapsed="false">
      <c r="A101" s="15" t="n">
        <v>42626.4615046296</v>
      </c>
      <c r="B101" s="16" t="n">
        <v>4044</v>
      </c>
      <c r="C101" s="4" t="s">
        <v>73</v>
      </c>
      <c r="D101" s="21" t="n">
        <v>582</v>
      </c>
      <c r="E101" s="4" t="s">
        <v>74</v>
      </c>
      <c r="F101" s="4" t="s">
        <v>29</v>
      </c>
      <c r="G101" s="21" t="n">
        <v>85335</v>
      </c>
      <c r="H101" s="4" t="s">
        <v>1390</v>
      </c>
      <c r="I101" s="4" t="s">
        <v>1391</v>
      </c>
      <c r="J101" s="0" t="s">
        <v>71</v>
      </c>
      <c r="K101" s="4" t="s">
        <v>1374</v>
      </c>
      <c r="L101" s="4" t="s">
        <v>25</v>
      </c>
      <c r="M101" s="4" t="s">
        <v>25</v>
      </c>
      <c r="N101" s="16" t="n">
        <v>90</v>
      </c>
      <c r="O101" s="22" t="s">
        <v>1180</v>
      </c>
      <c r="P101" s="15" t="n">
        <v>42674</v>
      </c>
      <c r="Q101" s="15" t="n">
        <v>42632</v>
      </c>
      <c r="R101" s="4" t="s">
        <v>78</v>
      </c>
    </row>
    <row r="102" customFormat="false" ht="12.75" hidden="false" customHeight="false" outlineLevel="0" collapsed="false">
      <c r="A102" s="15" t="n">
        <v>42626.4622800926</v>
      </c>
      <c r="B102" s="16" t="n">
        <v>4044</v>
      </c>
      <c r="C102" s="4" t="s">
        <v>73</v>
      </c>
      <c r="D102" s="21" t="n">
        <v>582</v>
      </c>
      <c r="E102" s="4" t="s">
        <v>74</v>
      </c>
      <c r="F102" s="4" t="s">
        <v>29</v>
      </c>
      <c r="G102" s="21" t="n">
        <v>102599</v>
      </c>
      <c r="H102" s="4" t="s">
        <v>1390</v>
      </c>
      <c r="I102" s="4" t="s">
        <v>1392</v>
      </c>
      <c r="J102" s="0" t="s">
        <v>71</v>
      </c>
      <c r="K102" s="4" t="s">
        <v>1374</v>
      </c>
      <c r="L102" s="4" t="s">
        <v>25</v>
      </c>
      <c r="M102" s="4" t="s">
        <v>25</v>
      </c>
      <c r="N102" s="16" t="n">
        <v>50</v>
      </c>
      <c r="O102" s="24" t="s">
        <v>1180</v>
      </c>
      <c r="P102" s="15" t="n">
        <v>42643</v>
      </c>
      <c r="Q102" s="15" t="n">
        <v>42632</v>
      </c>
      <c r="R102" s="4" t="s">
        <v>78</v>
      </c>
    </row>
    <row r="103" customFormat="false" ht="12.75" hidden="false" customHeight="false" outlineLevel="0" collapsed="false">
      <c r="A103" s="15" t="n">
        <v>42621.521875</v>
      </c>
      <c r="B103" s="16" t="n">
        <v>6989</v>
      </c>
      <c r="C103" s="4" t="s">
        <v>38</v>
      </c>
      <c r="D103" s="21" t="n">
        <v>581</v>
      </c>
      <c r="E103" s="4" t="s">
        <v>39</v>
      </c>
      <c r="F103" s="4" t="s">
        <v>40</v>
      </c>
      <c r="G103" s="21" t="n">
        <v>48569</v>
      </c>
      <c r="H103" s="4" t="s">
        <v>1390</v>
      </c>
      <c r="I103" s="0" t="s">
        <v>1393</v>
      </c>
      <c r="J103" s="4" t="s">
        <v>23</v>
      </c>
      <c r="K103" s="4" t="s">
        <v>1374</v>
      </c>
      <c r="L103" s="4" t="s">
        <v>44</v>
      </c>
      <c r="M103" s="4" t="s">
        <v>25</v>
      </c>
      <c r="N103" s="16" t="n">
        <v>4</v>
      </c>
      <c r="O103" s="24" t="s">
        <v>1180</v>
      </c>
      <c r="P103" s="15" t="n">
        <v>42658</v>
      </c>
      <c r="Q103" s="15" t="n">
        <v>42629</v>
      </c>
      <c r="R103" s="4" t="s">
        <v>88</v>
      </c>
    </row>
    <row r="104" customFormat="false" ht="12.75" hidden="false" customHeight="false" outlineLevel="0" collapsed="false">
      <c r="A104" s="15" t="n">
        <v>42623.5526967593</v>
      </c>
      <c r="B104" s="16" t="n">
        <v>5457</v>
      </c>
      <c r="C104" s="4" t="s">
        <v>132</v>
      </c>
      <c r="D104" s="21" t="n">
        <v>513</v>
      </c>
      <c r="E104" s="4" t="s">
        <v>133</v>
      </c>
      <c r="F104" s="4" t="s">
        <v>29</v>
      </c>
      <c r="G104" s="21" t="n">
        <v>122896</v>
      </c>
      <c r="H104" s="4" t="s">
        <v>1390</v>
      </c>
      <c r="I104" s="4" t="s">
        <v>1394</v>
      </c>
      <c r="J104" s="4" t="s">
        <v>23</v>
      </c>
      <c r="K104" s="4" t="s">
        <v>1374</v>
      </c>
      <c r="L104" s="4" t="s">
        <v>25</v>
      </c>
      <c r="M104" s="4" t="s">
        <v>25</v>
      </c>
      <c r="N104" s="16" t="n">
        <v>2</v>
      </c>
      <c r="O104" s="24" t="s">
        <v>1180</v>
      </c>
      <c r="P104" s="15" t="n">
        <v>42623</v>
      </c>
      <c r="Q104" s="15" t="n">
        <v>42628</v>
      </c>
      <c r="R104" s="4" t="s">
        <v>37</v>
      </c>
    </row>
    <row r="105" customFormat="false" ht="12.75" hidden="false" customHeight="false" outlineLevel="0" collapsed="false">
      <c r="A105" s="15" t="n">
        <v>42623.5531828704</v>
      </c>
      <c r="B105" s="16" t="n">
        <v>5457</v>
      </c>
      <c r="C105" s="4" t="s">
        <v>132</v>
      </c>
      <c r="D105" s="21" t="n">
        <v>513</v>
      </c>
      <c r="E105" s="4" t="s">
        <v>133</v>
      </c>
      <c r="F105" s="4" t="s">
        <v>29</v>
      </c>
      <c r="G105" s="21" t="n">
        <v>122899</v>
      </c>
      <c r="H105" s="4" t="s">
        <v>1390</v>
      </c>
      <c r="I105" s="4" t="s">
        <v>1395</v>
      </c>
      <c r="J105" s="4" t="s">
        <v>23</v>
      </c>
      <c r="K105" s="4" t="s">
        <v>1374</v>
      </c>
      <c r="L105" s="4" t="s">
        <v>25</v>
      </c>
      <c r="M105" s="4" t="s">
        <v>25</v>
      </c>
      <c r="N105" s="16" t="n">
        <v>2</v>
      </c>
      <c r="O105" s="24" t="s">
        <v>1180</v>
      </c>
      <c r="P105" s="15" t="n">
        <v>42616</v>
      </c>
      <c r="Q105" s="15" t="n">
        <v>42628</v>
      </c>
      <c r="R105" s="4" t="s">
        <v>37</v>
      </c>
    </row>
    <row r="106" customFormat="false" ht="12.75" hidden="false" customHeight="false" outlineLevel="0" collapsed="false">
      <c r="A106" s="15" t="n">
        <v>42626.6836342593</v>
      </c>
      <c r="B106" s="16" t="n">
        <v>4264</v>
      </c>
      <c r="C106" s="4" t="s">
        <v>663</v>
      </c>
      <c r="D106" s="21" t="n">
        <v>337</v>
      </c>
      <c r="E106" s="4" t="s">
        <v>664</v>
      </c>
      <c r="F106" s="4" t="s">
        <v>29</v>
      </c>
      <c r="G106" s="21" t="n">
        <v>124631</v>
      </c>
      <c r="H106" s="4" t="s">
        <v>1396</v>
      </c>
      <c r="I106" s="0" t="s">
        <v>1397</v>
      </c>
      <c r="J106" s="4" t="s">
        <v>32</v>
      </c>
      <c r="K106" s="4" t="s">
        <v>1324</v>
      </c>
      <c r="L106" s="4" t="s">
        <v>25</v>
      </c>
      <c r="M106" s="4" t="s">
        <v>25</v>
      </c>
      <c r="N106" s="16" t="n">
        <v>5</v>
      </c>
      <c r="O106" s="24" t="s">
        <v>1180</v>
      </c>
      <c r="P106" s="15" t="n">
        <v>42625</v>
      </c>
      <c r="Q106" s="15" t="n">
        <v>42628</v>
      </c>
      <c r="R106" s="4" t="s">
        <v>62</v>
      </c>
    </row>
    <row r="107" customFormat="false" ht="12.75" hidden="false" customHeight="false" outlineLevel="0" collapsed="false">
      <c r="A107" s="15" t="n">
        <v>42624.4901851852</v>
      </c>
      <c r="B107" s="16" t="n">
        <v>8128</v>
      </c>
      <c r="C107" s="4" t="s">
        <v>1238</v>
      </c>
      <c r="D107" s="21" t="n">
        <v>351</v>
      </c>
      <c r="E107" s="4" t="s">
        <v>95</v>
      </c>
      <c r="F107" s="4" t="s">
        <v>29</v>
      </c>
      <c r="G107" s="21" t="n">
        <v>122595</v>
      </c>
      <c r="H107" s="4" t="s">
        <v>1398</v>
      </c>
      <c r="I107" s="4" t="s">
        <v>1250</v>
      </c>
      <c r="J107" s="0" t="s">
        <v>71</v>
      </c>
      <c r="K107" s="4" t="s">
        <v>1179</v>
      </c>
      <c r="L107" s="4" t="s">
        <v>25</v>
      </c>
      <c r="M107" s="4" t="s">
        <v>25</v>
      </c>
      <c r="N107" s="16" t="n">
        <v>200</v>
      </c>
      <c r="O107" s="22" t="s">
        <v>1180</v>
      </c>
      <c r="P107" s="15" t="n">
        <v>42731</v>
      </c>
      <c r="Q107" s="15" t="n">
        <v>42632</v>
      </c>
      <c r="R107" s="4" t="s">
        <v>1240</v>
      </c>
    </row>
    <row r="108" customFormat="false" ht="12.75" hidden="false" customHeight="false" outlineLevel="0" collapsed="false">
      <c r="A108" s="15" t="n">
        <v>42624.5077777778</v>
      </c>
      <c r="B108" s="16" t="n">
        <v>5344</v>
      </c>
      <c r="C108" s="4" t="s">
        <v>94</v>
      </c>
      <c r="D108" s="21" t="n">
        <v>351</v>
      </c>
      <c r="E108" s="4" t="s">
        <v>95</v>
      </c>
      <c r="F108" s="4" t="s">
        <v>29</v>
      </c>
      <c r="G108" s="21" t="n">
        <v>30326</v>
      </c>
      <c r="H108" s="4" t="s">
        <v>1399</v>
      </c>
      <c r="I108" s="4" t="s">
        <v>1039</v>
      </c>
      <c r="J108" s="0" t="s">
        <v>71</v>
      </c>
      <c r="K108" s="4" t="s">
        <v>1179</v>
      </c>
      <c r="L108" s="4" t="s">
        <v>25</v>
      </c>
      <c r="M108" s="4" t="s">
        <v>25</v>
      </c>
      <c r="N108" s="16" t="n">
        <v>100</v>
      </c>
      <c r="O108" s="22" t="s">
        <v>1180</v>
      </c>
      <c r="P108" s="15" t="n">
        <v>42703</v>
      </c>
      <c r="Q108" s="15" t="n">
        <v>42632</v>
      </c>
      <c r="R108" s="4" t="s">
        <v>1240</v>
      </c>
    </row>
    <row r="109" customFormat="false" ht="12.75" hidden="false" customHeight="false" outlineLevel="0" collapsed="false">
      <c r="A109" s="30" t="n">
        <v>42626.7213425926</v>
      </c>
      <c r="B109" s="31" t="n">
        <v>4044</v>
      </c>
      <c r="C109" s="32" t="s">
        <v>73</v>
      </c>
      <c r="D109" s="33" t="n">
        <v>582</v>
      </c>
      <c r="E109" s="32" t="s">
        <v>74</v>
      </c>
      <c r="F109" s="32" t="s">
        <v>29</v>
      </c>
      <c r="G109" s="33" t="n">
        <v>30326</v>
      </c>
      <c r="H109" s="32" t="s">
        <v>1399</v>
      </c>
      <c r="I109" s="32" t="s">
        <v>1039</v>
      </c>
      <c r="J109" s="29" t="s">
        <v>71</v>
      </c>
      <c r="K109" s="32" t="s">
        <v>1179</v>
      </c>
      <c r="L109" s="32" t="s">
        <v>25</v>
      </c>
      <c r="M109" s="4" t="s">
        <v>25</v>
      </c>
      <c r="N109" s="31" t="n">
        <v>100</v>
      </c>
      <c r="O109" s="22" t="s">
        <v>1180</v>
      </c>
      <c r="P109" s="30" t="n">
        <v>42647</v>
      </c>
      <c r="Q109" s="30" t="n">
        <v>42630</v>
      </c>
      <c r="R109" s="32" t="s">
        <v>78</v>
      </c>
    </row>
    <row r="110" customFormat="false" ht="12.75" hidden="false" customHeight="false" outlineLevel="0" collapsed="false">
      <c r="A110" s="15" t="n">
        <v>42620.5862731482</v>
      </c>
      <c r="B110" s="16" t="n">
        <v>5698</v>
      </c>
      <c r="C110" s="4" t="s">
        <v>1364</v>
      </c>
      <c r="D110" s="21" t="n">
        <v>341</v>
      </c>
      <c r="E110" s="4" t="s">
        <v>342</v>
      </c>
      <c r="F110" s="4" t="s">
        <v>343</v>
      </c>
      <c r="G110" s="21" t="n">
        <v>49542</v>
      </c>
      <c r="H110" s="4" t="s">
        <v>1400</v>
      </c>
      <c r="I110" s="4" t="s">
        <v>1039</v>
      </c>
      <c r="J110" s="0" t="s">
        <v>71</v>
      </c>
      <c r="K110" s="4" t="s">
        <v>1306</v>
      </c>
      <c r="L110" s="4" t="s">
        <v>44</v>
      </c>
      <c r="M110" s="4" t="s">
        <v>25</v>
      </c>
      <c r="N110" s="16" t="n">
        <v>100</v>
      </c>
      <c r="O110" s="22" t="s">
        <v>1180</v>
      </c>
      <c r="P110" s="15" t="n">
        <v>42643</v>
      </c>
      <c r="Q110" s="15" t="n">
        <v>42622</v>
      </c>
      <c r="R110" s="4" t="s">
        <v>78</v>
      </c>
    </row>
    <row r="111" customFormat="false" ht="12.75" hidden="false" customHeight="false" outlineLevel="0" collapsed="false">
      <c r="A111" s="15" t="n">
        <v>42626.656712963</v>
      </c>
      <c r="B111" s="16" t="n">
        <v>4030</v>
      </c>
      <c r="C111" s="4" t="s">
        <v>207</v>
      </c>
      <c r="D111" s="21" t="n">
        <v>365</v>
      </c>
      <c r="E111" s="4" t="s">
        <v>208</v>
      </c>
      <c r="F111" s="4" t="s">
        <v>29</v>
      </c>
      <c r="G111" s="21" t="n">
        <v>25977</v>
      </c>
      <c r="H111" s="4" t="s">
        <v>1401</v>
      </c>
      <c r="I111" s="4" t="s">
        <v>1039</v>
      </c>
      <c r="J111" s="0" t="s">
        <v>71</v>
      </c>
      <c r="K111" s="4" t="s">
        <v>1179</v>
      </c>
      <c r="L111" s="4" t="s">
        <v>25</v>
      </c>
      <c r="M111" s="4" t="s">
        <v>25</v>
      </c>
      <c r="N111" s="16" t="n">
        <v>50</v>
      </c>
      <c r="O111" s="22" t="s">
        <v>1180</v>
      </c>
      <c r="P111" s="15" t="n">
        <v>42641</v>
      </c>
      <c r="Q111" s="15" t="n">
        <v>42641</v>
      </c>
    </row>
    <row r="112" customFormat="false" ht="12.75" hidden="false" customHeight="false" outlineLevel="0" collapsed="false">
      <c r="A112" s="15" t="n">
        <v>42624.4981365741</v>
      </c>
      <c r="B112" s="16" t="n">
        <v>8128</v>
      </c>
      <c r="C112" s="4" t="s">
        <v>1238</v>
      </c>
      <c r="D112" s="21" t="n">
        <v>351</v>
      </c>
      <c r="E112" s="4" t="s">
        <v>95</v>
      </c>
      <c r="F112" s="4" t="s">
        <v>29</v>
      </c>
      <c r="G112" s="21" t="n">
        <v>49188</v>
      </c>
      <c r="H112" s="4" t="s">
        <v>1402</v>
      </c>
      <c r="I112" s="4" t="s">
        <v>1233</v>
      </c>
      <c r="J112" s="0" t="s">
        <v>71</v>
      </c>
      <c r="K112" s="4" t="s">
        <v>1179</v>
      </c>
      <c r="L112" s="4" t="s">
        <v>25</v>
      </c>
      <c r="M112" s="4" t="s">
        <v>25</v>
      </c>
      <c r="N112" s="16" t="n">
        <v>100</v>
      </c>
      <c r="O112" s="22" t="s">
        <v>1180</v>
      </c>
      <c r="P112" s="15" t="n">
        <v>42690</v>
      </c>
      <c r="Q112" s="15" t="n">
        <v>42632</v>
      </c>
      <c r="R112" s="4" t="s">
        <v>1240</v>
      </c>
    </row>
    <row r="113" customFormat="false" ht="12.75" hidden="false" customHeight="false" outlineLevel="0" collapsed="false">
      <c r="A113" s="15" t="n">
        <v>42624.4896296296</v>
      </c>
      <c r="B113" s="16" t="n">
        <v>8128</v>
      </c>
      <c r="C113" s="4" t="s">
        <v>1238</v>
      </c>
      <c r="D113" s="21" t="n">
        <v>351</v>
      </c>
      <c r="E113" s="4" t="s">
        <v>95</v>
      </c>
      <c r="F113" s="4" t="s">
        <v>29</v>
      </c>
      <c r="G113" s="21" t="n">
        <v>54612</v>
      </c>
      <c r="H113" s="4" t="s">
        <v>1403</v>
      </c>
      <c r="I113" s="4" t="s">
        <v>1250</v>
      </c>
      <c r="J113" s="0" t="s">
        <v>71</v>
      </c>
      <c r="K113" s="4" t="s">
        <v>1404</v>
      </c>
      <c r="L113" s="4" t="s">
        <v>25</v>
      </c>
      <c r="M113" s="4" t="s">
        <v>25</v>
      </c>
      <c r="N113" s="16" t="n">
        <v>100</v>
      </c>
      <c r="O113" s="34" t="s">
        <v>1405</v>
      </c>
      <c r="P113" s="15" t="n">
        <v>42702</v>
      </c>
      <c r="Q113" s="15" t="n">
        <v>42632</v>
      </c>
      <c r="R113" s="4" t="s">
        <v>78</v>
      </c>
    </row>
    <row r="114" customFormat="false" ht="12.75" hidden="false" customHeight="false" outlineLevel="0" collapsed="false">
      <c r="A114" s="15" t="n">
        <v>42624.4867708333</v>
      </c>
      <c r="B114" s="16" t="n">
        <v>8128</v>
      </c>
      <c r="C114" s="4" t="s">
        <v>1238</v>
      </c>
      <c r="D114" s="21" t="n">
        <v>351</v>
      </c>
      <c r="E114" s="4" t="s">
        <v>95</v>
      </c>
      <c r="F114" s="4" t="s">
        <v>29</v>
      </c>
      <c r="G114" s="21" t="n">
        <v>25536</v>
      </c>
      <c r="H114" s="4" t="s">
        <v>1406</v>
      </c>
      <c r="I114" s="4" t="s">
        <v>1039</v>
      </c>
      <c r="J114" s="0" t="s">
        <v>71</v>
      </c>
      <c r="K114" s="4" t="s">
        <v>1179</v>
      </c>
      <c r="L114" s="4" t="s">
        <v>25</v>
      </c>
      <c r="M114" s="4" t="s">
        <v>25</v>
      </c>
      <c r="N114" s="16" t="n">
        <v>200</v>
      </c>
      <c r="O114" s="22" t="s">
        <v>1180</v>
      </c>
      <c r="P114" s="15" t="n">
        <v>42732</v>
      </c>
      <c r="Q114" s="15" t="n">
        <v>42632</v>
      </c>
      <c r="R114" s="4" t="s">
        <v>78</v>
      </c>
    </row>
    <row r="115" customFormat="false" ht="12.75" hidden="false" customHeight="false" outlineLevel="0" collapsed="false">
      <c r="A115" s="15" t="n">
        <v>42624.5099074074</v>
      </c>
      <c r="B115" s="16" t="n">
        <v>5344</v>
      </c>
      <c r="C115" s="4" t="s">
        <v>94</v>
      </c>
      <c r="D115" s="21" t="n">
        <v>351</v>
      </c>
      <c r="E115" s="4" t="s">
        <v>95</v>
      </c>
      <c r="F115" s="4" t="s">
        <v>29</v>
      </c>
      <c r="G115" s="21" t="n">
        <v>48642</v>
      </c>
      <c r="H115" s="4" t="s">
        <v>1407</v>
      </c>
      <c r="I115" s="4" t="s">
        <v>1039</v>
      </c>
      <c r="J115" s="0" t="s">
        <v>71</v>
      </c>
      <c r="K115" s="4" t="s">
        <v>1363</v>
      </c>
      <c r="L115" s="4" t="s">
        <v>25</v>
      </c>
      <c r="M115" s="4" t="s">
        <v>25</v>
      </c>
      <c r="N115" s="16" t="n">
        <v>100</v>
      </c>
      <c r="O115" s="22" t="s">
        <v>1180</v>
      </c>
      <c r="P115" s="15" t="n">
        <v>42732</v>
      </c>
      <c r="Q115" s="15" t="n">
        <v>42632</v>
      </c>
      <c r="R115" s="4" t="s">
        <v>1240</v>
      </c>
    </row>
    <row r="116" customFormat="false" ht="12.75" hidden="false" customHeight="false" outlineLevel="0" collapsed="false">
      <c r="A116" s="15" t="n">
        <v>42626.4294791667</v>
      </c>
      <c r="B116" s="16" t="n">
        <v>7031</v>
      </c>
      <c r="C116" s="4" t="s">
        <v>1345</v>
      </c>
      <c r="D116" s="21" t="n">
        <v>341</v>
      </c>
      <c r="E116" s="4" t="s">
        <v>342</v>
      </c>
      <c r="F116" s="4" t="s">
        <v>343</v>
      </c>
      <c r="G116" s="21" t="n">
        <v>94164</v>
      </c>
      <c r="H116" s="4" t="s">
        <v>1408</v>
      </c>
      <c r="I116" s="0" t="s">
        <v>1409</v>
      </c>
      <c r="J116" s="4" t="s">
        <v>181</v>
      </c>
      <c r="K116" s="4" t="s">
        <v>1179</v>
      </c>
      <c r="L116" s="4" t="s">
        <v>25</v>
      </c>
      <c r="M116" s="4" t="s">
        <v>25</v>
      </c>
      <c r="N116" s="16" t="n">
        <v>5</v>
      </c>
      <c r="O116" s="22" t="s">
        <v>1180</v>
      </c>
      <c r="P116" s="15" t="n">
        <v>42626</v>
      </c>
      <c r="Q116" s="15" t="n">
        <v>42626</v>
      </c>
      <c r="R116" s="4" t="s">
        <v>200</v>
      </c>
    </row>
    <row r="117" customFormat="false" ht="12.75" hidden="false" customHeight="false" outlineLevel="0" collapsed="false">
      <c r="A117" s="15" t="n">
        <v>42626.7145833333</v>
      </c>
      <c r="B117" s="16" t="n">
        <v>4044</v>
      </c>
      <c r="C117" s="4" t="s">
        <v>73</v>
      </c>
      <c r="D117" s="21" t="n">
        <v>582</v>
      </c>
      <c r="E117" s="4" t="s">
        <v>74</v>
      </c>
      <c r="F117" s="4" t="s">
        <v>29</v>
      </c>
      <c r="G117" s="21" t="n">
        <v>25301</v>
      </c>
      <c r="H117" s="4" t="s">
        <v>1410</v>
      </c>
      <c r="I117" s="4" t="s">
        <v>1233</v>
      </c>
      <c r="J117" s="0" t="s">
        <v>71</v>
      </c>
      <c r="K117" s="4" t="s">
        <v>1179</v>
      </c>
      <c r="L117" s="4" t="s">
        <v>25</v>
      </c>
      <c r="M117" s="4" t="s">
        <v>25</v>
      </c>
      <c r="N117" s="16" t="n">
        <v>200</v>
      </c>
      <c r="O117" s="22" t="s">
        <v>1180</v>
      </c>
      <c r="P117" s="15" t="n">
        <v>42640</v>
      </c>
      <c r="Q117" s="15" t="n">
        <v>42630</v>
      </c>
      <c r="R117" s="4" t="s">
        <v>78</v>
      </c>
    </row>
    <row r="118" customFormat="false" ht="12.75" hidden="false" customHeight="false" outlineLevel="0" collapsed="false">
      <c r="A118" s="15" t="n">
        <v>42624.5023842593</v>
      </c>
      <c r="B118" s="16" t="n">
        <v>8128</v>
      </c>
      <c r="C118" s="4" t="s">
        <v>1238</v>
      </c>
      <c r="D118" s="21" t="n">
        <v>351</v>
      </c>
      <c r="E118" s="4" t="s">
        <v>95</v>
      </c>
      <c r="F118" s="4" t="s">
        <v>29</v>
      </c>
      <c r="G118" s="21" t="n">
        <v>25301</v>
      </c>
      <c r="H118" s="4" t="s">
        <v>1410</v>
      </c>
      <c r="I118" s="4" t="s">
        <v>1233</v>
      </c>
      <c r="J118" s="0" t="s">
        <v>71</v>
      </c>
      <c r="K118" s="4" t="s">
        <v>1179</v>
      </c>
      <c r="L118" s="4" t="s">
        <v>25</v>
      </c>
      <c r="M118" s="4" t="s">
        <v>25</v>
      </c>
      <c r="N118" s="16" t="n">
        <v>200</v>
      </c>
      <c r="O118" s="22" t="s">
        <v>1180</v>
      </c>
      <c r="P118" s="15" t="n">
        <v>42703</v>
      </c>
      <c r="Q118" s="15" t="n">
        <v>42632</v>
      </c>
      <c r="R118" s="4" t="s">
        <v>1240</v>
      </c>
    </row>
    <row r="119" customFormat="false" ht="12.75" hidden="false" customHeight="false" outlineLevel="0" collapsed="false">
      <c r="A119" s="15" t="n">
        <v>42626.6549884259</v>
      </c>
      <c r="B119" s="16" t="n">
        <v>4030</v>
      </c>
      <c r="C119" s="4" t="s">
        <v>207</v>
      </c>
      <c r="D119" s="21" t="n">
        <v>365</v>
      </c>
      <c r="E119" s="4" t="s">
        <v>208</v>
      </c>
      <c r="F119" s="4" t="s">
        <v>29</v>
      </c>
      <c r="G119" s="21" t="n">
        <v>12957</v>
      </c>
      <c r="H119" s="4" t="s">
        <v>1411</v>
      </c>
      <c r="I119" s="4" t="s">
        <v>1039</v>
      </c>
      <c r="J119" s="0" t="s">
        <v>71</v>
      </c>
      <c r="K119" s="4" t="s">
        <v>1310</v>
      </c>
      <c r="L119" s="4" t="s">
        <v>25</v>
      </c>
      <c r="M119" s="4" t="s">
        <v>25</v>
      </c>
      <c r="N119" s="16" t="n">
        <v>50</v>
      </c>
      <c r="O119" s="22" t="s">
        <v>1180</v>
      </c>
      <c r="P119" s="15" t="n">
        <v>42642</v>
      </c>
      <c r="Q119" s="15" t="n">
        <v>42642</v>
      </c>
    </row>
    <row r="120" customFormat="false" ht="12.75" hidden="false" customHeight="false" outlineLevel="0" collapsed="false">
      <c r="A120" s="15" t="n">
        <v>42626.7163541667</v>
      </c>
      <c r="B120" s="16" t="n">
        <v>4044</v>
      </c>
      <c r="C120" s="4" t="s">
        <v>73</v>
      </c>
      <c r="D120" s="21" t="n">
        <v>582</v>
      </c>
      <c r="E120" s="4" t="s">
        <v>74</v>
      </c>
      <c r="F120" s="4" t="s">
        <v>29</v>
      </c>
      <c r="G120" s="21" t="n">
        <v>22538</v>
      </c>
      <c r="H120" s="4" t="s">
        <v>1412</v>
      </c>
      <c r="I120" s="4" t="s">
        <v>1233</v>
      </c>
      <c r="J120" s="0" t="s">
        <v>71</v>
      </c>
      <c r="K120" s="4" t="s">
        <v>1179</v>
      </c>
      <c r="L120" s="4" t="s">
        <v>25</v>
      </c>
      <c r="M120" s="4" t="s">
        <v>25</v>
      </c>
      <c r="N120" s="16" t="n">
        <v>100</v>
      </c>
      <c r="O120" s="22" t="s">
        <v>1180</v>
      </c>
      <c r="P120" s="15" t="n">
        <v>42640</v>
      </c>
      <c r="Q120" s="15" t="n">
        <v>42630</v>
      </c>
      <c r="R120" s="4" t="s">
        <v>78</v>
      </c>
    </row>
    <row r="121" customFormat="false" ht="12.75" hidden="false" customHeight="false" outlineLevel="0" collapsed="false">
      <c r="A121" s="15" t="n">
        <v>42624.498587963</v>
      </c>
      <c r="B121" s="16" t="n">
        <v>8128</v>
      </c>
      <c r="C121" s="4" t="s">
        <v>1238</v>
      </c>
      <c r="D121" s="21" t="n">
        <v>351</v>
      </c>
      <c r="E121" s="4" t="s">
        <v>95</v>
      </c>
      <c r="F121" s="4" t="s">
        <v>29</v>
      </c>
      <c r="G121" s="21" t="n">
        <v>12914</v>
      </c>
      <c r="H121" s="4" t="s">
        <v>1413</v>
      </c>
      <c r="I121" s="4" t="s">
        <v>1233</v>
      </c>
      <c r="J121" s="0" t="s">
        <v>71</v>
      </c>
      <c r="K121" s="4" t="s">
        <v>1179</v>
      </c>
      <c r="L121" s="4" t="s">
        <v>25</v>
      </c>
      <c r="M121" s="4" t="s">
        <v>25</v>
      </c>
      <c r="N121" s="16" t="n">
        <v>100</v>
      </c>
      <c r="O121" s="22" t="s">
        <v>1180</v>
      </c>
      <c r="P121" s="15" t="n">
        <v>42703</v>
      </c>
      <c r="Q121" s="15" t="n">
        <v>42632</v>
      </c>
      <c r="R121" s="4" t="s">
        <v>1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5.41"/>
    <col collapsed="false" customWidth="true" hidden="false" outlineLevel="0" max="2" min="2" style="35" width="6.28"/>
    <col collapsed="false" customWidth="true" hidden="false" outlineLevel="0" max="3" min="3" style="35" width="6.56"/>
    <col collapsed="false" customWidth="true" hidden="false" outlineLevel="0" max="4" min="4" style="35" width="4.85"/>
    <col collapsed="false" customWidth="true" hidden="false" outlineLevel="0" max="5" min="5" style="35" width="9.99"/>
    <col collapsed="false" customWidth="false" hidden="false" outlineLevel="0" max="6" min="6" style="35" width="9.14"/>
    <col collapsed="false" customWidth="true" hidden="false" outlineLevel="0" max="7" min="7" style="35" width="7.14"/>
    <col collapsed="false" customWidth="true" hidden="false" outlineLevel="0" max="8" min="8" style="35" width="22.28"/>
    <col collapsed="false" customWidth="true" hidden="false" outlineLevel="0" max="9" min="9" style="35" width="13.99"/>
    <col collapsed="false" customWidth="true" hidden="false" outlineLevel="0" max="10" min="10" style="35" width="3.85"/>
    <col collapsed="false" customWidth="true" hidden="false" outlineLevel="0" max="11" min="11" style="35" width="12.42"/>
    <col collapsed="false" customWidth="true" hidden="false" outlineLevel="0" max="12" min="12" style="35" width="4.7"/>
    <col collapsed="false" customWidth="true" hidden="false" outlineLevel="0" max="13" min="13" style="35" width="5.13"/>
    <col collapsed="false" customWidth="true" hidden="false" outlineLevel="0" max="14" min="14" style="35" width="5.56"/>
    <col collapsed="false" customWidth="false" hidden="false" outlineLevel="0" max="15" min="15" style="36" width="9.14"/>
    <col collapsed="false" customWidth="false" hidden="false" outlineLevel="0" max="16" min="16" style="37" width="9.14"/>
    <col collapsed="false" customWidth="false" hidden="false" outlineLevel="0" max="19" min="17" style="38" width="9.14"/>
    <col collapsed="false" customWidth="true" hidden="false" outlineLevel="0" max="20" min="20" style="35" width="10.71"/>
    <col collapsed="false" customWidth="true" hidden="false" outlineLevel="0" max="22" min="21" style="35" width="15.41"/>
    <col collapsed="false" customWidth="false" hidden="false" outlineLevel="0" max="257" min="23" style="35" width="9.14"/>
  </cols>
  <sheetData>
    <row r="1" s="35" customFormat="true" ht="13" hidden="false" customHeight="true" outlineLevel="0" collapsed="false">
      <c r="A1" s="39" t="s">
        <v>0</v>
      </c>
      <c r="B1" s="39" t="s">
        <v>1</v>
      </c>
      <c r="C1" s="39" t="s">
        <v>2</v>
      </c>
      <c r="D1" s="39" t="s">
        <v>3</v>
      </c>
      <c r="E1" s="39" t="s">
        <v>4</v>
      </c>
      <c r="F1" s="39" t="s">
        <v>5</v>
      </c>
      <c r="G1" s="39" t="s">
        <v>6</v>
      </c>
      <c r="H1" s="39" t="s">
        <v>7</v>
      </c>
      <c r="I1" s="39" t="s">
        <v>8</v>
      </c>
      <c r="J1" s="39" t="s">
        <v>9</v>
      </c>
      <c r="K1" s="39" t="s">
        <v>10</v>
      </c>
      <c r="L1" s="39" t="s">
        <v>11</v>
      </c>
      <c r="M1" s="39" t="s">
        <v>12</v>
      </c>
      <c r="N1" s="39" t="s">
        <v>13</v>
      </c>
      <c r="O1" s="40" t="s">
        <v>1414</v>
      </c>
      <c r="P1" s="41" t="s">
        <v>1415</v>
      </c>
      <c r="Q1" s="42" t="s">
        <v>1416</v>
      </c>
      <c r="R1" s="42" t="s">
        <v>1417</v>
      </c>
      <c r="S1" s="42" t="s">
        <v>1418</v>
      </c>
      <c r="T1" s="43" t="s">
        <v>14</v>
      </c>
      <c r="U1" s="39" t="s">
        <v>15</v>
      </c>
      <c r="V1" s="39" t="s">
        <v>16</v>
      </c>
      <c r="W1" s="39" t="s">
        <v>17</v>
      </c>
    </row>
    <row r="2" s="35" customFormat="true" ht="12.75" hidden="false" customHeight="false" outlineLevel="0" collapsed="false">
      <c r="A2" s="44" t="n">
        <v>42624.8104398148</v>
      </c>
      <c r="B2" s="45" t="n">
        <v>4330</v>
      </c>
      <c r="C2" s="46" t="s">
        <v>18</v>
      </c>
      <c r="D2" s="45" t="n">
        <v>385</v>
      </c>
      <c r="E2" s="46" t="s">
        <v>19</v>
      </c>
      <c r="F2" s="46" t="s">
        <v>20</v>
      </c>
      <c r="G2" s="45" t="n">
        <v>220</v>
      </c>
      <c r="H2" s="46" t="s">
        <v>21</v>
      </c>
      <c r="I2" s="35" t="s">
        <v>22</v>
      </c>
      <c r="J2" s="46" t="s">
        <v>23</v>
      </c>
      <c r="K2" s="46" t="s">
        <v>24</v>
      </c>
      <c r="L2" s="46" t="s">
        <v>25</v>
      </c>
      <c r="M2" s="46" t="s">
        <v>25</v>
      </c>
      <c r="N2" s="45" t="n">
        <v>2</v>
      </c>
      <c r="O2" s="47"/>
      <c r="P2" s="48" t="s">
        <v>1419</v>
      </c>
      <c r="Q2" s="49" t="e">
        <f aca="false">NA()</f>
        <v>#N/A</v>
      </c>
      <c r="R2" s="49" t="e">
        <f aca="false">NA()</f>
        <v>#N/A</v>
      </c>
      <c r="S2" s="49" t="e">
        <f aca="false">NA()</f>
        <v>#N/A</v>
      </c>
      <c r="T2" s="50" t="s">
        <v>1420</v>
      </c>
      <c r="U2" s="44" t="n">
        <v>42643</v>
      </c>
      <c r="V2" s="44" t="n">
        <v>42627</v>
      </c>
      <c r="W2" s="46" t="s">
        <v>26</v>
      </c>
    </row>
    <row r="3" s="35" customFormat="true" ht="12.75" hidden="false" customHeight="false" outlineLevel="0" collapsed="false">
      <c r="A3" s="44" t="n">
        <v>42626.6247569444</v>
      </c>
      <c r="B3" s="45" t="n">
        <v>9561</v>
      </c>
      <c r="C3" s="46" t="s">
        <v>27</v>
      </c>
      <c r="D3" s="45" t="n">
        <v>307</v>
      </c>
      <c r="E3" s="46" t="s">
        <v>28</v>
      </c>
      <c r="F3" s="46" t="s">
        <v>29</v>
      </c>
      <c r="G3" s="45" t="n">
        <v>265</v>
      </c>
      <c r="H3" s="46" t="s">
        <v>30</v>
      </c>
      <c r="I3" s="35" t="s">
        <v>31</v>
      </c>
      <c r="J3" s="46" t="s">
        <v>32</v>
      </c>
      <c r="K3" s="46" t="s">
        <v>33</v>
      </c>
      <c r="L3" s="46" t="s">
        <v>25</v>
      </c>
      <c r="M3" s="46" t="s">
        <v>25</v>
      </c>
      <c r="N3" s="45" t="n">
        <v>50</v>
      </c>
      <c r="O3" s="47" t="n">
        <v>730</v>
      </c>
      <c r="P3" s="33" t="n">
        <v>720</v>
      </c>
      <c r="Q3" s="49" t="n">
        <v>4306</v>
      </c>
      <c r="R3" s="49" t="n">
        <v>4256</v>
      </c>
      <c r="S3" s="51" t="s">
        <v>1421</v>
      </c>
      <c r="T3" s="45" t="s">
        <v>1422</v>
      </c>
      <c r="U3" s="44" t="n">
        <v>42626</v>
      </c>
      <c r="V3" s="44" t="n">
        <v>42674</v>
      </c>
      <c r="W3" s="46" t="s">
        <v>34</v>
      </c>
    </row>
    <row r="4" s="35" customFormat="true" ht="12.75" hidden="false" customHeight="false" outlineLevel="0" collapsed="false">
      <c r="A4" s="44" t="n">
        <v>42626.6929166667</v>
      </c>
      <c r="B4" s="45" t="n">
        <v>5623</v>
      </c>
      <c r="C4" s="46" t="s">
        <v>35</v>
      </c>
      <c r="D4" s="45" t="n">
        <v>359</v>
      </c>
      <c r="E4" s="46" t="s">
        <v>36</v>
      </c>
      <c r="F4" s="46" t="s">
        <v>29</v>
      </c>
      <c r="G4" s="45" t="n">
        <v>265</v>
      </c>
      <c r="H4" s="46" t="s">
        <v>30</v>
      </c>
      <c r="I4" s="35" t="s">
        <v>31</v>
      </c>
      <c r="J4" s="46" t="s">
        <v>32</v>
      </c>
      <c r="K4" s="46" t="s">
        <v>33</v>
      </c>
      <c r="L4" s="46" t="s">
        <v>25</v>
      </c>
      <c r="M4" s="46" t="s">
        <v>25</v>
      </c>
      <c r="N4" s="45" t="n">
        <v>20</v>
      </c>
      <c r="O4" s="47" t="n">
        <v>730</v>
      </c>
      <c r="P4" s="33" t="n">
        <v>720</v>
      </c>
      <c r="Q4" s="51" t="n">
        <v>4306</v>
      </c>
      <c r="R4" s="51" t="n">
        <v>4286</v>
      </c>
      <c r="S4" s="51" t="s">
        <v>1421</v>
      </c>
      <c r="T4" s="45" t="s">
        <v>1422</v>
      </c>
      <c r="U4" s="44" t="n">
        <v>42643</v>
      </c>
      <c r="V4" s="44" t="n">
        <v>42628</v>
      </c>
      <c r="W4" s="46" t="s">
        <v>37</v>
      </c>
    </row>
    <row r="5" s="35" customFormat="true" ht="12.75" hidden="false" customHeight="false" outlineLevel="0" collapsed="false">
      <c r="A5" s="44" t="n">
        <v>42626.8872569444</v>
      </c>
      <c r="B5" s="45" t="n">
        <v>6989</v>
      </c>
      <c r="C5" s="46" t="s">
        <v>38</v>
      </c>
      <c r="D5" s="45" t="n">
        <v>581</v>
      </c>
      <c r="E5" s="46" t="s">
        <v>39</v>
      </c>
      <c r="F5" s="46" t="s">
        <v>40</v>
      </c>
      <c r="G5" s="45" t="n">
        <v>272</v>
      </c>
      <c r="H5" s="46" t="s">
        <v>41</v>
      </c>
      <c r="I5" s="35" t="s">
        <v>42</v>
      </c>
      <c r="J5" s="46" t="s">
        <v>32</v>
      </c>
      <c r="K5" s="46" t="s">
        <v>43</v>
      </c>
      <c r="L5" s="46" t="s">
        <v>44</v>
      </c>
      <c r="M5" s="46" t="s">
        <v>25</v>
      </c>
      <c r="N5" s="45" t="n">
        <v>10</v>
      </c>
      <c r="O5" s="47" t="n">
        <v>109</v>
      </c>
      <c r="P5" s="33" t="n">
        <v>300</v>
      </c>
      <c r="Q5" s="51" t="n">
        <v>60554</v>
      </c>
      <c r="R5" s="51" t="n">
        <v>60544</v>
      </c>
      <c r="S5" s="51" t="e">
        <f aca="false">NA()</f>
        <v>#N/A</v>
      </c>
      <c r="T5" s="45" t="s">
        <v>1422</v>
      </c>
      <c r="U5" s="44" t="n">
        <v>42643</v>
      </c>
      <c r="V5" s="44" t="n">
        <v>42633</v>
      </c>
      <c r="W5" s="46" t="s">
        <v>26</v>
      </c>
    </row>
    <row r="6" s="35" customFormat="true" ht="12.75" hidden="false" customHeight="false" outlineLevel="0" collapsed="false">
      <c r="A6" s="44" t="n">
        <v>42623.8781712963</v>
      </c>
      <c r="B6" s="45" t="n">
        <v>8073</v>
      </c>
      <c r="C6" s="46" t="s">
        <v>45</v>
      </c>
      <c r="D6" s="45" t="n">
        <v>587</v>
      </c>
      <c r="E6" s="46" t="s">
        <v>46</v>
      </c>
      <c r="F6" s="46" t="s">
        <v>47</v>
      </c>
      <c r="G6" s="45" t="n">
        <v>305</v>
      </c>
      <c r="H6" s="46" t="s">
        <v>48</v>
      </c>
      <c r="I6" s="35" t="s">
        <v>49</v>
      </c>
      <c r="J6" s="46" t="s">
        <v>32</v>
      </c>
      <c r="K6" s="46" t="s">
        <v>50</v>
      </c>
      <c r="L6" s="46" t="s">
        <v>25</v>
      </c>
      <c r="M6" s="46" t="s">
        <v>25</v>
      </c>
      <c r="N6" s="45" t="n">
        <v>20</v>
      </c>
      <c r="O6" s="47"/>
      <c r="P6" s="33" t="e">
        <f aca="false">NA()</f>
        <v>#N/A</v>
      </c>
      <c r="Q6" s="51" t="n">
        <v>7223</v>
      </c>
      <c r="R6" s="51" t="n">
        <v>7203</v>
      </c>
      <c r="S6" s="51" t="e">
        <f aca="false">NA()</f>
        <v>#N/A</v>
      </c>
      <c r="T6" s="45" t="s">
        <v>1422</v>
      </c>
      <c r="U6" s="44" t="n">
        <v>42643</v>
      </c>
      <c r="V6" s="44" t="n">
        <v>42628</v>
      </c>
      <c r="W6" s="46" t="s">
        <v>26</v>
      </c>
    </row>
    <row r="7" s="35" customFormat="true" ht="12.75" hidden="false" customHeight="false" outlineLevel="0" collapsed="false">
      <c r="A7" s="44" t="n">
        <v>42624.8030787037</v>
      </c>
      <c r="B7" s="45" t="n">
        <v>4330</v>
      </c>
      <c r="C7" s="46" t="s">
        <v>18</v>
      </c>
      <c r="D7" s="45" t="n">
        <v>385</v>
      </c>
      <c r="E7" s="46" t="s">
        <v>19</v>
      </c>
      <c r="F7" s="46" t="s">
        <v>20</v>
      </c>
      <c r="G7" s="45" t="n">
        <v>314</v>
      </c>
      <c r="H7" s="46" t="s">
        <v>51</v>
      </c>
      <c r="I7" s="35" t="s">
        <v>52</v>
      </c>
      <c r="J7" s="46" t="s">
        <v>32</v>
      </c>
      <c r="K7" s="46" t="s">
        <v>53</v>
      </c>
      <c r="L7" s="46" t="s">
        <v>25</v>
      </c>
      <c r="M7" s="46" t="s">
        <v>25</v>
      </c>
      <c r="N7" s="45" t="n">
        <v>3</v>
      </c>
      <c r="O7" s="47"/>
      <c r="P7" s="33" t="e">
        <f aca="false">NA()</f>
        <v>#N/A</v>
      </c>
      <c r="Q7" s="51" t="n">
        <v>26</v>
      </c>
      <c r="R7" s="51" t="n">
        <v>23</v>
      </c>
      <c r="S7" s="51" t="e">
        <f aca="false">NA()</f>
        <v>#N/A</v>
      </c>
      <c r="T7" s="45" t="s">
        <v>1422</v>
      </c>
      <c r="U7" s="44" t="n">
        <v>42643</v>
      </c>
      <c r="V7" s="44" t="n">
        <v>42627</v>
      </c>
      <c r="W7" s="46" t="s">
        <v>26</v>
      </c>
    </row>
    <row r="8" s="35" customFormat="true" ht="12.75" hidden="false" customHeight="false" outlineLevel="0" collapsed="false">
      <c r="A8" s="44" t="n">
        <v>42626.8889699074</v>
      </c>
      <c r="B8" s="45" t="n">
        <v>6989</v>
      </c>
      <c r="C8" s="46" t="s">
        <v>38</v>
      </c>
      <c r="D8" s="45" t="n">
        <v>581</v>
      </c>
      <c r="E8" s="46" t="s">
        <v>39</v>
      </c>
      <c r="F8" s="46" t="s">
        <v>40</v>
      </c>
      <c r="G8" s="45" t="n">
        <v>460</v>
      </c>
      <c r="H8" s="46" t="s">
        <v>54</v>
      </c>
      <c r="I8" s="35" t="s">
        <v>55</v>
      </c>
      <c r="J8" s="46" t="s">
        <v>23</v>
      </c>
      <c r="K8" s="46" t="s">
        <v>56</v>
      </c>
      <c r="L8" s="46" t="s">
        <v>44</v>
      </c>
      <c r="M8" s="46" t="s">
        <v>25</v>
      </c>
      <c r="N8" s="45" t="n">
        <v>2</v>
      </c>
      <c r="O8" s="47"/>
      <c r="P8" s="48" t="s">
        <v>1423</v>
      </c>
      <c r="Q8" s="51" t="n">
        <v>0</v>
      </c>
      <c r="R8" s="51" t="n">
        <v>-2</v>
      </c>
      <c r="S8" s="51" t="e">
        <f aca="false">NA()</f>
        <v>#N/A</v>
      </c>
      <c r="T8" s="50" t="s">
        <v>1420</v>
      </c>
      <c r="U8" s="44" t="n">
        <v>42643</v>
      </c>
      <c r="V8" s="44" t="n">
        <v>42633</v>
      </c>
      <c r="W8" s="46" t="s">
        <v>26</v>
      </c>
    </row>
    <row r="9" s="35" customFormat="true" ht="12.75" hidden="false" customHeight="false" outlineLevel="0" collapsed="false">
      <c r="A9" s="44" t="n">
        <v>42623.7163657407</v>
      </c>
      <c r="B9" s="45" t="n">
        <v>4033</v>
      </c>
      <c r="C9" s="46" t="s">
        <v>57</v>
      </c>
      <c r="D9" s="45" t="n">
        <v>571</v>
      </c>
      <c r="E9" s="46" t="s">
        <v>58</v>
      </c>
      <c r="F9" s="46" t="s">
        <v>29</v>
      </c>
      <c r="G9" s="45" t="n">
        <v>598</v>
      </c>
      <c r="H9" s="46" t="s">
        <v>59</v>
      </c>
      <c r="I9" s="35" t="s">
        <v>60</v>
      </c>
      <c r="J9" s="46" t="s">
        <v>32</v>
      </c>
      <c r="K9" s="46" t="s">
        <v>61</v>
      </c>
      <c r="L9" s="46" t="s">
        <v>25</v>
      </c>
      <c r="M9" s="46" t="s">
        <v>25</v>
      </c>
      <c r="N9" s="45" t="n">
        <v>10</v>
      </c>
      <c r="O9" s="47" t="n">
        <v>11</v>
      </c>
      <c r="P9" s="33" t="n">
        <v>10</v>
      </c>
      <c r="Q9" s="51" t="n">
        <v>304</v>
      </c>
      <c r="R9" s="51" t="n">
        <v>294</v>
      </c>
      <c r="S9" s="51" t="e">
        <f aca="false">NA()</f>
        <v>#N/A</v>
      </c>
      <c r="T9" s="45" t="s">
        <v>1422</v>
      </c>
      <c r="U9" s="44" t="n">
        <v>42623</v>
      </c>
      <c r="V9" s="44" t="n">
        <v>42628</v>
      </c>
      <c r="W9" s="46" t="s">
        <v>62</v>
      </c>
    </row>
    <row r="10" s="35" customFormat="true" ht="12.75" hidden="false" customHeight="false" outlineLevel="0" collapsed="false">
      <c r="A10" s="44" t="n">
        <v>42620.6601388889</v>
      </c>
      <c r="B10" s="45" t="n">
        <v>8073</v>
      </c>
      <c r="C10" s="46" t="s">
        <v>45</v>
      </c>
      <c r="D10" s="45" t="n">
        <v>587</v>
      </c>
      <c r="E10" s="46" t="s">
        <v>46</v>
      </c>
      <c r="F10" s="46" t="s">
        <v>47</v>
      </c>
      <c r="G10" s="45" t="n">
        <v>823</v>
      </c>
      <c r="H10" s="46" t="s">
        <v>63</v>
      </c>
      <c r="I10" s="35" t="s">
        <v>64</v>
      </c>
      <c r="J10" s="46" t="s">
        <v>65</v>
      </c>
      <c r="K10" s="46" t="s">
        <v>66</v>
      </c>
      <c r="L10" s="46" t="s">
        <v>25</v>
      </c>
      <c r="M10" s="46" t="s">
        <v>25</v>
      </c>
      <c r="N10" s="45" t="n">
        <v>10</v>
      </c>
      <c r="O10" s="47" t="n">
        <v>311</v>
      </c>
      <c r="P10" s="33" t="n">
        <v>100</v>
      </c>
      <c r="Q10" s="51" t="n">
        <v>408</v>
      </c>
      <c r="R10" s="51" t="n">
        <v>398</v>
      </c>
      <c r="S10" s="51" t="s">
        <v>1424</v>
      </c>
      <c r="T10" s="45" t="s">
        <v>1422</v>
      </c>
      <c r="U10" s="44" t="n">
        <v>42643</v>
      </c>
      <c r="V10" s="44" t="n">
        <v>42625</v>
      </c>
      <c r="W10" s="46" t="s">
        <v>26</v>
      </c>
    </row>
    <row r="11" s="35" customFormat="true" ht="12.75" hidden="false" customHeight="false" outlineLevel="0" collapsed="false">
      <c r="A11" s="44" t="n">
        <v>42623.6114583333</v>
      </c>
      <c r="B11" s="45" t="n">
        <v>8073</v>
      </c>
      <c r="C11" s="46" t="s">
        <v>45</v>
      </c>
      <c r="D11" s="45" t="n">
        <v>587</v>
      </c>
      <c r="E11" s="46" t="s">
        <v>46</v>
      </c>
      <c r="F11" s="46" t="s">
        <v>47</v>
      </c>
      <c r="G11" s="45" t="n">
        <v>852</v>
      </c>
      <c r="H11" s="46" t="s">
        <v>67</v>
      </c>
      <c r="I11" s="35" t="s">
        <v>68</v>
      </c>
      <c r="J11" s="46" t="s">
        <v>65</v>
      </c>
      <c r="K11" s="46" t="s">
        <v>69</v>
      </c>
      <c r="L11" s="46" t="s">
        <v>25</v>
      </c>
      <c r="M11" s="46" t="s">
        <v>25</v>
      </c>
      <c r="N11" s="45" t="n">
        <v>10</v>
      </c>
      <c r="O11" s="47" t="n">
        <v>129</v>
      </c>
      <c r="P11" s="33" t="e">
        <f aca="false">NA()</f>
        <v>#N/A</v>
      </c>
      <c r="Q11" s="51" t="n">
        <v>1165</v>
      </c>
      <c r="R11" s="51" t="n">
        <v>1155</v>
      </c>
      <c r="S11" s="51" t="e">
        <f aca="false">NA()</f>
        <v>#N/A</v>
      </c>
      <c r="T11" s="45" t="s">
        <v>1422</v>
      </c>
      <c r="U11" s="44" t="n">
        <v>42643</v>
      </c>
      <c r="V11" s="44" t="n">
        <v>42628</v>
      </c>
      <c r="W11" s="46" t="s">
        <v>26</v>
      </c>
    </row>
    <row r="12" s="35" customFormat="true" ht="12.75" hidden="false" customHeight="false" outlineLevel="0" collapsed="false">
      <c r="A12" s="44" t="n">
        <v>42624.8045717593</v>
      </c>
      <c r="B12" s="45" t="n">
        <v>4330</v>
      </c>
      <c r="C12" s="46" t="s">
        <v>18</v>
      </c>
      <c r="D12" s="45" t="n">
        <v>385</v>
      </c>
      <c r="E12" s="46" t="s">
        <v>19</v>
      </c>
      <c r="F12" s="46" t="s">
        <v>20</v>
      </c>
      <c r="G12" s="45" t="n">
        <v>952</v>
      </c>
      <c r="H12" s="46" t="s">
        <v>70</v>
      </c>
      <c r="I12" s="35" t="s">
        <v>71</v>
      </c>
      <c r="J12" s="46" t="s">
        <v>65</v>
      </c>
      <c r="K12" s="46" t="s">
        <v>72</v>
      </c>
      <c r="L12" s="46" t="s">
        <v>25</v>
      </c>
      <c r="M12" s="46" t="s">
        <v>25</v>
      </c>
      <c r="N12" s="45" t="n">
        <v>5</v>
      </c>
      <c r="O12" s="47" t="n">
        <v>35</v>
      </c>
      <c r="P12" s="33" t="e">
        <f aca="false">NA()</f>
        <v>#N/A</v>
      </c>
      <c r="Q12" s="51" t="n">
        <v>7089</v>
      </c>
      <c r="R12" s="51" t="n">
        <v>7084</v>
      </c>
      <c r="S12" s="51" t="e">
        <f aca="false">NA()</f>
        <v>#N/A</v>
      </c>
      <c r="T12" s="45" t="s">
        <v>1422</v>
      </c>
      <c r="U12" s="44" t="n">
        <v>42643</v>
      </c>
      <c r="V12" s="44" t="n">
        <v>42627</v>
      </c>
      <c r="W12" s="46" t="s">
        <v>26</v>
      </c>
    </row>
    <row r="13" s="35" customFormat="true" ht="12.75" hidden="false" customHeight="false" outlineLevel="0" collapsed="false">
      <c r="A13" s="44" t="n">
        <v>42626.3662152778</v>
      </c>
      <c r="B13" s="45" t="n">
        <v>4044</v>
      </c>
      <c r="C13" s="46" t="s">
        <v>73</v>
      </c>
      <c r="D13" s="45" t="n">
        <v>582</v>
      </c>
      <c r="E13" s="46" t="s">
        <v>74</v>
      </c>
      <c r="F13" s="46" t="s">
        <v>29</v>
      </c>
      <c r="G13" s="45" t="n">
        <v>1221</v>
      </c>
      <c r="H13" s="46" t="s">
        <v>75</v>
      </c>
      <c r="I13" s="35" t="s">
        <v>76</v>
      </c>
      <c r="J13" s="46" t="s">
        <v>23</v>
      </c>
      <c r="K13" s="46" t="s">
        <v>77</v>
      </c>
      <c r="L13" s="46" t="s">
        <v>25</v>
      </c>
      <c r="M13" s="46" t="s">
        <v>25</v>
      </c>
      <c r="N13" s="45" t="n">
        <v>10</v>
      </c>
      <c r="O13" s="47"/>
      <c r="P13" s="48" t="s">
        <v>1425</v>
      </c>
      <c r="Q13" s="51" t="n">
        <v>0</v>
      </c>
      <c r="R13" s="51" t="n">
        <v>-10</v>
      </c>
      <c r="S13" s="51" t="e">
        <f aca="false">NA()</f>
        <v>#N/A</v>
      </c>
      <c r="T13" s="50" t="s">
        <v>1426</v>
      </c>
      <c r="U13" s="44" t="n">
        <v>42673</v>
      </c>
      <c r="V13" s="44" t="n">
        <v>42632</v>
      </c>
      <c r="W13" s="46" t="s">
        <v>78</v>
      </c>
    </row>
    <row r="14" s="35" customFormat="true" ht="12.75" hidden="false" customHeight="false" outlineLevel="0" collapsed="false">
      <c r="A14" s="44" t="n">
        <v>42623.8767013889</v>
      </c>
      <c r="B14" s="45" t="n">
        <v>4044</v>
      </c>
      <c r="C14" s="46" t="s">
        <v>73</v>
      </c>
      <c r="D14" s="45" t="n">
        <v>582</v>
      </c>
      <c r="E14" s="46" t="s">
        <v>74</v>
      </c>
      <c r="F14" s="46" t="s">
        <v>29</v>
      </c>
      <c r="G14" s="45" t="n">
        <v>1267</v>
      </c>
      <c r="H14" s="46" t="s">
        <v>79</v>
      </c>
      <c r="I14" s="35" t="s">
        <v>80</v>
      </c>
      <c r="J14" s="46" t="s">
        <v>32</v>
      </c>
      <c r="K14" s="46" t="s">
        <v>81</v>
      </c>
      <c r="L14" s="46" t="s">
        <v>25</v>
      </c>
      <c r="M14" s="46" t="s">
        <v>25</v>
      </c>
      <c r="N14" s="45" t="n">
        <v>5</v>
      </c>
      <c r="O14" s="47" t="n">
        <v>2</v>
      </c>
      <c r="P14" s="33" t="n">
        <v>10</v>
      </c>
      <c r="Q14" s="51" t="n">
        <v>287</v>
      </c>
      <c r="R14" s="51" t="n">
        <v>282</v>
      </c>
      <c r="S14" s="51" t="e">
        <f aca="false">NA()</f>
        <v>#N/A</v>
      </c>
      <c r="T14" s="45" t="s">
        <v>1422</v>
      </c>
      <c r="U14" s="44" t="n">
        <v>42674</v>
      </c>
      <c r="V14" s="44" t="n">
        <v>42632</v>
      </c>
      <c r="W14" s="46" t="s">
        <v>78</v>
      </c>
    </row>
    <row r="15" s="35" customFormat="true" ht="12.75" hidden="false" customHeight="false" outlineLevel="0" collapsed="false">
      <c r="A15" s="44" t="n">
        <v>42625.3864467593</v>
      </c>
      <c r="B15" s="45" t="n">
        <v>7661</v>
      </c>
      <c r="C15" s="46" t="s">
        <v>82</v>
      </c>
      <c r="D15" s="45" t="n">
        <v>716</v>
      </c>
      <c r="E15" s="46" t="s">
        <v>83</v>
      </c>
      <c r="F15" s="46" t="s">
        <v>20</v>
      </c>
      <c r="G15" s="45" t="n">
        <v>1362</v>
      </c>
      <c r="H15" s="46" t="s">
        <v>84</v>
      </c>
      <c r="I15" s="35" t="s">
        <v>85</v>
      </c>
      <c r="J15" s="46" t="s">
        <v>23</v>
      </c>
      <c r="K15" s="46" t="s">
        <v>86</v>
      </c>
      <c r="L15" s="46" t="s">
        <v>25</v>
      </c>
      <c r="M15" s="46" t="s">
        <v>25</v>
      </c>
      <c r="N15" s="45" t="n">
        <v>10</v>
      </c>
      <c r="O15" s="47" t="n">
        <v>1200</v>
      </c>
      <c r="P15" s="33" t="n">
        <v>1200</v>
      </c>
      <c r="Q15" s="51" t="n">
        <v>1919</v>
      </c>
      <c r="R15" s="51" t="n">
        <v>1909</v>
      </c>
      <c r="S15" s="51" t="e">
        <f aca="false">NA()</f>
        <v>#N/A</v>
      </c>
      <c r="T15" s="45" t="s">
        <v>1422</v>
      </c>
      <c r="U15" s="44" t="n">
        <v>42648</v>
      </c>
      <c r="V15" s="44" t="n">
        <v>42627</v>
      </c>
      <c r="W15" s="46" t="s">
        <v>87</v>
      </c>
    </row>
    <row r="16" s="35" customFormat="true" ht="12.75" hidden="false" customHeight="false" outlineLevel="0" collapsed="false">
      <c r="A16" s="44" t="n">
        <v>42625.7899884259</v>
      </c>
      <c r="B16" s="45" t="n">
        <v>8073</v>
      </c>
      <c r="C16" s="46" t="s">
        <v>45</v>
      </c>
      <c r="D16" s="45" t="n">
        <v>587</v>
      </c>
      <c r="E16" s="46" t="s">
        <v>46</v>
      </c>
      <c r="F16" s="46" t="s">
        <v>47</v>
      </c>
      <c r="G16" s="45" t="n">
        <v>1362</v>
      </c>
      <c r="H16" s="46" t="s">
        <v>84</v>
      </c>
      <c r="I16" s="35" t="s">
        <v>85</v>
      </c>
      <c r="J16" s="46" t="s">
        <v>23</v>
      </c>
      <c r="K16" s="46" t="s">
        <v>86</v>
      </c>
      <c r="L16" s="46" t="s">
        <v>25</v>
      </c>
      <c r="M16" s="46" t="s">
        <v>25</v>
      </c>
      <c r="N16" s="45" t="n">
        <v>10</v>
      </c>
      <c r="O16" s="47" t="n">
        <v>1200</v>
      </c>
      <c r="P16" s="33" t="n">
        <v>1200</v>
      </c>
      <c r="Q16" s="51" t="n">
        <v>1919</v>
      </c>
      <c r="R16" s="51" t="n">
        <v>1909</v>
      </c>
      <c r="S16" s="51" t="e">
        <f aca="false">NA()</f>
        <v>#N/A</v>
      </c>
      <c r="T16" s="45" t="s">
        <v>1422</v>
      </c>
      <c r="U16" s="44" t="n">
        <v>42628</v>
      </c>
      <c r="V16" s="44" t="n">
        <v>42628</v>
      </c>
      <c r="W16" s="46" t="s">
        <v>88</v>
      </c>
    </row>
    <row r="17" s="35" customFormat="true" ht="12.75" hidden="false" customHeight="false" outlineLevel="0" collapsed="false">
      <c r="A17" s="44" t="n">
        <v>42620.8078703704</v>
      </c>
      <c r="B17" s="45" t="n">
        <v>7056</v>
      </c>
      <c r="C17" s="46" t="s">
        <v>89</v>
      </c>
      <c r="D17" s="45" t="n">
        <v>391</v>
      </c>
      <c r="E17" s="46" t="s">
        <v>90</v>
      </c>
      <c r="F17" s="46" t="s">
        <v>91</v>
      </c>
      <c r="G17" s="45" t="n">
        <v>1466</v>
      </c>
      <c r="H17" s="46" t="s">
        <v>92</v>
      </c>
      <c r="I17" s="35" t="s">
        <v>93</v>
      </c>
      <c r="J17" s="46" t="s">
        <v>32</v>
      </c>
      <c r="K17" s="46" t="s">
        <v>77</v>
      </c>
      <c r="L17" s="46" t="s">
        <v>25</v>
      </c>
      <c r="M17" s="46" t="s">
        <v>25</v>
      </c>
      <c r="N17" s="45" t="n">
        <v>30</v>
      </c>
      <c r="O17" s="47" t="n">
        <v>950</v>
      </c>
      <c r="P17" s="33" t="n">
        <v>1200</v>
      </c>
      <c r="Q17" s="51" t="n">
        <v>8767</v>
      </c>
      <c r="R17" s="51" t="n">
        <v>8737</v>
      </c>
      <c r="S17" s="51" t="e">
        <f aca="false">NA()</f>
        <v>#N/A</v>
      </c>
      <c r="T17" s="45" t="s">
        <v>1422</v>
      </c>
      <c r="U17" s="44" t="n">
        <v>42698</v>
      </c>
      <c r="V17" s="44" t="n">
        <v>42628</v>
      </c>
      <c r="W17" s="46" t="s">
        <v>26</v>
      </c>
    </row>
    <row r="18" s="35" customFormat="true" ht="12.75" hidden="false" customHeight="false" outlineLevel="0" collapsed="false">
      <c r="A18" s="44" t="n">
        <v>42626.4351157407</v>
      </c>
      <c r="B18" s="45" t="n">
        <v>5344</v>
      </c>
      <c r="C18" s="46" t="s">
        <v>94</v>
      </c>
      <c r="D18" s="45" t="n">
        <v>351</v>
      </c>
      <c r="E18" s="46" t="s">
        <v>95</v>
      </c>
      <c r="F18" s="46" t="s">
        <v>29</v>
      </c>
      <c r="G18" s="45" t="n">
        <v>1467</v>
      </c>
      <c r="H18" s="46" t="s">
        <v>96</v>
      </c>
      <c r="I18" s="35" t="s">
        <v>97</v>
      </c>
      <c r="J18" s="46" t="s">
        <v>23</v>
      </c>
      <c r="K18" s="46" t="s">
        <v>77</v>
      </c>
      <c r="L18" s="46" t="s">
        <v>25</v>
      </c>
      <c r="M18" s="46" t="s">
        <v>25</v>
      </c>
      <c r="N18" s="45" t="n">
        <v>5</v>
      </c>
      <c r="O18" s="47"/>
      <c r="P18" s="33" t="e">
        <f aca="false">NA()</f>
        <v>#N/A</v>
      </c>
      <c r="Q18" s="51" t="n">
        <v>0</v>
      </c>
      <c r="R18" s="51" t="n">
        <v>-5</v>
      </c>
      <c r="S18" s="51" t="e">
        <f aca="false">NA()</f>
        <v>#N/A</v>
      </c>
      <c r="T18" s="50" t="s">
        <v>1426</v>
      </c>
      <c r="U18" s="44" t="n">
        <v>42674</v>
      </c>
      <c r="V18" s="44" t="n">
        <v>42632</v>
      </c>
      <c r="W18" s="46" t="s">
        <v>62</v>
      </c>
    </row>
    <row r="19" s="35" customFormat="true" ht="12.75" hidden="false" customHeight="false" outlineLevel="0" collapsed="false">
      <c r="A19" s="44" t="n">
        <v>42625.4228587963</v>
      </c>
      <c r="B19" s="45" t="n">
        <v>7661</v>
      </c>
      <c r="C19" s="46" t="s">
        <v>82</v>
      </c>
      <c r="D19" s="45" t="n">
        <v>716</v>
      </c>
      <c r="E19" s="46" t="s">
        <v>83</v>
      </c>
      <c r="F19" s="46" t="s">
        <v>20</v>
      </c>
      <c r="G19" s="45" t="n">
        <v>1472</v>
      </c>
      <c r="H19" s="46" t="s">
        <v>98</v>
      </c>
      <c r="I19" s="35" t="s">
        <v>99</v>
      </c>
      <c r="J19" s="46" t="s">
        <v>23</v>
      </c>
      <c r="K19" s="46" t="s">
        <v>100</v>
      </c>
      <c r="L19" s="46" t="s">
        <v>25</v>
      </c>
      <c r="M19" s="46" t="s">
        <v>25</v>
      </c>
      <c r="N19" s="45" t="n">
        <v>10</v>
      </c>
      <c r="O19" s="47" t="n">
        <v>754</v>
      </c>
      <c r="P19" s="33" t="n">
        <v>600</v>
      </c>
      <c r="Q19" s="51" t="n">
        <v>0</v>
      </c>
      <c r="R19" s="51" t="n">
        <v>-10</v>
      </c>
      <c r="S19" s="51" t="e">
        <f aca="false">NA()</f>
        <v>#N/A</v>
      </c>
      <c r="T19" s="45" t="s">
        <v>1422</v>
      </c>
      <c r="U19" s="44" t="n">
        <v>42643</v>
      </c>
      <c r="V19" s="44" t="n">
        <v>42627</v>
      </c>
      <c r="W19" s="46" t="s">
        <v>101</v>
      </c>
    </row>
    <row r="20" s="35" customFormat="true" ht="12.75" hidden="false" customHeight="false" outlineLevel="0" collapsed="false">
      <c r="A20" s="44" t="n">
        <v>42626.8878935185</v>
      </c>
      <c r="B20" s="45" t="n">
        <v>6989</v>
      </c>
      <c r="C20" s="46" t="s">
        <v>38</v>
      </c>
      <c r="D20" s="45" t="n">
        <v>581</v>
      </c>
      <c r="E20" s="46" t="s">
        <v>39</v>
      </c>
      <c r="F20" s="46" t="s">
        <v>40</v>
      </c>
      <c r="G20" s="45" t="n">
        <v>1486</v>
      </c>
      <c r="H20" s="46" t="s">
        <v>102</v>
      </c>
      <c r="I20" s="35" t="s">
        <v>103</v>
      </c>
      <c r="J20" s="46" t="s">
        <v>23</v>
      </c>
      <c r="K20" s="46" t="s">
        <v>104</v>
      </c>
      <c r="L20" s="46" t="s">
        <v>44</v>
      </c>
      <c r="M20" s="46" t="s">
        <v>25</v>
      </c>
      <c r="N20" s="45" t="n">
        <v>10</v>
      </c>
      <c r="O20" s="47" t="n">
        <v>781</v>
      </c>
      <c r="P20" s="33" t="n">
        <v>478</v>
      </c>
      <c r="Q20" s="51" t="n">
        <v>1104</v>
      </c>
      <c r="R20" s="51" t="n">
        <v>1094</v>
      </c>
      <c r="S20" s="51" t="e">
        <f aca="false">NA()</f>
        <v>#N/A</v>
      </c>
      <c r="T20" s="45" t="s">
        <v>1422</v>
      </c>
      <c r="U20" s="44" t="n">
        <v>42633</v>
      </c>
      <c r="V20" s="44" t="n">
        <v>42643</v>
      </c>
      <c r="W20" s="46" t="s">
        <v>26</v>
      </c>
    </row>
    <row r="21" s="35" customFormat="true" ht="12.75" hidden="false" customHeight="false" outlineLevel="0" collapsed="false">
      <c r="A21" s="44" t="n">
        <v>42621.5346643519</v>
      </c>
      <c r="B21" s="45" t="n">
        <v>5844</v>
      </c>
      <c r="C21" s="46" t="s">
        <v>105</v>
      </c>
      <c r="D21" s="45" t="n">
        <v>578</v>
      </c>
      <c r="E21" s="46" t="s">
        <v>106</v>
      </c>
      <c r="F21" s="46" t="s">
        <v>40</v>
      </c>
      <c r="G21" s="45" t="n">
        <v>1504</v>
      </c>
      <c r="H21" s="46" t="s">
        <v>107</v>
      </c>
      <c r="I21" s="35" t="s">
        <v>108</v>
      </c>
      <c r="J21" s="46" t="s">
        <v>32</v>
      </c>
      <c r="K21" s="46" t="s">
        <v>109</v>
      </c>
      <c r="L21" s="46" t="s">
        <v>25</v>
      </c>
      <c r="M21" s="46" t="s">
        <v>25</v>
      </c>
      <c r="N21" s="45" t="n">
        <v>10</v>
      </c>
      <c r="O21" s="47" t="n">
        <v>351</v>
      </c>
      <c r="P21" s="33" t="e">
        <f aca="false">NA()</f>
        <v>#N/A</v>
      </c>
      <c r="Q21" s="51" t="n">
        <v>145</v>
      </c>
      <c r="R21" s="51" t="n">
        <v>135</v>
      </c>
      <c r="S21" s="51" t="e">
        <f aca="false">NA()</f>
        <v>#N/A</v>
      </c>
      <c r="T21" s="45" t="s">
        <v>1422</v>
      </c>
      <c r="U21" s="44" t="n">
        <v>42674</v>
      </c>
      <c r="V21" s="44" t="n">
        <v>42629</v>
      </c>
      <c r="W21" s="46" t="s">
        <v>110</v>
      </c>
    </row>
    <row r="22" s="35" customFormat="true" ht="12.75" hidden="false" customHeight="false" outlineLevel="0" collapsed="false">
      <c r="A22" s="44" t="n">
        <v>42625.4134143519</v>
      </c>
      <c r="B22" s="45" t="n">
        <v>7661</v>
      </c>
      <c r="C22" s="46" t="s">
        <v>82</v>
      </c>
      <c r="D22" s="45" t="n">
        <v>716</v>
      </c>
      <c r="E22" s="46" t="s">
        <v>83</v>
      </c>
      <c r="F22" s="46" t="s">
        <v>20</v>
      </c>
      <c r="G22" s="45" t="n">
        <v>1569</v>
      </c>
      <c r="H22" s="46" t="s">
        <v>111</v>
      </c>
      <c r="I22" s="35" t="s">
        <v>112</v>
      </c>
      <c r="J22" s="46" t="s">
        <v>23</v>
      </c>
      <c r="K22" s="46" t="s">
        <v>113</v>
      </c>
      <c r="L22" s="46" t="s">
        <v>25</v>
      </c>
      <c r="M22" s="46" t="s">
        <v>25</v>
      </c>
      <c r="N22" s="45" t="n">
        <v>5</v>
      </c>
      <c r="O22" s="47" t="n">
        <v>221</v>
      </c>
      <c r="P22" s="33" t="n">
        <v>150</v>
      </c>
      <c r="Q22" s="51" t="n">
        <v>445</v>
      </c>
      <c r="R22" s="51" t="n">
        <v>440</v>
      </c>
      <c r="S22" s="51" t="e">
        <f aca="false">NA()</f>
        <v>#N/A</v>
      </c>
      <c r="T22" s="45" t="s">
        <v>1422</v>
      </c>
      <c r="U22" s="44" t="n">
        <v>42643</v>
      </c>
      <c r="V22" s="44" t="n">
        <v>42627</v>
      </c>
      <c r="W22" s="46" t="s">
        <v>114</v>
      </c>
    </row>
    <row r="23" s="35" customFormat="true" ht="12.75" hidden="false" customHeight="false" outlineLevel="0" collapsed="false">
      <c r="A23" s="44" t="n">
        <v>42625.4037847222</v>
      </c>
      <c r="B23" s="45" t="n">
        <v>7661</v>
      </c>
      <c r="C23" s="46" t="s">
        <v>82</v>
      </c>
      <c r="D23" s="45" t="n">
        <v>716</v>
      </c>
      <c r="E23" s="46" t="s">
        <v>83</v>
      </c>
      <c r="F23" s="46" t="s">
        <v>20</v>
      </c>
      <c r="G23" s="45" t="n">
        <v>1801</v>
      </c>
      <c r="H23" s="46" t="s">
        <v>115</v>
      </c>
      <c r="I23" s="35" t="s">
        <v>116</v>
      </c>
      <c r="J23" s="46" t="s">
        <v>32</v>
      </c>
      <c r="K23" s="46" t="s">
        <v>117</v>
      </c>
      <c r="L23" s="46" t="s">
        <v>25</v>
      </c>
      <c r="M23" s="46" t="s">
        <v>25</v>
      </c>
      <c r="N23" s="45" t="n">
        <v>20</v>
      </c>
      <c r="O23" s="47" t="n">
        <v>652</v>
      </c>
      <c r="P23" s="33" t="n">
        <v>150</v>
      </c>
      <c r="Q23" s="51" t="n">
        <v>1993</v>
      </c>
      <c r="R23" s="51" t="n">
        <v>1973</v>
      </c>
      <c r="S23" s="51" t="e">
        <f aca="false">NA()</f>
        <v>#N/A</v>
      </c>
      <c r="T23" s="45" t="s">
        <v>1422</v>
      </c>
      <c r="U23" s="44" t="n">
        <v>42648</v>
      </c>
      <c r="V23" s="44" t="n">
        <v>42627</v>
      </c>
      <c r="W23" s="46" t="s">
        <v>87</v>
      </c>
    </row>
    <row r="24" s="35" customFormat="true" ht="12.75" hidden="false" customHeight="false" outlineLevel="0" collapsed="false">
      <c r="A24" s="44" t="n">
        <v>42621.4166550926</v>
      </c>
      <c r="B24" s="45" t="n">
        <v>5623</v>
      </c>
      <c r="C24" s="46" t="s">
        <v>35</v>
      </c>
      <c r="D24" s="45" t="n">
        <v>359</v>
      </c>
      <c r="E24" s="46" t="s">
        <v>36</v>
      </c>
      <c r="F24" s="46" t="s">
        <v>29</v>
      </c>
      <c r="G24" s="45" t="n">
        <v>1814</v>
      </c>
      <c r="H24" s="46" t="s">
        <v>118</v>
      </c>
      <c r="I24" s="35" t="s">
        <v>119</v>
      </c>
      <c r="J24" s="46" t="s">
        <v>32</v>
      </c>
      <c r="K24" s="46" t="s">
        <v>120</v>
      </c>
      <c r="L24" s="46" t="s">
        <v>25</v>
      </c>
      <c r="M24" s="46" t="s">
        <v>25</v>
      </c>
      <c r="N24" s="45" t="n">
        <v>5</v>
      </c>
      <c r="O24" s="47" t="n">
        <v>374</v>
      </c>
      <c r="P24" s="33" t="n">
        <v>150</v>
      </c>
      <c r="Q24" s="51" t="n">
        <v>23551</v>
      </c>
      <c r="R24" s="51" t="n">
        <v>23546</v>
      </c>
      <c r="S24" s="51" t="e">
        <f aca="false">NA()</f>
        <v>#N/A</v>
      </c>
      <c r="T24" s="45" t="s">
        <v>1422</v>
      </c>
      <c r="U24" s="44" t="n">
        <v>42643</v>
      </c>
      <c r="V24" s="44" t="n">
        <v>42625</v>
      </c>
      <c r="W24" s="46" t="s">
        <v>121</v>
      </c>
    </row>
    <row r="25" s="35" customFormat="true" ht="12.75" hidden="false" customHeight="false" outlineLevel="0" collapsed="false">
      <c r="A25" s="44" t="n">
        <v>42625.5470601852</v>
      </c>
      <c r="B25" s="45" t="n">
        <v>8073</v>
      </c>
      <c r="C25" s="46" t="s">
        <v>45</v>
      </c>
      <c r="D25" s="45" t="n">
        <v>587</v>
      </c>
      <c r="E25" s="46" t="s">
        <v>46</v>
      </c>
      <c r="F25" s="46" t="s">
        <v>47</v>
      </c>
      <c r="G25" s="45" t="n">
        <v>1835</v>
      </c>
      <c r="H25" s="46" t="s">
        <v>122</v>
      </c>
      <c r="I25" s="35" t="s">
        <v>123</v>
      </c>
      <c r="J25" s="46" t="s">
        <v>23</v>
      </c>
      <c r="K25" s="46" t="s">
        <v>124</v>
      </c>
      <c r="L25" s="46" t="s">
        <v>25</v>
      </c>
      <c r="M25" s="46" t="s">
        <v>25</v>
      </c>
      <c r="N25" s="45" t="n">
        <v>10</v>
      </c>
      <c r="O25" s="47" t="n">
        <v>797</v>
      </c>
      <c r="P25" s="33" t="n">
        <v>360</v>
      </c>
      <c r="Q25" s="51" t="n">
        <v>73653.2</v>
      </c>
      <c r="R25" s="51" t="n">
        <v>73643.2</v>
      </c>
      <c r="S25" s="51" t="e">
        <f aca="false">NA()</f>
        <v>#N/A</v>
      </c>
      <c r="T25" s="45" t="s">
        <v>1422</v>
      </c>
      <c r="U25" s="44" t="n">
        <v>42643</v>
      </c>
      <c r="V25" s="44" t="n">
        <v>42632</v>
      </c>
      <c r="W25" s="46" t="s">
        <v>26</v>
      </c>
    </row>
    <row r="26" s="35" customFormat="true" ht="12.75" hidden="false" customHeight="false" outlineLevel="0" collapsed="false">
      <c r="A26" s="44" t="n">
        <v>42625.4307291667</v>
      </c>
      <c r="B26" s="45" t="n">
        <v>8386</v>
      </c>
      <c r="C26" s="46" t="s">
        <v>125</v>
      </c>
      <c r="D26" s="45" t="n">
        <v>723</v>
      </c>
      <c r="E26" s="46" t="s">
        <v>126</v>
      </c>
      <c r="F26" s="46" t="s">
        <v>20</v>
      </c>
      <c r="G26" s="45" t="n">
        <v>1841</v>
      </c>
      <c r="H26" s="46" t="s">
        <v>127</v>
      </c>
      <c r="I26" s="35" t="s">
        <v>116</v>
      </c>
      <c r="J26" s="46" t="s">
        <v>32</v>
      </c>
      <c r="K26" s="46" t="s">
        <v>128</v>
      </c>
      <c r="L26" s="46" t="s">
        <v>25</v>
      </c>
      <c r="M26" s="46" t="s">
        <v>25</v>
      </c>
      <c r="N26" s="45" t="n">
        <v>10</v>
      </c>
      <c r="O26" s="47" t="n">
        <v>625</v>
      </c>
      <c r="P26" s="33" t="e">
        <f aca="false">NA()</f>
        <v>#N/A</v>
      </c>
      <c r="Q26" s="51" t="n">
        <v>42137</v>
      </c>
      <c r="R26" s="51" t="n">
        <v>42127</v>
      </c>
      <c r="S26" s="51" t="e">
        <f aca="false">NA()</f>
        <v>#N/A</v>
      </c>
      <c r="T26" s="45" t="s">
        <v>1422</v>
      </c>
      <c r="U26" s="44" t="n">
        <v>42660</v>
      </c>
      <c r="V26" s="44" t="n">
        <v>42627</v>
      </c>
      <c r="W26" s="46" t="s">
        <v>78</v>
      </c>
    </row>
    <row r="27" s="35" customFormat="true" ht="12.75" hidden="false" customHeight="false" outlineLevel="0" collapsed="false">
      <c r="A27" s="44" t="n">
        <v>42623.8856134259</v>
      </c>
      <c r="B27" s="45" t="n">
        <v>8073</v>
      </c>
      <c r="C27" s="46" t="s">
        <v>45</v>
      </c>
      <c r="D27" s="45" t="n">
        <v>587</v>
      </c>
      <c r="E27" s="46" t="s">
        <v>46</v>
      </c>
      <c r="F27" s="46" t="s">
        <v>47</v>
      </c>
      <c r="G27" s="45" t="n">
        <v>1847</v>
      </c>
      <c r="H27" s="46" t="s">
        <v>129</v>
      </c>
      <c r="I27" s="35" t="s">
        <v>130</v>
      </c>
      <c r="J27" s="46" t="s">
        <v>65</v>
      </c>
      <c r="K27" s="46" t="s">
        <v>131</v>
      </c>
      <c r="L27" s="46" t="s">
        <v>25</v>
      </c>
      <c r="M27" s="46" t="s">
        <v>25</v>
      </c>
      <c r="N27" s="45" t="n">
        <v>10</v>
      </c>
      <c r="O27" s="47" t="n">
        <v>200</v>
      </c>
      <c r="P27" s="33" t="n">
        <v>200</v>
      </c>
      <c r="Q27" s="51" t="e">
        <f aca="false">NA()</f>
        <v>#N/A</v>
      </c>
      <c r="R27" s="51" t="e">
        <f aca="false">NA()</f>
        <v>#N/A</v>
      </c>
      <c r="S27" s="51" t="e">
        <f aca="false">NA()</f>
        <v>#N/A</v>
      </c>
      <c r="T27" s="45" t="s">
        <v>1422</v>
      </c>
      <c r="U27" s="44" t="n">
        <v>42643</v>
      </c>
      <c r="V27" s="44" t="n">
        <v>42628</v>
      </c>
      <c r="W27" s="46" t="s">
        <v>26</v>
      </c>
    </row>
    <row r="28" s="35" customFormat="true" ht="12.75" hidden="false" customHeight="false" outlineLevel="0" collapsed="false">
      <c r="A28" s="44" t="n">
        <v>42625.4992708333</v>
      </c>
      <c r="B28" s="45" t="n">
        <v>5457</v>
      </c>
      <c r="C28" s="46" t="s">
        <v>132</v>
      </c>
      <c r="D28" s="45" t="n">
        <v>513</v>
      </c>
      <c r="E28" s="46" t="s">
        <v>133</v>
      </c>
      <c r="F28" s="46" t="s">
        <v>29</v>
      </c>
      <c r="G28" s="45" t="n">
        <v>2012</v>
      </c>
      <c r="H28" s="46" t="s">
        <v>134</v>
      </c>
      <c r="I28" s="35" t="s">
        <v>135</v>
      </c>
      <c r="J28" s="46" t="s">
        <v>32</v>
      </c>
      <c r="K28" s="46" t="s">
        <v>136</v>
      </c>
      <c r="L28" s="46" t="s">
        <v>25</v>
      </c>
      <c r="M28" s="46" t="s">
        <v>25</v>
      </c>
      <c r="N28" s="45" t="n">
        <v>5</v>
      </c>
      <c r="O28" s="47" t="n">
        <v>165</v>
      </c>
      <c r="P28" s="33" t="n">
        <v>270</v>
      </c>
      <c r="Q28" s="51" t="n">
        <v>248</v>
      </c>
      <c r="R28" s="51" t="n">
        <v>243</v>
      </c>
      <c r="S28" s="51" t="s">
        <v>1424</v>
      </c>
      <c r="T28" s="45" t="s">
        <v>1422</v>
      </c>
      <c r="U28" s="44" t="n">
        <v>42625</v>
      </c>
      <c r="V28" s="44" t="n">
        <v>42628</v>
      </c>
      <c r="W28" s="46" t="s">
        <v>121</v>
      </c>
    </row>
    <row r="29" s="35" customFormat="true" ht="12.75" hidden="false" customHeight="false" outlineLevel="0" collapsed="false">
      <c r="A29" s="44" t="n">
        <v>42623.476712963</v>
      </c>
      <c r="B29" s="45" t="n">
        <v>8073</v>
      </c>
      <c r="C29" s="46" t="s">
        <v>45</v>
      </c>
      <c r="D29" s="45" t="n">
        <v>587</v>
      </c>
      <c r="E29" s="46" t="s">
        <v>46</v>
      </c>
      <c r="F29" s="46" t="s">
        <v>47</v>
      </c>
      <c r="G29" s="45" t="n">
        <v>2015</v>
      </c>
      <c r="H29" s="46" t="s">
        <v>137</v>
      </c>
      <c r="I29" s="35" t="s">
        <v>138</v>
      </c>
      <c r="J29" s="46" t="s">
        <v>32</v>
      </c>
      <c r="K29" s="46" t="s">
        <v>139</v>
      </c>
      <c r="L29" s="46" t="s">
        <v>25</v>
      </c>
      <c r="M29" s="46" t="s">
        <v>25</v>
      </c>
      <c r="N29" s="45" t="n">
        <v>20</v>
      </c>
      <c r="O29" s="47" t="n">
        <v>828</v>
      </c>
      <c r="P29" s="33" t="n">
        <v>480</v>
      </c>
      <c r="Q29" s="51" t="n">
        <v>1280</v>
      </c>
      <c r="R29" s="51" t="n">
        <v>1260</v>
      </c>
      <c r="S29" s="51" t="s">
        <v>1424</v>
      </c>
      <c r="T29" s="45" t="s">
        <v>1422</v>
      </c>
      <c r="U29" s="44" t="n">
        <v>42643</v>
      </c>
      <c r="V29" s="44" t="n">
        <v>42628</v>
      </c>
      <c r="W29" s="46" t="s">
        <v>26</v>
      </c>
    </row>
    <row r="30" s="35" customFormat="true" ht="12.75" hidden="false" customHeight="false" outlineLevel="0" collapsed="false">
      <c r="A30" s="44" t="n">
        <v>42620.654212963</v>
      </c>
      <c r="B30" s="45" t="n">
        <v>8073</v>
      </c>
      <c r="C30" s="46" t="s">
        <v>45</v>
      </c>
      <c r="D30" s="45" t="n">
        <v>587</v>
      </c>
      <c r="E30" s="46" t="s">
        <v>46</v>
      </c>
      <c r="F30" s="46" t="s">
        <v>47</v>
      </c>
      <c r="G30" s="45" t="n">
        <v>2134</v>
      </c>
      <c r="H30" s="46" t="s">
        <v>140</v>
      </c>
      <c r="I30" s="35" t="s">
        <v>141</v>
      </c>
      <c r="J30" s="46" t="s">
        <v>23</v>
      </c>
      <c r="K30" s="46" t="s">
        <v>142</v>
      </c>
      <c r="L30" s="46" t="s">
        <v>25</v>
      </c>
      <c r="M30" s="46" t="s">
        <v>25</v>
      </c>
      <c r="N30" s="45" t="n">
        <v>10</v>
      </c>
      <c r="O30" s="47" t="n">
        <v>24</v>
      </c>
      <c r="P30" s="33" t="e">
        <f aca="false">NA()</f>
        <v>#N/A</v>
      </c>
      <c r="Q30" s="51" t="n">
        <v>1180</v>
      </c>
      <c r="R30" s="51" t="n">
        <v>1170</v>
      </c>
      <c r="S30" s="51" t="e">
        <f aca="false">NA()</f>
        <v>#N/A</v>
      </c>
      <c r="T30" s="45" t="s">
        <v>1422</v>
      </c>
      <c r="U30" s="44" t="n">
        <v>42643</v>
      </c>
      <c r="V30" s="44" t="n">
        <v>42621</v>
      </c>
      <c r="W30" s="46" t="s">
        <v>26</v>
      </c>
    </row>
    <row r="31" s="35" customFormat="true" ht="12.75" hidden="false" customHeight="false" outlineLevel="0" collapsed="false">
      <c r="A31" s="44" t="n">
        <v>42622.8443171296</v>
      </c>
      <c r="B31" s="45" t="n">
        <v>8073</v>
      </c>
      <c r="C31" s="46" t="s">
        <v>45</v>
      </c>
      <c r="D31" s="45" t="n">
        <v>587</v>
      </c>
      <c r="E31" s="46" t="s">
        <v>46</v>
      </c>
      <c r="F31" s="46" t="s">
        <v>47</v>
      </c>
      <c r="G31" s="45" t="n">
        <v>2284</v>
      </c>
      <c r="H31" s="46" t="s">
        <v>143</v>
      </c>
      <c r="I31" s="35" t="s">
        <v>144</v>
      </c>
      <c r="J31" s="46" t="s">
        <v>32</v>
      </c>
      <c r="K31" s="46" t="s">
        <v>145</v>
      </c>
      <c r="L31" s="46" t="s">
        <v>25</v>
      </c>
      <c r="M31" s="46" t="s">
        <v>25</v>
      </c>
      <c r="N31" s="45" t="n">
        <v>10</v>
      </c>
      <c r="O31" s="47"/>
      <c r="P31" s="33" t="n">
        <v>50</v>
      </c>
      <c r="Q31" s="51" t="n">
        <v>3027</v>
      </c>
      <c r="R31" s="51" t="n">
        <v>3017</v>
      </c>
      <c r="S31" s="51" t="e">
        <f aca="false">NA()</f>
        <v>#N/A</v>
      </c>
      <c r="T31" s="45" t="s">
        <v>1422</v>
      </c>
      <c r="U31" s="44" t="n">
        <v>42625</v>
      </c>
      <c r="V31" s="44" t="n">
        <v>42625</v>
      </c>
      <c r="W31" s="46" t="s">
        <v>26</v>
      </c>
    </row>
    <row r="32" s="35" customFormat="true" ht="12.75" hidden="false" customHeight="false" outlineLevel="0" collapsed="false">
      <c r="A32" s="44" t="n">
        <v>42623.469224537</v>
      </c>
      <c r="B32" s="45" t="n">
        <v>5408</v>
      </c>
      <c r="C32" s="46" t="s">
        <v>146</v>
      </c>
      <c r="D32" s="45" t="n">
        <v>387</v>
      </c>
      <c r="E32" s="46" t="s">
        <v>147</v>
      </c>
      <c r="F32" s="46" t="s">
        <v>29</v>
      </c>
      <c r="G32" s="45" t="n">
        <v>2289</v>
      </c>
      <c r="H32" s="46" t="s">
        <v>148</v>
      </c>
      <c r="I32" s="35" t="s">
        <v>149</v>
      </c>
      <c r="J32" s="46" t="s">
        <v>32</v>
      </c>
      <c r="K32" s="46" t="s">
        <v>150</v>
      </c>
      <c r="L32" s="46" t="s">
        <v>25</v>
      </c>
      <c r="M32" s="46" t="s">
        <v>25</v>
      </c>
      <c r="N32" s="45" t="n">
        <v>6</v>
      </c>
      <c r="O32" s="47" t="e">
        <f aca="false">NA()</f>
        <v>#N/A</v>
      </c>
      <c r="P32" s="48" t="s">
        <v>1419</v>
      </c>
      <c r="Q32" s="51" t="e">
        <f aca="false">NA()</f>
        <v>#N/A</v>
      </c>
      <c r="R32" s="51" t="e">
        <f aca="false">NA()</f>
        <v>#N/A</v>
      </c>
      <c r="S32" s="51" t="e">
        <f aca="false">NA()</f>
        <v>#N/A</v>
      </c>
      <c r="T32" s="50" t="s">
        <v>1420</v>
      </c>
      <c r="U32" s="44" t="n">
        <v>42643</v>
      </c>
      <c r="V32" s="44" t="n">
        <v>42643</v>
      </c>
      <c r="W32" s="46" t="s">
        <v>78</v>
      </c>
    </row>
    <row r="33" s="35" customFormat="true" ht="12.75" hidden="false" customHeight="false" outlineLevel="0" collapsed="false">
      <c r="A33" s="44" t="n">
        <v>42620.4283217593</v>
      </c>
      <c r="B33" s="45" t="n">
        <v>8073</v>
      </c>
      <c r="C33" s="46" t="s">
        <v>45</v>
      </c>
      <c r="D33" s="45" t="n">
        <v>587</v>
      </c>
      <c r="E33" s="46" t="s">
        <v>46</v>
      </c>
      <c r="F33" s="46" t="s">
        <v>47</v>
      </c>
      <c r="G33" s="45" t="n">
        <v>2384</v>
      </c>
      <c r="H33" s="46" t="s">
        <v>151</v>
      </c>
      <c r="I33" s="35" t="s">
        <v>152</v>
      </c>
      <c r="J33" s="46" t="s">
        <v>32</v>
      </c>
      <c r="K33" s="46" t="s">
        <v>153</v>
      </c>
      <c r="L33" s="46" t="s">
        <v>25</v>
      </c>
      <c r="M33" s="46" t="s">
        <v>25</v>
      </c>
      <c r="N33" s="45" t="n">
        <v>5</v>
      </c>
      <c r="O33" s="47" t="n">
        <v>37</v>
      </c>
      <c r="P33" s="33" t="e">
        <f aca="false">NA()</f>
        <v>#N/A</v>
      </c>
      <c r="Q33" s="51" t="n">
        <v>0</v>
      </c>
      <c r="R33" s="51" t="n">
        <v>-5</v>
      </c>
      <c r="S33" s="51" t="s">
        <v>1427</v>
      </c>
      <c r="T33" s="45" t="s">
        <v>1422</v>
      </c>
      <c r="U33" s="44" t="n">
        <v>42643</v>
      </c>
      <c r="V33" s="44" t="n">
        <v>42621</v>
      </c>
      <c r="W33" s="46" t="s">
        <v>26</v>
      </c>
    </row>
    <row r="34" s="35" customFormat="true" ht="12.75" hidden="false" customHeight="false" outlineLevel="0" collapsed="false">
      <c r="A34" s="44" t="n">
        <v>42622.3566666667</v>
      </c>
      <c r="B34" s="45" t="n">
        <v>8073</v>
      </c>
      <c r="C34" s="46" t="s">
        <v>45</v>
      </c>
      <c r="D34" s="45" t="n">
        <v>587</v>
      </c>
      <c r="E34" s="46" t="s">
        <v>46</v>
      </c>
      <c r="F34" s="46" t="s">
        <v>47</v>
      </c>
      <c r="G34" s="45" t="n">
        <v>2548</v>
      </c>
      <c r="H34" s="46" t="s">
        <v>154</v>
      </c>
      <c r="I34" s="35" t="s">
        <v>155</v>
      </c>
      <c r="J34" s="46" t="s">
        <v>32</v>
      </c>
      <c r="K34" s="46" t="s">
        <v>156</v>
      </c>
      <c r="L34" s="46" t="s">
        <v>25</v>
      </c>
      <c r="M34" s="46" t="s">
        <v>25</v>
      </c>
      <c r="N34" s="45" t="n">
        <v>5</v>
      </c>
      <c r="O34" s="47" t="n">
        <v>55</v>
      </c>
      <c r="P34" s="33" t="e">
        <f aca="false">NA()</f>
        <v>#N/A</v>
      </c>
      <c r="Q34" s="51" t="n">
        <v>5375</v>
      </c>
      <c r="R34" s="51" t="n">
        <v>5370</v>
      </c>
      <c r="S34" s="51" t="e">
        <f aca="false">NA()</f>
        <v>#N/A</v>
      </c>
      <c r="T34" s="45" t="s">
        <v>1422</v>
      </c>
      <c r="U34" s="44" t="n">
        <v>42625</v>
      </c>
      <c r="V34" s="44" t="n">
        <v>42625</v>
      </c>
      <c r="W34" s="46" t="s">
        <v>26</v>
      </c>
    </row>
    <row r="35" s="35" customFormat="true" ht="12.75" hidden="false" customHeight="false" outlineLevel="0" collapsed="false">
      <c r="A35" s="44" t="n">
        <v>42620.7060416667</v>
      </c>
      <c r="B35" s="45" t="n">
        <v>8073</v>
      </c>
      <c r="C35" s="46" t="s">
        <v>45</v>
      </c>
      <c r="D35" s="45" t="n">
        <v>587</v>
      </c>
      <c r="E35" s="46" t="s">
        <v>46</v>
      </c>
      <c r="F35" s="46" t="s">
        <v>47</v>
      </c>
      <c r="G35" s="45" t="n">
        <v>2741</v>
      </c>
      <c r="H35" s="46" t="s">
        <v>157</v>
      </c>
      <c r="I35" s="35" t="s">
        <v>158</v>
      </c>
      <c r="J35" s="46" t="s">
        <v>159</v>
      </c>
      <c r="K35" s="46" t="s">
        <v>160</v>
      </c>
      <c r="L35" s="46" t="s">
        <v>25</v>
      </c>
      <c r="M35" s="46" t="s">
        <v>25</v>
      </c>
      <c r="N35" s="45" t="n">
        <v>50</v>
      </c>
      <c r="O35" s="47" t="n">
        <v>1095</v>
      </c>
      <c r="P35" s="33" t="e">
        <f aca="false">NA()</f>
        <v>#N/A</v>
      </c>
      <c r="Q35" s="51" t="n">
        <v>582</v>
      </c>
      <c r="R35" s="51" t="n">
        <v>532</v>
      </c>
      <c r="S35" s="51" t="s">
        <v>1428</v>
      </c>
      <c r="T35" s="45" t="s">
        <v>1422</v>
      </c>
      <c r="U35" s="44" t="n">
        <v>42643</v>
      </c>
      <c r="V35" s="44" t="n">
        <v>42628</v>
      </c>
      <c r="W35" s="46" t="s">
        <v>26</v>
      </c>
    </row>
    <row r="36" s="35" customFormat="true" ht="12.75" hidden="false" customHeight="false" outlineLevel="0" collapsed="false">
      <c r="A36" s="44" t="n">
        <v>42625.438900463</v>
      </c>
      <c r="B36" s="45" t="n">
        <v>8073</v>
      </c>
      <c r="C36" s="46" t="s">
        <v>45</v>
      </c>
      <c r="D36" s="45" t="n">
        <v>587</v>
      </c>
      <c r="E36" s="46" t="s">
        <v>46</v>
      </c>
      <c r="F36" s="46" t="s">
        <v>47</v>
      </c>
      <c r="G36" s="45" t="n">
        <v>2982</v>
      </c>
      <c r="H36" s="46" t="s">
        <v>161</v>
      </c>
      <c r="I36" s="35" t="s">
        <v>162</v>
      </c>
      <c r="J36" s="46" t="s">
        <v>32</v>
      </c>
      <c r="K36" s="46" t="s">
        <v>163</v>
      </c>
      <c r="L36" s="46" t="s">
        <v>25</v>
      </c>
      <c r="M36" s="46" t="s">
        <v>25</v>
      </c>
      <c r="N36" s="45" t="n">
        <v>15</v>
      </c>
      <c r="O36" s="47" t="n">
        <v>33</v>
      </c>
      <c r="P36" s="33" t="n">
        <v>300</v>
      </c>
      <c r="Q36" s="51" t="n">
        <v>0</v>
      </c>
      <c r="R36" s="51" t="n">
        <v>-15</v>
      </c>
      <c r="S36" s="51" t="s">
        <v>1424</v>
      </c>
      <c r="T36" s="45" t="s">
        <v>1422</v>
      </c>
      <c r="U36" s="44" t="n">
        <v>42628</v>
      </c>
      <c r="V36" s="44" t="n">
        <v>42628</v>
      </c>
      <c r="W36" s="46" t="s">
        <v>26</v>
      </c>
    </row>
    <row r="37" s="35" customFormat="true" ht="12.75" hidden="false" customHeight="false" outlineLevel="0" collapsed="false">
      <c r="A37" s="44" t="n">
        <v>42620.7897685185</v>
      </c>
      <c r="B37" s="45" t="n">
        <v>8594</v>
      </c>
      <c r="C37" s="46" t="s">
        <v>164</v>
      </c>
      <c r="D37" s="45" t="n">
        <v>351</v>
      </c>
      <c r="E37" s="46" t="s">
        <v>95</v>
      </c>
      <c r="F37" s="46" t="s">
        <v>29</v>
      </c>
      <c r="G37" s="45" t="n">
        <v>3086</v>
      </c>
      <c r="H37" s="46" t="s">
        <v>165</v>
      </c>
      <c r="I37" s="35" t="s">
        <v>166</v>
      </c>
      <c r="J37" s="46" t="s">
        <v>23</v>
      </c>
      <c r="K37" s="46" t="s">
        <v>167</v>
      </c>
      <c r="L37" s="46" t="s">
        <v>25</v>
      </c>
      <c r="M37" s="46" t="s">
        <v>25</v>
      </c>
      <c r="N37" s="45" t="n">
        <v>2</v>
      </c>
      <c r="O37" s="47" t="n">
        <v>57</v>
      </c>
      <c r="P37" s="33" t="n">
        <v>100</v>
      </c>
      <c r="Q37" s="51" t="e">
        <f aca="false">NA()</f>
        <v>#N/A</v>
      </c>
      <c r="R37" s="51" t="e">
        <f aca="false">NA()</f>
        <v>#N/A</v>
      </c>
      <c r="S37" s="51" t="e">
        <f aca="false">NA()</f>
        <v>#N/A</v>
      </c>
      <c r="T37" s="45" t="s">
        <v>1422</v>
      </c>
      <c r="U37" s="44" t="n">
        <v>42732</v>
      </c>
      <c r="V37" s="44" t="n">
        <v>42625</v>
      </c>
      <c r="W37" s="46" t="s">
        <v>37</v>
      </c>
    </row>
    <row r="38" s="35" customFormat="true" ht="12.75" hidden="false" customHeight="false" outlineLevel="0" collapsed="false">
      <c r="A38" s="44" t="n">
        <v>42623.8554976852</v>
      </c>
      <c r="B38" s="45" t="n">
        <v>7583</v>
      </c>
      <c r="C38" s="46" t="s">
        <v>168</v>
      </c>
      <c r="D38" s="45" t="n">
        <v>343</v>
      </c>
      <c r="E38" s="46" t="s">
        <v>169</v>
      </c>
      <c r="F38" s="46" t="s">
        <v>29</v>
      </c>
      <c r="G38" s="45" t="n">
        <v>3564</v>
      </c>
      <c r="H38" s="46" t="s">
        <v>170</v>
      </c>
      <c r="I38" s="35" t="s">
        <v>171</v>
      </c>
      <c r="J38" s="46" t="s">
        <v>32</v>
      </c>
      <c r="K38" s="46" t="s">
        <v>139</v>
      </c>
      <c r="L38" s="46" t="s">
        <v>25</v>
      </c>
      <c r="M38" s="46" t="s">
        <v>25</v>
      </c>
      <c r="N38" s="45" t="n">
        <v>20</v>
      </c>
      <c r="O38" s="47" t="n">
        <v>207</v>
      </c>
      <c r="P38" s="33" t="n">
        <v>150</v>
      </c>
      <c r="Q38" s="51" t="n">
        <v>68</v>
      </c>
      <c r="R38" s="51" t="n">
        <v>48</v>
      </c>
      <c r="S38" s="51" t="s">
        <v>1424</v>
      </c>
      <c r="T38" s="45" t="s">
        <v>1422</v>
      </c>
      <c r="U38" s="44" t="n">
        <v>42643</v>
      </c>
      <c r="V38" s="44" t="n">
        <v>42628</v>
      </c>
      <c r="W38" s="46" t="s">
        <v>172</v>
      </c>
    </row>
    <row r="39" s="35" customFormat="true" ht="12.75" hidden="false" customHeight="false" outlineLevel="0" collapsed="false">
      <c r="A39" s="44" t="n">
        <v>42620.8561342593</v>
      </c>
      <c r="B39" s="45" t="n">
        <v>8073</v>
      </c>
      <c r="C39" s="46" t="s">
        <v>45</v>
      </c>
      <c r="D39" s="45" t="n">
        <v>587</v>
      </c>
      <c r="E39" s="46" t="s">
        <v>46</v>
      </c>
      <c r="F39" s="46" t="s">
        <v>47</v>
      </c>
      <c r="G39" s="45" t="n">
        <v>3662</v>
      </c>
      <c r="H39" s="46" t="s">
        <v>173</v>
      </c>
      <c r="I39" s="35" t="s">
        <v>174</v>
      </c>
      <c r="J39" s="46" t="s">
        <v>32</v>
      </c>
      <c r="K39" s="46" t="s">
        <v>175</v>
      </c>
      <c r="L39" s="46" t="s">
        <v>25</v>
      </c>
      <c r="M39" s="46" t="s">
        <v>25</v>
      </c>
      <c r="N39" s="45" t="n">
        <v>20</v>
      </c>
      <c r="O39" s="47" t="n">
        <v>1452</v>
      </c>
      <c r="P39" s="48" t="s">
        <v>1425</v>
      </c>
      <c r="Q39" s="51" t="n">
        <v>2</v>
      </c>
      <c r="R39" s="51" t="n">
        <v>-18</v>
      </c>
      <c r="S39" s="51" t="s">
        <v>1429</v>
      </c>
      <c r="T39" s="45" t="s">
        <v>1422</v>
      </c>
      <c r="U39" s="44" t="n">
        <v>42643</v>
      </c>
      <c r="V39" s="44" t="n">
        <v>42625</v>
      </c>
      <c r="W39" s="46" t="s">
        <v>26</v>
      </c>
    </row>
    <row r="40" s="35" customFormat="true" ht="12.75" hidden="false" customHeight="false" outlineLevel="0" collapsed="false">
      <c r="A40" s="44" t="n">
        <v>42626.3690393519</v>
      </c>
      <c r="B40" s="45" t="n">
        <v>4044</v>
      </c>
      <c r="C40" s="46" t="s">
        <v>73</v>
      </c>
      <c r="D40" s="45" t="n">
        <v>582</v>
      </c>
      <c r="E40" s="46" t="s">
        <v>74</v>
      </c>
      <c r="F40" s="46" t="s">
        <v>29</v>
      </c>
      <c r="G40" s="45" t="n">
        <v>3662</v>
      </c>
      <c r="H40" s="46" t="s">
        <v>173</v>
      </c>
      <c r="I40" s="35" t="s">
        <v>174</v>
      </c>
      <c r="J40" s="46" t="s">
        <v>32</v>
      </c>
      <c r="K40" s="46" t="s">
        <v>175</v>
      </c>
      <c r="L40" s="46" t="s">
        <v>25</v>
      </c>
      <c r="M40" s="46" t="s">
        <v>25</v>
      </c>
      <c r="N40" s="45" t="n">
        <v>10</v>
      </c>
      <c r="O40" s="47" t="n">
        <v>1452</v>
      </c>
      <c r="P40" s="48" t="s">
        <v>1425</v>
      </c>
      <c r="Q40" s="51" t="n">
        <v>2</v>
      </c>
      <c r="R40" s="51" t="n">
        <v>-8</v>
      </c>
      <c r="S40" s="51" t="s">
        <v>1429</v>
      </c>
      <c r="T40" s="45" t="s">
        <v>1422</v>
      </c>
      <c r="U40" s="44" t="n">
        <v>42674</v>
      </c>
      <c r="V40" s="44" t="n">
        <v>42632</v>
      </c>
      <c r="W40" s="46" t="s">
        <v>78</v>
      </c>
    </row>
    <row r="41" s="35" customFormat="true" ht="12.75" hidden="false" customHeight="false" outlineLevel="0" collapsed="false">
      <c r="A41" s="44" t="n">
        <v>42623.8783680556</v>
      </c>
      <c r="B41" s="45" t="n">
        <v>4044</v>
      </c>
      <c r="C41" s="46" t="s">
        <v>73</v>
      </c>
      <c r="D41" s="45" t="n">
        <v>582</v>
      </c>
      <c r="E41" s="46" t="s">
        <v>74</v>
      </c>
      <c r="F41" s="46" t="s">
        <v>29</v>
      </c>
      <c r="G41" s="45" t="n">
        <v>5195</v>
      </c>
      <c r="H41" s="46" t="s">
        <v>176</v>
      </c>
      <c r="I41" s="35" t="s">
        <v>177</v>
      </c>
      <c r="J41" s="46" t="s">
        <v>32</v>
      </c>
      <c r="K41" s="46" t="s">
        <v>178</v>
      </c>
      <c r="L41" s="46" t="s">
        <v>25</v>
      </c>
      <c r="M41" s="46" t="s">
        <v>25</v>
      </c>
      <c r="N41" s="45" t="n">
        <v>3</v>
      </c>
      <c r="O41" s="47"/>
      <c r="P41" s="33" t="e">
        <f aca="false">NA()</f>
        <v>#N/A</v>
      </c>
      <c r="Q41" s="51" t="e">
        <f aca="false">NA()</f>
        <v>#N/A</v>
      </c>
      <c r="R41" s="51" t="e">
        <f aca="false">NA()</f>
        <v>#N/A</v>
      </c>
      <c r="S41" s="51" t="e">
        <f aca="false">NA()</f>
        <v>#N/A</v>
      </c>
      <c r="T41" s="46" t="s">
        <v>1430</v>
      </c>
      <c r="U41" s="44" t="n">
        <v>42674</v>
      </c>
      <c r="V41" s="44" t="n">
        <v>42631</v>
      </c>
      <c r="W41" s="46" t="s">
        <v>78</v>
      </c>
    </row>
    <row r="42" s="35" customFormat="true" ht="12.75" hidden="false" customHeight="false" outlineLevel="0" collapsed="false">
      <c r="A42" s="44" t="n">
        <v>42623.4652662037</v>
      </c>
      <c r="B42" s="45" t="n">
        <v>5408</v>
      </c>
      <c r="C42" s="46" t="s">
        <v>146</v>
      </c>
      <c r="D42" s="45" t="n">
        <v>387</v>
      </c>
      <c r="E42" s="46" t="s">
        <v>147</v>
      </c>
      <c r="F42" s="46" t="s">
        <v>29</v>
      </c>
      <c r="G42" s="45" t="n">
        <v>5269</v>
      </c>
      <c r="H42" s="46" t="s">
        <v>179</v>
      </c>
      <c r="I42" s="35" t="s">
        <v>180</v>
      </c>
      <c r="J42" s="46" t="s">
        <v>181</v>
      </c>
      <c r="K42" s="46" t="s">
        <v>182</v>
      </c>
      <c r="L42" s="46" t="s">
        <v>25</v>
      </c>
      <c r="M42" s="46" t="s">
        <v>25</v>
      </c>
      <c r="N42" s="45" t="n">
        <v>20</v>
      </c>
      <c r="O42" s="47" t="n">
        <v>192</v>
      </c>
      <c r="P42" s="33" t="n">
        <v>80</v>
      </c>
      <c r="Q42" s="51" t="n">
        <v>0</v>
      </c>
      <c r="R42" s="51" t="n">
        <v>-20</v>
      </c>
      <c r="S42" s="51" t="s">
        <v>1431</v>
      </c>
      <c r="T42" s="45" t="s">
        <v>1422</v>
      </c>
      <c r="U42" s="44" t="n">
        <v>42643</v>
      </c>
      <c r="V42" s="44" t="n">
        <v>42643</v>
      </c>
      <c r="W42" s="46" t="s">
        <v>78</v>
      </c>
    </row>
    <row r="43" s="35" customFormat="true" ht="12.75" hidden="false" customHeight="false" outlineLevel="0" collapsed="false">
      <c r="A43" s="44" t="n">
        <v>42626.4516319444</v>
      </c>
      <c r="B43" s="45" t="n">
        <v>4044</v>
      </c>
      <c r="C43" s="46" t="s">
        <v>73</v>
      </c>
      <c r="D43" s="45" t="n">
        <v>582</v>
      </c>
      <c r="E43" s="46" t="s">
        <v>74</v>
      </c>
      <c r="F43" s="46" t="s">
        <v>29</v>
      </c>
      <c r="G43" s="45" t="n">
        <v>5270</v>
      </c>
      <c r="H43" s="46" t="s">
        <v>183</v>
      </c>
      <c r="I43" s="35" t="s">
        <v>85</v>
      </c>
      <c r="J43" s="46" t="s">
        <v>23</v>
      </c>
      <c r="K43" s="46" t="s">
        <v>184</v>
      </c>
      <c r="L43" s="46" t="s">
        <v>25</v>
      </c>
      <c r="M43" s="46" t="s">
        <v>25</v>
      </c>
      <c r="N43" s="45" t="n">
        <v>20</v>
      </c>
      <c r="O43" s="47" t="n">
        <v>310</v>
      </c>
      <c r="P43" s="33" t="n">
        <v>200</v>
      </c>
      <c r="Q43" s="51" t="n">
        <v>11</v>
      </c>
      <c r="R43" s="51" t="n">
        <v>-9</v>
      </c>
      <c r="S43" s="51" t="s">
        <v>1431</v>
      </c>
      <c r="T43" s="45" t="s">
        <v>1422</v>
      </c>
      <c r="U43" s="44" t="n">
        <v>42674</v>
      </c>
      <c r="V43" s="44" t="n">
        <v>42632</v>
      </c>
      <c r="W43" s="46" t="s">
        <v>78</v>
      </c>
    </row>
    <row r="44" s="35" customFormat="true" ht="12.75" hidden="false" customHeight="false" outlineLevel="0" collapsed="false">
      <c r="A44" s="44" t="n">
        <v>42623.4306018519</v>
      </c>
      <c r="B44" s="45" t="n">
        <v>4117</v>
      </c>
      <c r="C44" s="46" t="s">
        <v>185</v>
      </c>
      <c r="D44" s="45" t="n">
        <v>726</v>
      </c>
      <c r="E44" s="46" t="s">
        <v>186</v>
      </c>
      <c r="F44" s="46" t="s">
        <v>187</v>
      </c>
      <c r="G44" s="45" t="n">
        <v>6943</v>
      </c>
      <c r="H44" s="46" t="s">
        <v>188</v>
      </c>
      <c r="I44" s="35" t="s">
        <v>189</v>
      </c>
      <c r="J44" s="46" t="s">
        <v>23</v>
      </c>
      <c r="K44" s="46" t="s">
        <v>128</v>
      </c>
      <c r="L44" s="46" t="s">
        <v>25</v>
      </c>
      <c r="M44" s="46" t="s">
        <v>25</v>
      </c>
      <c r="N44" s="45" t="n">
        <v>20</v>
      </c>
      <c r="O44" s="47"/>
      <c r="P44" s="33" t="n">
        <v>200</v>
      </c>
      <c r="Q44" s="51" t="n">
        <v>900</v>
      </c>
      <c r="R44" s="51" t="n">
        <v>880</v>
      </c>
      <c r="S44" s="51" t="e">
        <f aca="false">NA()</f>
        <v>#N/A</v>
      </c>
      <c r="T44" s="45" t="s">
        <v>1422</v>
      </c>
      <c r="U44" s="44" t="n">
        <v>42643</v>
      </c>
      <c r="V44" s="44" t="n">
        <v>42626</v>
      </c>
      <c r="W44" s="46" t="s">
        <v>190</v>
      </c>
    </row>
    <row r="45" s="35" customFormat="true" ht="12.75" hidden="false" customHeight="false" outlineLevel="0" collapsed="false">
      <c r="A45" s="44" t="n">
        <v>42626.7257407407</v>
      </c>
      <c r="B45" s="45" t="n">
        <v>5623</v>
      </c>
      <c r="C45" s="46" t="s">
        <v>35</v>
      </c>
      <c r="D45" s="45" t="n">
        <v>359</v>
      </c>
      <c r="E45" s="46" t="s">
        <v>36</v>
      </c>
      <c r="F45" s="46" t="s">
        <v>29</v>
      </c>
      <c r="G45" s="45" t="n">
        <v>7303</v>
      </c>
      <c r="H45" s="46" t="s">
        <v>191</v>
      </c>
      <c r="I45" s="35" t="s">
        <v>192</v>
      </c>
      <c r="J45" s="46" t="s">
        <v>23</v>
      </c>
      <c r="K45" s="46" t="s">
        <v>193</v>
      </c>
      <c r="L45" s="46" t="s">
        <v>25</v>
      </c>
      <c r="M45" s="46" t="s">
        <v>25</v>
      </c>
      <c r="N45" s="45" t="n">
        <v>5</v>
      </c>
      <c r="O45" s="47" t="n">
        <v>57</v>
      </c>
      <c r="P45" s="33" t="n">
        <v>20</v>
      </c>
      <c r="Q45" s="51" t="n">
        <v>123</v>
      </c>
      <c r="R45" s="51" t="n">
        <v>118</v>
      </c>
      <c r="S45" s="51" t="e">
        <f aca="false">NA()</f>
        <v>#N/A</v>
      </c>
      <c r="T45" s="45" t="s">
        <v>1422</v>
      </c>
      <c r="U45" s="44" t="n">
        <v>42643</v>
      </c>
      <c r="V45" s="44" t="n">
        <v>42628</v>
      </c>
      <c r="W45" s="46" t="s">
        <v>37</v>
      </c>
    </row>
    <row r="46" s="35" customFormat="true" ht="12.75" hidden="false" customHeight="false" outlineLevel="0" collapsed="false">
      <c r="A46" s="44" t="n">
        <v>42625.7226851852</v>
      </c>
      <c r="B46" s="45" t="n">
        <v>8073</v>
      </c>
      <c r="C46" s="46" t="s">
        <v>45</v>
      </c>
      <c r="D46" s="45" t="n">
        <v>587</v>
      </c>
      <c r="E46" s="46" t="s">
        <v>46</v>
      </c>
      <c r="F46" s="46" t="s">
        <v>47</v>
      </c>
      <c r="G46" s="45" t="n">
        <v>8302</v>
      </c>
      <c r="H46" s="35" t="s">
        <v>194</v>
      </c>
      <c r="I46" s="35" t="s">
        <v>195</v>
      </c>
      <c r="J46" s="46" t="s">
        <v>23</v>
      </c>
      <c r="K46" s="46" t="s">
        <v>196</v>
      </c>
      <c r="L46" s="46" t="s">
        <v>25</v>
      </c>
      <c r="M46" s="46" t="s">
        <v>25</v>
      </c>
      <c r="N46" s="45" t="n">
        <v>10</v>
      </c>
      <c r="O46" s="47" t="n">
        <v>64</v>
      </c>
      <c r="P46" s="33" t="e">
        <f aca="false">NA()</f>
        <v>#N/A</v>
      </c>
      <c r="Q46" s="51" t="n">
        <v>866</v>
      </c>
      <c r="R46" s="51" t="n">
        <v>856</v>
      </c>
      <c r="S46" s="51" t="e">
        <f aca="false">NA()</f>
        <v>#N/A</v>
      </c>
      <c r="T46" s="45" t="s">
        <v>1422</v>
      </c>
      <c r="U46" s="44" t="n">
        <v>42628</v>
      </c>
      <c r="V46" s="44" t="n">
        <v>42628</v>
      </c>
      <c r="W46" s="46" t="s">
        <v>26</v>
      </c>
    </row>
    <row r="47" s="35" customFormat="true" ht="12.75" hidden="false" customHeight="false" outlineLevel="0" collapsed="false">
      <c r="A47" s="44" t="n">
        <v>42623.8552430556</v>
      </c>
      <c r="B47" s="45" t="n">
        <v>7583</v>
      </c>
      <c r="C47" s="46" t="s">
        <v>168</v>
      </c>
      <c r="D47" s="45" t="n">
        <v>343</v>
      </c>
      <c r="E47" s="46" t="s">
        <v>169</v>
      </c>
      <c r="F47" s="46" t="s">
        <v>29</v>
      </c>
      <c r="G47" s="45" t="n">
        <v>9942</v>
      </c>
      <c r="H47" s="46" t="s">
        <v>197</v>
      </c>
      <c r="I47" s="35" t="s">
        <v>198</v>
      </c>
      <c r="J47" s="46" t="s">
        <v>32</v>
      </c>
      <c r="K47" s="46" t="s">
        <v>199</v>
      </c>
      <c r="L47" s="46" t="s">
        <v>25</v>
      </c>
      <c r="M47" s="46" t="s">
        <v>25</v>
      </c>
      <c r="N47" s="45" t="n">
        <v>20</v>
      </c>
      <c r="O47" s="47" t="n">
        <v>34</v>
      </c>
      <c r="P47" s="33" t="e">
        <f aca="false">NA()</f>
        <v>#N/A</v>
      </c>
      <c r="Q47" s="51" t="n">
        <v>0</v>
      </c>
      <c r="R47" s="51" t="n">
        <v>-20</v>
      </c>
      <c r="S47" s="51" t="s">
        <v>1432</v>
      </c>
      <c r="T47" s="45" t="s">
        <v>1422</v>
      </c>
      <c r="U47" s="44" t="n">
        <v>42643</v>
      </c>
      <c r="V47" s="44" t="n">
        <v>42628</v>
      </c>
      <c r="W47" s="46" t="s">
        <v>200</v>
      </c>
    </row>
    <row r="48" s="35" customFormat="true" ht="12.75" hidden="false" customHeight="false" outlineLevel="0" collapsed="false">
      <c r="A48" s="44" t="n">
        <v>42621.4348611111</v>
      </c>
      <c r="B48" s="45" t="n">
        <v>5521</v>
      </c>
      <c r="C48" s="46" t="s">
        <v>680</v>
      </c>
      <c r="D48" s="45" t="n">
        <v>704</v>
      </c>
      <c r="E48" s="46" t="s">
        <v>681</v>
      </c>
      <c r="F48" s="46" t="s">
        <v>47</v>
      </c>
      <c r="G48" s="45" t="n">
        <v>7795</v>
      </c>
      <c r="H48" s="46" t="s">
        <v>1218</v>
      </c>
      <c r="I48" s="35" t="s">
        <v>1219</v>
      </c>
      <c r="J48" s="46" t="s">
        <v>23</v>
      </c>
      <c r="K48" s="46" t="s">
        <v>1220</v>
      </c>
      <c r="L48" s="46" t="s">
        <v>25</v>
      </c>
      <c r="M48" s="46" t="s">
        <v>44</v>
      </c>
      <c r="N48" s="45" t="n">
        <v>5</v>
      </c>
      <c r="O48" s="47" t="e">
        <f aca="false">NA()</f>
        <v>#N/A</v>
      </c>
      <c r="P48" s="33" t="e">
        <f aca="false">NA()</f>
        <v>#N/A</v>
      </c>
      <c r="Q48" s="44"/>
      <c r="T48" s="52" t="s">
        <v>1433</v>
      </c>
      <c r="U48" s="44" t="n">
        <v>42643</v>
      </c>
      <c r="V48" s="44" t="n">
        <v>42628</v>
      </c>
      <c r="W48" s="46" t="s">
        <v>62</v>
      </c>
      <c r="X48" s="46" t="s">
        <v>62</v>
      </c>
    </row>
    <row r="49" s="35" customFormat="true" ht="12.75" hidden="false" customHeight="false" outlineLevel="0" collapsed="false">
      <c r="A49" s="44" t="n">
        <v>42626.4378009259</v>
      </c>
      <c r="B49" s="45" t="n">
        <v>7661</v>
      </c>
      <c r="C49" s="46" t="s">
        <v>82</v>
      </c>
      <c r="D49" s="45" t="n">
        <v>716</v>
      </c>
      <c r="E49" s="46" t="s">
        <v>83</v>
      </c>
      <c r="F49" s="46" t="s">
        <v>20</v>
      </c>
      <c r="G49" s="45" t="n">
        <v>10458</v>
      </c>
      <c r="H49" s="46" t="s">
        <v>204</v>
      </c>
      <c r="I49" s="35" t="s">
        <v>205</v>
      </c>
      <c r="J49" s="46" t="s">
        <v>32</v>
      </c>
      <c r="K49" s="46" t="s">
        <v>136</v>
      </c>
      <c r="L49" s="46" t="s">
        <v>25</v>
      </c>
      <c r="M49" s="46" t="s">
        <v>25</v>
      </c>
      <c r="N49" s="45" t="n">
        <v>10</v>
      </c>
      <c r="O49" s="47" t="n">
        <v>85</v>
      </c>
      <c r="P49" s="33" t="n">
        <v>800</v>
      </c>
      <c r="Q49" s="51" t="n">
        <v>4624</v>
      </c>
      <c r="R49" s="51" t="n">
        <v>4614</v>
      </c>
      <c r="S49" s="51" t="s">
        <v>1424</v>
      </c>
      <c r="T49" s="45" t="s">
        <v>1422</v>
      </c>
      <c r="U49" s="44" t="n">
        <v>42674</v>
      </c>
      <c r="V49" s="44" t="n">
        <v>42634</v>
      </c>
      <c r="W49" s="46" t="s">
        <v>206</v>
      </c>
    </row>
    <row r="50" s="35" customFormat="true" ht="12.75" hidden="false" customHeight="false" outlineLevel="0" collapsed="false">
      <c r="A50" s="44" t="n">
        <v>42626.5115393519</v>
      </c>
      <c r="B50" s="45" t="n">
        <v>4030</v>
      </c>
      <c r="C50" s="46" t="s">
        <v>207</v>
      </c>
      <c r="D50" s="45" t="n">
        <v>365</v>
      </c>
      <c r="E50" s="46" t="s">
        <v>208</v>
      </c>
      <c r="F50" s="46" t="s">
        <v>29</v>
      </c>
      <c r="G50" s="45" t="n">
        <v>10462</v>
      </c>
      <c r="H50" s="46" t="s">
        <v>209</v>
      </c>
      <c r="I50" s="35" t="s">
        <v>210</v>
      </c>
      <c r="J50" s="46" t="s">
        <v>32</v>
      </c>
      <c r="K50" s="46" t="s">
        <v>211</v>
      </c>
      <c r="L50" s="46" t="s">
        <v>25</v>
      </c>
      <c r="M50" s="46" t="s">
        <v>25</v>
      </c>
      <c r="N50" s="45" t="n">
        <v>20</v>
      </c>
      <c r="O50" s="47" t="n">
        <v>233</v>
      </c>
      <c r="P50" s="33" t="n">
        <v>200</v>
      </c>
      <c r="Q50" s="51" t="n">
        <v>5</v>
      </c>
      <c r="R50" s="51" t="n">
        <v>-15</v>
      </c>
      <c r="S50" s="51" t="s">
        <v>1427</v>
      </c>
      <c r="T50" s="45" t="s">
        <v>1422</v>
      </c>
      <c r="U50" s="44" t="n">
        <v>42647</v>
      </c>
      <c r="V50" s="44" t="n">
        <v>42635</v>
      </c>
      <c r="W50" s="46" t="s">
        <v>212</v>
      </c>
    </row>
    <row r="51" s="35" customFormat="true" ht="12.75" hidden="false" customHeight="false" outlineLevel="0" collapsed="false">
      <c r="A51" s="44" t="n">
        <v>42625.4989583333</v>
      </c>
      <c r="B51" s="45" t="n">
        <v>5457</v>
      </c>
      <c r="C51" s="46" t="s">
        <v>132</v>
      </c>
      <c r="D51" s="45" t="n">
        <v>513</v>
      </c>
      <c r="E51" s="46" t="s">
        <v>133</v>
      </c>
      <c r="F51" s="46" t="s">
        <v>29</v>
      </c>
      <c r="G51" s="45" t="n">
        <v>10462</v>
      </c>
      <c r="H51" s="46" t="s">
        <v>209</v>
      </c>
      <c r="I51" s="35" t="s">
        <v>210</v>
      </c>
      <c r="J51" s="46" t="s">
        <v>32</v>
      </c>
      <c r="K51" s="46" t="s">
        <v>211</v>
      </c>
      <c r="L51" s="46" t="s">
        <v>25</v>
      </c>
      <c r="M51" s="46" t="s">
        <v>25</v>
      </c>
      <c r="N51" s="45" t="n">
        <v>5</v>
      </c>
      <c r="O51" s="47" t="n">
        <v>233</v>
      </c>
      <c r="P51" s="33" t="n">
        <v>200</v>
      </c>
      <c r="Q51" s="51" t="n">
        <v>5</v>
      </c>
      <c r="R51" s="51" t="n">
        <v>0</v>
      </c>
      <c r="S51" s="51" t="s">
        <v>1427</v>
      </c>
      <c r="T51" s="45" t="s">
        <v>1422</v>
      </c>
      <c r="U51" s="44" t="n">
        <v>42625</v>
      </c>
      <c r="V51" s="44" t="n">
        <v>42628</v>
      </c>
      <c r="W51" s="46" t="s">
        <v>121</v>
      </c>
    </row>
    <row r="52" s="35" customFormat="true" ht="12.75" hidden="false" customHeight="false" outlineLevel="0" collapsed="false">
      <c r="A52" s="44" t="n">
        <v>42626.7249652778</v>
      </c>
      <c r="B52" s="45" t="n">
        <v>5623</v>
      </c>
      <c r="C52" s="46" t="s">
        <v>35</v>
      </c>
      <c r="D52" s="45" t="n">
        <v>359</v>
      </c>
      <c r="E52" s="46" t="s">
        <v>36</v>
      </c>
      <c r="F52" s="46" t="s">
        <v>29</v>
      </c>
      <c r="G52" s="45" t="n">
        <v>10547</v>
      </c>
      <c r="H52" s="46" t="s">
        <v>213</v>
      </c>
      <c r="I52" s="35" t="s">
        <v>214</v>
      </c>
      <c r="J52" s="46" t="s">
        <v>32</v>
      </c>
      <c r="K52" s="46" t="s">
        <v>193</v>
      </c>
      <c r="L52" s="46" t="s">
        <v>25</v>
      </c>
      <c r="M52" s="46" t="s">
        <v>25</v>
      </c>
      <c r="N52" s="45" t="n">
        <v>15</v>
      </c>
      <c r="O52" s="47" t="n">
        <v>95</v>
      </c>
      <c r="P52" s="33" t="n">
        <v>100</v>
      </c>
      <c r="Q52" s="51" t="n">
        <v>0</v>
      </c>
      <c r="R52" s="51" t="n">
        <v>-15</v>
      </c>
      <c r="S52" s="51" t="e">
        <f aca="false">NA()</f>
        <v>#N/A</v>
      </c>
      <c r="T52" s="45" t="s">
        <v>1422</v>
      </c>
      <c r="U52" s="44" t="n">
        <v>42643</v>
      </c>
      <c r="V52" s="44" t="n">
        <v>42643</v>
      </c>
      <c r="W52" s="46" t="s">
        <v>37</v>
      </c>
    </row>
    <row r="53" s="35" customFormat="true" ht="12.75" hidden="false" customHeight="false" outlineLevel="0" collapsed="false">
      <c r="A53" s="44" t="n">
        <v>42620.8666550926</v>
      </c>
      <c r="B53" s="45" t="n">
        <v>9679</v>
      </c>
      <c r="C53" s="46" t="s">
        <v>215</v>
      </c>
      <c r="D53" s="45" t="n">
        <v>307</v>
      </c>
      <c r="E53" s="46" t="s">
        <v>28</v>
      </c>
      <c r="F53" s="46" t="s">
        <v>29</v>
      </c>
      <c r="G53" s="45" t="n">
        <v>10636</v>
      </c>
      <c r="H53" s="46" t="s">
        <v>216</v>
      </c>
      <c r="I53" s="35" t="s">
        <v>217</v>
      </c>
      <c r="J53" s="46" t="s">
        <v>32</v>
      </c>
      <c r="K53" s="46" t="s">
        <v>218</v>
      </c>
      <c r="L53" s="46" t="s">
        <v>25</v>
      </c>
      <c r="M53" s="46" t="s">
        <v>25</v>
      </c>
      <c r="N53" s="45" t="n">
        <v>30</v>
      </c>
      <c r="O53" s="47" t="n">
        <v>258</v>
      </c>
      <c r="P53" s="33" t="e">
        <f aca="false">NA()</f>
        <v>#N/A</v>
      </c>
      <c r="Q53" s="51" t="n">
        <v>1088</v>
      </c>
      <c r="R53" s="51" t="n">
        <v>1058</v>
      </c>
      <c r="S53" s="51" t="e">
        <f aca="false">NA()</f>
        <v>#N/A</v>
      </c>
      <c r="T53" s="45" t="s">
        <v>1422</v>
      </c>
      <c r="U53" s="44" t="n">
        <v>42643</v>
      </c>
      <c r="V53" s="44" t="n">
        <v>42621</v>
      </c>
      <c r="W53" s="46" t="s">
        <v>219</v>
      </c>
    </row>
    <row r="54" s="35" customFormat="true" ht="12.75" hidden="false" customHeight="false" outlineLevel="0" collapsed="false">
      <c r="A54" s="44" t="n">
        <v>42622.8626388889</v>
      </c>
      <c r="B54" s="45" t="n">
        <v>5623</v>
      </c>
      <c r="C54" s="46" t="s">
        <v>35</v>
      </c>
      <c r="D54" s="45" t="n">
        <v>359</v>
      </c>
      <c r="E54" s="46" t="s">
        <v>36</v>
      </c>
      <c r="F54" s="46" t="s">
        <v>29</v>
      </c>
      <c r="G54" s="45" t="n">
        <v>11023</v>
      </c>
      <c r="H54" s="46" t="s">
        <v>220</v>
      </c>
      <c r="I54" s="35" t="s">
        <v>221</v>
      </c>
      <c r="J54" s="46" t="s">
        <v>23</v>
      </c>
      <c r="K54" s="46" t="s">
        <v>222</v>
      </c>
      <c r="L54" s="46" t="s">
        <v>25</v>
      </c>
      <c r="M54" s="46" t="s">
        <v>25</v>
      </c>
      <c r="N54" s="45" t="n">
        <v>5</v>
      </c>
      <c r="O54" s="47"/>
      <c r="P54" s="33" t="e">
        <f aca="false">NA()</f>
        <v>#N/A</v>
      </c>
      <c r="Q54" s="51" t="n">
        <v>14</v>
      </c>
      <c r="R54" s="51" t="n">
        <v>9</v>
      </c>
      <c r="S54" s="51" t="e">
        <f aca="false">NA()</f>
        <v>#N/A</v>
      </c>
      <c r="T54" s="45" t="s">
        <v>1422</v>
      </c>
      <c r="U54" s="44" t="n">
        <v>42641</v>
      </c>
      <c r="V54" s="44" t="n">
        <v>42625</v>
      </c>
      <c r="W54" s="46" t="s">
        <v>37</v>
      </c>
    </row>
    <row r="55" s="35" customFormat="true" ht="12.75" hidden="false" customHeight="false" outlineLevel="0" collapsed="false">
      <c r="A55" s="44" t="n">
        <v>42625.4083333333</v>
      </c>
      <c r="B55" s="45" t="n">
        <v>7661</v>
      </c>
      <c r="C55" s="46" t="s">
        <v>82</v>
      </c>
      <c r="D55" s="45" t="n">
        <v>716</v>
      </c>
      <c r="E55" s="46" t="s">
        <v>83</v>
      </c>
      <c r="F55" s="46" t="s">
        <v>20</v>
      </c>
      <c r="G55" s="45" t="n">
        <v>11203</v>
      </c>
      <c r="H55" s="46" t="s">
        <v>223</v>
      </c>
      <c r="I55" s="35" t="s">
        <v>224</v>
      </c>
      <c r="J55" s="46" t="s">
        <v>23</v>
      </c>
      <c r="K55" s="46" t="s">
        <v>225</v>
      </c>
      <c r="L55" s="46" t="s">
        <v>25</v>
      </c>
      <c r="M55" s="46" t="s">
        <v>25</v>
      </c>
      <c r="N55" s="45" t="n">
        <v>5</v>
      </c>
      <c r="O55" s="47" t="n">
        <v>403</v>
      </c>
      <c r="P55" s="33" t="n">
        <v>360</v>
      </c>
      <c r="Q55" s="51" t="n">
        <v>9452</v>
      </c>
      <c r="R55" s="51" t="n">
        <v>9447</v>
      </c>
      <c r="S55" s="51" t="s">
        <v>1424</v>
      </c>
      <c r="T55" s="45" t="s">
        <v>1422</v>
      </c>
      <c r="U55" s="44" t="n">
        <v>42643</v>
      </c>
      <c r="V55" s="44" t="n">
        <v>42627</v>
      </c>
      <c r="W55" s="46" t="s">
        <v>226</v>
      </c>
    </row>
    <row r="56" s="35" customFormat="true" ht="12.75" hidden="false" customHeight="false" outlineLevel="0" collapsed="false">
      <c r="A56" s="44" t="n">
        <v>42625.549212963</v>
      </c>
      <c r="B56" s="45" t="n">
        <v>8073</v>
      </c>
      <c r="C56" s="46" t="s">
        <v>45</v>
      </c>
      <c r="D56" s="45" t="n">
        <v>587</v>
      </c>
      <c r="E56" s="46" t="s">
        <v>46</v>
      </c>
      <c r="F56" s="46" t="s">
        <v>47</v>
      </c>
      <c r="G56" s="45" t="n">
        <v>11793</v>
      </c>
      <c r="H56" s="46" t="s">
        <v>227</v>
      </c>
      <c r="I56" s="35" t="s">
        <v>228</v>
      </c>
      <c r="J56" s="46" t="s">
        <v>23</v>
      </c>
      <c r="K56" s="46" t="s">
        <v>229</v>
      </c>
      <c r="L56" s="46" t="s">
        <v>25</v>
      </c>
      <c r="M56" s="46" t="s">
        <v>25</v>
      </c>
      <c r="N56" s="45" t="n">
        <v>10</v>
      </c>
      <c r="O56" s="47" t="n">
        <v>504</v>
      </c>
      <c r="P56" s="33" t="n">
        <v>500</v>
      </c>
      <c r="Q56" s="51" t="n">
        <v>4124</v>
      </c>
      <c r="R56" s="51" t="n">
        <v>4114</v>
      </c>
      <c r="S56" s="51" t="e">
        <f aca="false">NA()</f>
        <v>#N/A</v>
      </c>
      <c r="T56" s="45" t="s">
        <v>1422</v>
      </c>
      <c r="U56" s="44" t="n">
        <v>42643</v>
      </c>
      <c r="V56" s="44" t="n">
        <v>42632</v>
      </c>
      <c r="W56" s="46" t="s">
        <v>26</v>
      </c>
    </row>
    <row r="57" s="35" customFormat="true" ht="12.75" hidden="false" customHeight="false" outlineLevel="0" collapsed="false">
      <c r="A57" s="44" t="n">
        <v>42621.8478703704</v>
      </c>
      <c r="B57" s="45" t="n">
        <v>5344</v>
      </c>
      <c r="C57" s="46" t="s">
        <v>94</v>
      </c>
      <c r="D57" s="45" t="n">
        <v>351</v>
      </c>
      <c r="E57" s="46" t="s">
        <v>95</v>
      </c>
      <c r="F57" s="46" t="s">
        <v>29</v>
      </c>
      <c r="G57" s="45" t="n">
        <v>10430</v>
      </c>
      <c r="H57" s="46" t="s">
        <v>201</v>
      </c>
      <c r="I57" s="35" t="s">
        <v>202</v>
      </c>
      <c r="J57" s="46" t="s">
        <v>181</v>
      </c>
      <c r="K57" s="46" t="s">
        <v>203</v>
      </c>
      <c r="L57" s="46" t="s">
        <v>25</v>
      </c>
      <c r="M57" s="46" t="s">
        <v>25</v>
      </c>
      <c r="N57" s="45" t="n">
        <v>10</v>
      </c>
      <c r="O57" s="47"/>
      <c r="P57" s="48" t="s">
        <v>1419</v>
      </c>
      <c r="Q57" s="51" t="n">
        <v>0</v>
      </c>
      <c r="R57" s="51" t="n">
        <v>-10</v>
      </c>
      <c r="S57" s="51" t="s">
        <v>1434</v>
      </c>
      <c r="T57" s="50" t="s">
        <v>1420</v>
      </c>
      <c r="U57" s="44" t="n">
        <v>42631</v>
      </c>
      <c r="V57" s="44" t="n">
        <v>42625</v>
      </c>
      <c r="W57" s="46" t="s">
        <v>37</v>
      </c>
    </row>
    <row r="58" s="35" customFormat="true" ht="12.75" hidden="false" customHeight="false" outlineLevel="0" collapsed="false">
      <c r="A58" s="44" t="n">
        <v>42622.5197453704</v>
      </c>
      <c r="B58" s="45" t="n">
        <v>5959</v>
      </c>
      <c r="C58" s="46" t="s">
        <v>230</v>
      </c>
      <c r="D58" s="45" t="n">
        <v>706</v>
      </c>
      <c r="E58" s="46" t="s">
        <v>231</v>
      </c>
      <c r="F58" s="46" t="s">
        <v>47</v>
      </c>
      <c r="G58" s="45" t="n">
        <v>12200</v>
      </c>
      <c r="H58" s="46" t="s">
        <v>232</v>
      </c>
      <c r="I58" s="35" t="s">
        <v>233</v>
      </c>
      <c r="J58" s="46" t="s">
        <v>32</v>
      </c>
      <c r="K58" s="46" t="s">
        <v>33</v>
      </c>
      <c r="L58" s="46" t="s">
        <v>25</v>
      </c>
      <c r="M58" s="46" t="s">
        <v>25</v>
      </c>
      <c r="N58" s="45" t="n">
        <v>5</v>
      </c>
      <c r="O58" s="47"/>
      <c r="P58" s="33" t="e">
        <f aca="false">NA()</f>
        <v>#N/A</v>
      </c>
      <c r="Q58" s="51" t="n">
        <v>0</v>
      </c>
      <c r="R58" s="51" t="n">
        <v>-5</v>
      </c>
      <c r="S58" s="51" t="s">
        <v>1424</v>
      </c>
      <c r="T58" s="50" t="s">
        <v>1435</v>
      </c>
      <c r="U58" s="44" t="n">
        <v>42674</v>
      </c>
      <c r="V58" s="44" t="n">
        <v>42632</v>
      </c>
      <c r="W58" s="46" t="s">
        <v>234</v>
      </c>
    </row>
    <row r="59" s="35" customFormat="true" ht="12.75" hidden="false" customHeight="false" outlineLevel="0" collapsed="false">
      <c r="A59" s="44" t="n">
        <v>42626.7246527778</v>
      </c>
      <c r="B59" s="45" t="n">
        <v>5623</v>
      </c>
      <c r="C59" s="46" t="s">
        <v>35</v>
      </c>
      <c r="D59" s="45" t="n">
        <v>359</v>
      </c>
      <c r="E59" s="46" t="s">
        <v>36</v>
      </c>
      <c r="F59" s="46" t="s">
        <v>29</v>
      </c>
      <c r="G59" s="45" t="n">
        <v>12861</v>
      </c>
      <c r="H59" s="46" t="s">
        <v>238</v>
      </c>
      <c r="I59" s="35" t="s">
        <v>239</v>
      </c>
      <c r="J59" s="46" t="s">
        <v>23</v>
      </c>
      <c r="K59" s="46" t="s">
        <v>193</v>
      </c>
      <c r="L59" s="46" t="s">
        <v>25</v>
      </c>
      <c r="M59" s="46" t="s">
        <v>25</v>
      </c>
      <c r="N59" s="45" t="n">
        <v>5</v>
      </c>
      <c r="O59" s="47" t="n">
        <v>421</v>
      </c>
      <c r="P59" s="33" t="n">
        <v>250</v>
      </c>
      <c r="Q59" s="51" t="n">
        <v>12</v>
      </c>
      <c r="R59" s="51" t="n">
        <v>7</v>
      </c>
      <c r="S59" s="51" t="e">
        <f aca="false">NA()</f>
        <v>#N/A</v>
      </c>
      <c r="T59" s="45" t="s">
        <v>1422</v>
      </c>
      <c r="U59" s="44" t="n">
        <v>42643</v>
      </c>
      <c r="V59" s="44" t="n">
        <v>42628</v>
      </c>
      <c r="W59" s="46" t="s">
        <v>37</v>
      </c>
    </row>
    <row r="60" s="35" customFormat="true" ht="12.75" hidden="false" customHeight="false" outlineLevel="0" collapsed="false">
      <c r="A60" s="44" t="n">
        <v>42624.6340162037</v>
      </c>
      <c r="B60" s="45" t="n">
        <v>4044</v>
      </c>
      <c r="C60" s="46" t="s">
        <v>73</v>
      </c>
      <c r="D60" s="45" t="n">
        <v>582</v>
      </c>
      <c r="E60" s="46" t="s">
        <v>74</v>
      </c>
      <c r="F60" s="46" t="s">
        <v>29</v>
      </c>
      <c r="G60" s="45" t="n">
        <v>13417</v>
      </c>
      <c r="H60" s="46" t="s">
        <v>240</v>
      </c>
      <c r="I60" s="35" t="s">
        <v>241</v>
      </c>
      <c r="J60" s="46" t="s">
        <v>23</v>
      </c>
      <c r="K60" s="46" t="s">
        <v>242</v>
      </c>
      <c r="L60" s="46" t="s">
        <v>25</v>
      </c>
      <c r="M60" s="46" t="s">
        <v>25</v>
      </c>
      <c r="N60" s="45" t="n">
        <v>5</v>
      </c>
      <c r="O60" s="47" t="n">
        <v>5</v>
      </c>
      <c r="P60" s="33" t="e">
        <f aca="false">NA()</f>
        <v>#N/A</v>
      </c>
      <c r="Q60" s="51" t="e">
        <f aca="false">NA()</f>
        <v>#N/A</v>
      </c>
      <c r="R60" s="51" t="e">
        <f aca="false">NA()</f>
        <v>#N/A</v>
      </c>
      <c r="S60" s="51" t="e">
        <f aca="false">NA()</f>
        <v>#N/A</v>
      </c>
      <c r="T60" s="45" t="s">
        <v>1422</v>
      </c>
      <c r="U60" s="44" t="n">
        <v>42644</v>
      </c>
      <c r="V60" s="44" t="n">
        <v>42632</v>
      </c>
      <c r="W60" s="46" t="s">
        <v>78</v>
      </c>
    </row>
    <row r="61" s="35" customFormat="true" ht="12.75" hidden="false" customHeight="false" outlineLevel="0" collapsed="false">
      <c r="A61" s="44" t="n">
        <v>42626.8905787037</v>
      </c>
      <c r="B61" s="45" t="n">
        <v>6989</v>
      </c>
      <c r="C61" s="46" t="s">
        <v>38</v>
      </c>
      <c r="D61" s="45" t="n">
        <v>581</v>
      </c>
      <c r="E61" s="46" t="s">
        <v>39</v>
      </c>
      <c r="F61" s="46" t="s">
        <v>40</v>
      </c>
      <c r="G61" s="45" t="n">
        <v>13491</v>
      </c>
      <c r="H61" s="46" t="s">
        <v>243</v>
      </c>
      <c r="I61" s="35" t="s">
        <v>244</v>
      </c>
      <c r="J61" s="46" t="s">
        <v>32</v>
      </c>
      <c r="K61" s="46" t="s">
        <v>245</v>
      </c>
      <c r="L61" s="46" t="s">
        <v>44</v>
      </c>
      <c r="M61" s="46" t="s">
        <v>25</v>
      </c>
      <c r="N61" s="45" t="n">
        <v>10</v>
      </c>
      <c r="O61" s="47" t="n">
        <v>100</v>
      </c>
      <c r="P61" s="33" t="n">
        <v>100</v>
      </c>
      <c r="Q61" s="51" t="n">
        <v>0</v>
      </c>
      <c r="R61" s="51" t="n">
        <v>-10</v>
      </c>
      <c r="S61" s="51" t="s">
        <v>1431</v>
      </c>
      <c r="T61" s="45" t="s">
        <v>1436</v>
      </c>
      <c r="U61" s="44" t="n">
        <v>42643</v>
      </c>
      <c r="V61" s="44" t="n">
        <v>42633</v>
      </c>
      <c r="W61" s="46" t="s">
        <v>26</v>
      </c>
    </row>
    <row r="62" s="35" customFormat="true" ht="12.75" hidden="false" customHeight="false" outlineLevel="0" collapsed="false">
      <c r="A62" s="44" t="n">
        <v>42623.8726157407</v>
      </c>
      <c r="B62" s="45" t="n">
        <v>7583</v>
      </c>
      <c r="C62" s="46" t="s">
        <v>168</v>
      </c>
      <c r="D62" s="45" t="n">
        <v>343</v>
      </c>
      <c r="E62" s="46" t="s">
        <v>169</v>
      </c>
      <c r="F62" s="46" t="s">
        <v>29</v>
      </c>
      <c r="G62" s="45" t="n">
        <v>13491</v>
      </c>
      <c r="H62" s="46" t="s">
        <v>243</v>
      </c>
      <c r="I62" s="35" t="s">
        <v>244</v>
      </c>
      <c r="J62" s="46" t="s">
        <v>32</v>
      </c>
      <c r="K62" s="46" t="s">
        <v>245</v>
      </c>
      <c r="L62" s="46" t="s">
        <v>25</v>
      </c>
      <c r="M62" s="46" t="s">
        <v>25</v>
      </c>
      <c r="N62" s="45" t="n">
        <v>5</v>
      </c>
      <c r="O62" s="47" t="n">
        <v>100</v>
      </c>
      <c r="P62" s="33" t="n">
        <v>100</v>
      </c>
      <c r="Q62" s="51" t="n">
        <v>0</v>
      </c>
      <c r="R62" s="51" t="n">
        <v>-5</v>
      </c>
      <c r="S62" s="51" t="s">
        <v>1431</v>
      </c>
      <c r="T62" s="45" t="s">
        <v>1436</v>
      </c>
      <c r="U62" s="44" t="n">
        <v>42643</v>
      </c>
      <c r="V62" s="44" t="n">
        <v>42628</v>
      </c>
      <c r="W62" s="46" t="s">
        <v>200</v>
      </c>
    </row>
    <row r="63" s="35" customFormat="true" ht="12.75" hidden="false" customHeight="false" outlineLevel="0" collapsed="false">
      <c r="A63" s="44" t="n">
        <v>42626.3509259259</v>
      </c>
      <c r="B63" s="45" t="n">
        <v>8073</v>
      </c>
      <c r="C63" s="46" t="s">
        <v>45</v>
      </c>
      <c r="D63" s="45" t="n">
        <v>587</v>
      </c>
      <c r="E63" s="46" t="s">
        <v>46</v>
      </c>
      <c r="F63" s="46" t="s">
        <v>47</v>
      </c>
      <c r="G63" s="45" t="n">
        <v>13590</v>
      </c>
      <c r="H63" s="46" t="s">
        <v>246</v>
      </c>
      <c r="I63" s="35" t="s">
        <v>130</v>
      </c>
      <c r="J63" s="46" t="s">
        <v>32</v>
      </c>
      <c r="K63" s="46" t="s">
        <v>247</v>
      </c>
      <c r="L63" s="46" t="s">
        <v>25</v>
      </c>
      <c r="M63" s="46" t="s">
        <v>25</v>
      </c>
      <c r="N63" s="45" t="n">
        <v>5</v>
      </c>
      <c r="O63" s="47" t="n">
        <v>764</v>
      </c>
      <c r="P63" s="33" t="e">
        <f aca="false">NA()</f>
        <v>#N/A</v>
      </c>
      <c r="Q63" s="51" t="e">
        <f aca="false">NA()</f>
        <v>#N/A</v>
      </c>
      <c r="R63" s="51" t="e">
        <f aca="false">NA()</f>
        <v>#N/A</v>
      </c>
      <c r="S63" s="51" t="e">
        <f aca="false">NA()</f>
        <v>#N/A</v>
      </c>
      <c r="T63" s="45" t="s">
        <v>1422</v>
      </c>
      <c r="U63" s="44" t="n">
        <v>42643</v>
      </c>
      <c r="V63" s="44" t="n">
        <v>42632</v>
      </c>
      <c r="W63" s="46" t="s">
        <v>26</v>
      </c>
    </row>
    <row r="64" s="35" customFormat="true" ht="12.75" hidden="false" customHeight="false" outlineLevel="0" collapsed="false">
      <c r="A64" s="44" t="n">
        <v>42624.3515740741</v>
      </c>
      <c r="B64" s="45" t="n">
        <v>5519</v>
      </c>
      <c r="C64" s="46" t="s">
        <v>248</v>
      </c>
      <c r="D64" s="45" t="n">
        <v>308</v>
      </c>
      <c r="E64" s="46" t="s">
        <v>249</v>
      </c>
      <c r="F64" s="46" t="s">
        <v>29</v>
      </c>
      <c r="G64" s="45" t="n">
        <v>13866</v>
      </c>
      <c r="H64" s="46" t="s">
        <v>250</v>
      </c>
      <c r="I64" s="35" t="s">
        <v>130</v>
      </c>
      <c r="J64" s="46" t="s">
        <v>65</v>
      </c>
      <c r="K64" s="46" t="s">
        <v>251</v>
      </c>
      <c r="L64" s="46" t="s">
        <v>44</v>
      </c>
      <c r="M64" s="46" t="s">
        <v>25</v>
      </c>
      <c r="N64" s="45" t="n">
        <v>5</v>
      </c>
      <c r="O64" s="47" t="n">
        <v>80</v>
      </c>
      <c r="P64" s="33" t="n">
        <v>80</v>
      </c>
      <c r="Q64" s="51" t="n">
        <v>0</v>
      </c>
      <c r="R64" s="51" t="n">
        <v>-5</v>
      </c>
      <c r="S64" s="51" t="s">
        <v>1437</v>
      </c>
      <c r="T64" s="45" t="s">
        <v>1422</v>
      </c>
      <c r="U64" s="44" t="n">
        <v>42642</v>
      </c>
      <c r="V64" s="44" t="n">
        <v>42628</v>
      </c>
      <c r="W64" s="46" t="s">
        <v>26</v>
      </c>
    </row>
    <row r="65" s="35" customFormat="true" ht="12.75" hidden="false" customHeight="false" outlineLevel="0" collapsed="false">
      <c r="A65" s="44" t="n">
        <v>42623.5704513889</v>
      </c>
      <c r="B65" s="45" t="n">
        <v>8073</v>
      </c>
      <c r="C65" s="46" t="s">
        <v>45</v>
      </c>
      <c r="D65" s="45" t="n">
        <v>587</v>
      </c>
      <c r="E65" s="46" t="s">
        <v>46</v>
      </c>
      <c r="F65" s="46" t="s">
        <v>47</v>
      </c>
      <c r="G65" s="45" t="n">
        <v>14684</v>
      </c>
      <c r="H65" s="46" t="s">
        <v>252</v>
      </c>
      <c r="I65" s="35" t="s">
        <v>253</v>
      </c>
      <c r="J65" s="46" t="s">
        <v>32</v>
      </c>
      <c r="K65" s="46" t="s">
        <v>254</v>
      </c>
      <c r="L65" s="46" t="s">
        <v>25</v>
      </c>
      <c r="M65" s="46" t="s">
        <v>25</v>
      </c>
      <c r="N65" s="45" t="n">
        <v>3</v>
      </c>
      <c r="O65" s="47" t="n">
        <v>60</v>
      </c>
      <c r="P65" s="33" t="n">
        <v>40</v>
      </c>
      <c r="Q65" s="51" t="n">
        <v>5436</v>
      </c>
      <c r="R65" s="51" t="n">
        <v>5433</v>
      </c>
      <c r="S65" s="51" t="e">
        <f aca="false">NA()</f>
        <v>#N/A</v>
      </c>
      <c r="T65" s="45" t="s">
        <v>1422</v>
      </c>
      <c r="U65" s="44" t="n">
        <v>42643</v>
      </c>
      <c r="V65" s="44" t="n">
        <v>42628</v>
      </c>
      <c r="W65" s="46" t="s">
        <v>26</v>
      </c>
    </row>
    <row r="66" s="35" customFormat="true" ht="12.75" hidden="false" customHeight="false" outlineLevel="0" collapsed="false">
      <c r="A66" s="44" t="n">
        <v>42620.762974537</v>
      </c>
      <c r="B66" s="45" t="n">
        <v>5501</v>
      </c>
      <c r="C66" s="46" t="s">
        <v>235</v>
      </c>
      <c r="D66" s="45" t="n">
        <v>573</v>
      </c>
      <c r="E66" s="46" t="s">
        <v>236</v>
      </c>
      <c r="F66" s="46" t="s">
        <v>20</v>
      </c>
      <c r="G66" s="45" t="n">
        <v>12200</v>
      </c>
      <c r="H66" s="46" t="s">
        <v>232</v>
      </c>
      <c r="I66" s="35" t="s">
        <v>233</v>
      </c>
      <c r="J66" s="46" t="s">
        <v>32</v>
      </c>
      <c r="K66" s="46" t="s">
        <v>33</v>
      </c>
      <c r="L66" s="46" t="s">
        <v>25</v>
      </c>
      <c r="M66" s="46" t="s">
        <v>25</v>
      </c>
      <c r="N66" s="45" t="n">
        <v>5</v>
      </c>
      <c r="O66" s="47"/>
      <c r="P66" s="33" t="e">
        <f aca="false">NA()</f>
        <v>#N/A</v>
      </c>
      <c r="Q66" s="51" t="n">
        <v>0</v>
      </c>
      <c r="R66" s="51" t="n">
        <v>-5</v>
      </c>
      <c r="S66" s="51" t="s">
        <v>1424</v>
      </c>
      <c r="T66" s="50" t="s">
        <v>1435</v>
      </c>
      <c r="U66" s="44" t="n">
        <v>42643</v>
      </c>
      <c r="V66" s="44" t="n">
        <v>42634</v>
      </c>
      <c r="W66" s="46" t="s">
        <v>237</v>
      </c>
    </row>
    <row r="67" s="35" customFormat="true" ht="12.75" hidden="false" customHeight="false" outlineLevel="0" collapsed="false">
      <c r="A67" s="44" t="n">
        <v>42626.3968055556</v>
      </c>
      <c r="B67" s="45" t="n">
        <v>9561</v>
      </c>
      <c r="C67" s="46" t="s">
        <v>27</v>
      </c>
      <c r="D67" s="45" t="n">
        <v>307</v>
      </c>
      <c r="E67" s="46" t="s">
        <v>28</v>
      </c>
      <c r="F67" s="46" t="s">
        <v>29</v>
      </c>
      <c r="G67" s="45" t="n">
        <v>12469</v>
      </c>
      <c r="H67" s="46" t="s">
        <v>1181</v>
      </c>
      <c r="I67" s="35" t="s">
        <v>1182</v>
      </c>
      <c r="J67" s="46" t="s">
        <v>32</v>
      </c>
      <c r="K67" s="46" t="s">
        <v>1183</v>
      </c>
      <c r="L67" s="46" t="s">
        <v>25</v>
      </c>
      <c r="M67" s="46" t="s">
        <v>44</v>
      </c>
      <c r="N67" s="45" t="n">
        <v>10</v>
      </c>
      <c r="O67" s="47" t="e">
        <f aca="false">NA()</f>
        <v>#N/A</v>
      </c>
      <c r="P67" s="33" t="e">
        <f aca="false">NA()</f>
        <v>#N/A</v>
      </c>
      <c r="Q67" s="44"/>
      <c r="T67" s="46" t="s">
        <v>1430</v>
      </c>
      <c r="U67" s="44" t="n">
        <v>42626</v>
      </c>
      <c r="V67" s="44" t="n">
        <v>42626</v>
      </c>
      <c r="W67" s="46" t="s">
        <v>258</v>
      </c>
      <c r="X67" s="46" t="s">
        <v>258</v>
      </c>
    </row>
    <row r="68" s="35" customFormat="true" ht="12.75" hidden="false" customHeight="false" outlineLevel="0" collapsed="false">
      <c r="A68" s="44" t="n">
        <v>42623.8657060185</v>
      </c>
      <c r="B68" s="45" t="n">
        <v>6231</v>
      </c>
      <c r="C68" s="46" t="s">
        <v>259</v>
      </c>
      <c r="D68" s="45" t="n">
        <v>52</v>
      </c>
      <c r="E68" s="46" t="s">
        <v>260</v>
      </c>
      <c r="F68" s="46" t="s">
        <v>40</v>
      </c>
      <c r="G68" s="45" t="n">
        <v>15846</v>
      </c>
      <c r="H68" s="46" t="s">
        <v>261</v>
      </c>
      <c r="I68" s="35" t="s">
        <v>262</v>
      </c>
      <c r="J68" s="46" t="s">
        <v>32</v>
      </c>
      <c r="K68" s="46" t="s">
        <v>263</v>
      </c>
      <c r="L68" s="46" t="s">
        <v>25</v>
      </c>
      <c r="M68" s="46" t="s">
        <v>25</v>
      </c>
      <c r="N68" s="45" t="n">
        <v>20</v>
      </c>
      <c r="O68" s="47" t="n">
        <v>283</v>
      </c>
      <c r="P68" s="33" t="e">
        <f aca="false">NA()</f>
        <v>#N/A</v>
      </c>
      <c r="Q68" s="51" t="n">
        <v>422</v>
      </c>
      <c r="R68" s="51" t="n">
        <v>402</v>
      </c>
      <c r="S68" s="51" t="s">
        <v>1434</v>
      </c>
      <c r="T68" s="45" t="s">
        <v>1422</v>
      </c>
      <c r="U68" s="44" t="n">
        <v>42630</v>
      </c>
      <c r="V68" s="44" t="n">
        <v>42626</v>
      </c>
      <c r="W68" s="46" t="s">
        <v>121</v>
      </c>
    </row>
    <row r="69" s="35" customFormat="true" ht="12.75" hidden="false" customHeight="false" outlineLevel="0" collapsed="false">
      <c r="A69" s="44" t="n">
        <v>42626.8189351852</v>
      </c>
      <c r="B69" s="45" t="n">
        <v>8073</v>
      </c>
      <c r="C69" s="46" t="s">
        <v>45</v>
      </c>
      <c r="D69" s="45" t="n">
        <v>587</v>
      </c>
      <c r="E69" s="46" t="s">
        <v>46</v>
      </c>
      <c r="F69" s="46" t="s">
        <v>47</v>
      </c>
      <c r="G69" s="45" t="n">
        <v>16187</v>
      </c>
      <c r="H69" s="46" t="s">
        <v>264</v>
      </c>
      <c r="I69" s="35" t="s">
        <v>265</v>
      </c>
      <c r="J69" s="46" t="s">
        <v>32</v>
      </c>
      <c r="K69" s="46" t="s">
        <v>66</v>
      </c>
      <c r="L69" s="46" t="s">
        <v>25</v>
      </c>
      <c r="M69" s="46" t="s">
        <v>25</v>
      </c>
      <c r="N69" s="45" t="n">
        <v>1</v>
      </c>
      <c r="O69" s="47" t="n">
        <v>17</v>
      </c>
      <c r="P69" s="33" t="e">
        <f aca="false">NA()</f>
        <v>#N/A</v>
      </c>
      <c r="Q69" s="51" t="e">
        <f aca="false">NA()</f>
        <v>#N/A</v>
      </c>
      <c r="R69" s="51" t="e">
        <f aca="false">NA()</f>
        <v>#N/A</v>
      </c>
      <c r="S69" s="51" t="e">
        <f aca="false">NA()</f>
        <v>#N/A</v>
      </c>
      <c r="T69" s="45" t="s">
        <v>1422</v>
      </c>
      <c r="U69" s="44" t="n">
        <v>42643</v>
      </c>
      <c r="V69" s="44" t="n">
        <v>42632</v>
      </c>
      <c r="W69" s="46" t="s">
        <v>26</v>
      </c>
    </row>
    <row r="70" s="35" customFormat="true" ht="12.75" hidden="false" customHeight="false" outlineLevel="0" collapsed="false">
      <c r="A70" s="44" t="n">
        <v>42620.8240393519</v>
      </c>
      <c r="B70" s="45" t="n">
        <v>8073</v>
      </c>
      <c r="C70" s="46" t="s">
        <v>45</v>
      </c>
      <c r="D70" s="45" t="n">
        <v>587</v>
      </c>
      <c r="E70" s="46" t="s">
        <v>46</v>
      </c>
      <c r="F70" s="46" t="s">
        <v>47</v>
      </c>
      <c r="G70" s="45" t="n">
        <v>14004</v>
      </c>
      <c r="H70" s="46" t="s">
        <v>1212</v>
      </c>
      <c r="I70" s="35" t="s">
        <v>1213</v>
      </c>
      <c r="J70" s="46" t="s">
        <v>32</v>
      </c>
      <c r="K70" s="46" t="s">
        <v>1214</v>
      </c>
      <c r="L70" s="46" t="s">
        <v>25</v>
      </c>
      <c r="M70" s="46" t="s">
        <v>44</v>
      </c>
      <c r="N70" s="45" t="n">
        <v>5</v>
      </c>
      <c r="O70" s="47"/>
      <c r="P70" s="33" t="e">
        <f aca="false">NA()</f>
        <v>#N/A</v>
      </c>
      <c r="Q70" s="44"/>
      <c r="T70" s="46" t="s">
        <v>1438</v>
      </c>
      <c r="U70" s="44" t="n">
        <v>42643</v>
      </c>
      <c r="V70" s="44" t="n">
        <v>42621</v>
      </c>
      <c r="W70" s="46" t="s">
        <v>121</v>
      </c>
      <c r="X70" s="46" t="s">
        <v>121</v>
      </c>
    </row>
    <row r="71" s="35" customFormat="true" ht="12.75" hidden="false" customHeight="false" outlineLevel="0" collapsed="false">
      <c r="A71" s="44" t="n">
        <v>42623.4456365741</v>
      </c>
      <c r="B71" s="45" t="n">
        <v>6232</v>
      </c>
      <c r="C71" s="46" t="s">
        <v>269</v>
      </c>
      <c r="D71" s="45" t="n">
        <v>594</v>
      </c>
      <c r="E71" s="46" t="s">
        <v>270</v>
      </c>
      <c r="F71" s="46" t="s">
        <v>20</v>
      </c>
      <c r="G71" s="45" t="n">
        <v>16571</v>
      </c>
      <c r="H71" s="46" t="s">
        <v>271</v>
      </c>
      <c r="I71" s="35" t="s">
        <v>272</v>
      </c>
      <c r="J71" s="46" t="s">
        <v>32</v>
      </c>
      <c r="K71" s="46" t="s">
        <v>273</v>
      </c>
      <c r="L71" s="46" t="s">
        <v>25</v>
      </c>
      <c r="M71" s="46" t="s">
        <v>25</v>
      </c>
      <c r="N71" s="45" t="n">
        <v>10</v>
      </c>
      <c r="O71" s="47" t="n">
        <v>320</v>
      </c>
      <c r="P71" s="33" t="n">
        <v>147</v>
      </c>
      <c r="Q71" s="51" t="n">
        <v>33</v>
      </c>
      <c r="R71" s="51" t="n">
        <v>23</v>
      </c>
      <c r="S71" s="51" t="s">
        <v>1424</v>
      </c>
      <c r="T71" s="45" t="s">
        <v>1422</v>
      </c>
      <c r="U71" s="44" t="n">
        <v>42634</v>
      </c>
      <c r="V71" s="44" t="n">
        <v>42628</v>
      </c>
      <c r="W71" s="46" t="s">
        <v>26</v>
      </c>
    </row>
    <row r="72" s="35" customFormat="true" ht="12.75" hidden="false" customHeight="false" outlineLevel="0" collapsed="false">
      <c r="A72" s="44" t="n">
        <v>42626.7253125</v>
      </c>
      <c r="B72" s="45" t="n">
        <v>5623</v>
      </c>
      <c r="C72" s="46" t="s">
        <v>35</v>
      </c>
      <c r="D72" s="45" t="n">
        <v>359</v>
      </c>
      <c r="E72" s="46" t="s">
        <v>36</v>
      </c>
      <c r="F72" s="46" t="s">
        <v>29</v>
      </c>
      <c r="G72" s="45" t="n">
        <v>16695</v>
      </c>
      <c r="H72" s="46" t="s">
        <v>274</v>
      </c>
      <c r="I72" s="35" t="s">
        <v>275</v>
      </c>
      <c r="J72" s="46" t="s">
        <v>65</v>
      </c>
      <c r="K72" s="46" t="s">
        <v>33</v>
      </c>
      <c r="L72" s="46" t="s">
        <v>25</v>
      </c>
      <c r="M72" s="46" t="s">
        <v>25</v>
      </c>
      <c r="N72" s="45" t="n">
        <v>20</v>
      </c>
      <c r="O72" s="47" t="n">
        <v>694</v>
      </c>
      <c r="P72" s="33" t="n">
        <v>500</v>
      </c>
      <c r="Q72" s="51" t="n">
        <v>812</v>
      </c>
      <c r="R72" s="51" t="n">
        <v>792</v>
      </c>
      <c r="S72" s="51" t="e">
        <f aca="false">NA()</f>
        <v>#N/A</v>
      </c>
      <c r="T72" s="45" t="s">
        <v>1422</v>
      </c>
      <c r="U72" s="44" t="n">
        <v>42643</v>
      </c>
      <c r="V72" s="44" t="n">
        <v>42628</v>
      </c>
      <c r="W72" s="46" t="s">
        <v>37</v>
      </c>
    </row>
    <row r="73" s="35" customFormat="true" ht="12.75" hidden="false" customHeight="false" outlineLevel="0" collapsed="false">
      <c r="A73" s="44" t="n">
        <v>42624.870775463</v>
      </c>
      <c r="B73" s="45" t="n">
        <v>5457</v>
      </c>
      <c r="C73" s="46" t="s">
        <v>132</v>
      </c>
      <c r="D73" s="45" t="n">
        <v>513</v>
      </c>
      <c r="E73" s="46" t="s">
        <v>133</v>
      </c>
      <c r="F73" s="46" t="s">
        <v>29</v>
      </c>
      <c r="G73" s="45" t="n">
        <v>17264</v>
      </c>
      <c r="H73" s="46" t="s">
        <v>276</v>
      </c>
      <c r="I73" s="35" t="s">
        <v>277</v>
      </c>
      <c r="J73" s="46" t="s">
        <v>32</v>
      </c>
      <c r="K73" s="46" t="s">
        <v>278</v>
      </c>
      <c r="L73" s="46" t="s">
        <v>25</v>
      </c>
      <c r="M73" s="46" t="s">
        <v>25</v>
      </c>
      <c r="N73" s="45" t="n">
        <v>20</v>
      </c>
      <c r="O73" s="47" t="n">
        <v>432</v>
      </c>
      <c r="P73" s="33" t="n">
        <v>408</v>
      </c>
      <c r="Q73" s="51" t="n">
        <v>225</v>
      </c>
      <c r="R73" s="51" t="n">
        <v>205</v>
      </c>
      <c r="S73" s="51" t="s">
        <v>1421</v>
      </c>
      <c r="T73" s="45" t="s">
        <v>1422</v>
      </c>
      <c r="U73" s="44" t="n">
        <v>42624</v>
      </c>
      <c r="V73" s="44" t="n">
        <v>42628</v>
      </c>
      <c r="W73" s="46" t="s">
        <v>279</v>
      </c>
    </row>
    <row r="74" s="35" customFormat="true" ht="12.75" hidden="false" customHeight="false" outlineLevel="0" collapsed="false">
      <c r="A74" s="44" t="n">
        <v>42626.5865393519</v>
      </c>
      <c r="B74" s="45" t="n">
        <v>8073</v>
      </c>
      <c r="C74" s="46" t="s">
        <v>45</v>
      </c>
      <c r="D74" s="45" t="n">
        <v>587</v>
      </c>
      <c r="E74" s="46" t="s">
        <v>46</v>
      </c>
      <c r="F74" s="46" t="s">
        <v>47</v>
      </c>
      <c r="G74" s="45" t="n">
        <v>17264</v>
      </c>
      <c r="H74" s="46" t="s">
        <v>276</v>
      </c>
      <c r="I74" s="35" t="s">
        <v>277</v>
      </c>
      <c r="J74" s="46" t="s">
        <v>32</v>
      </c>
      <c r="K74" s="46" t="s">
        <v>278</v>
      </c>
      <c r="L74" s="46" t="s">
        <v>25</v>
      </c>
      <c r="M74" s="46" t="s">
        <v>25</v>
      </c>
      <c r="N74" s="45" t="n">
        <v>5</v>
      </c>
      <c r="O74" s="47" t="n">
        <v>432</v>
      </c>
      <c r="P74" s="33" t="n">
        <v>408</v>
      </c>
      <c r="Q74" s="51" t="n">
        <v>225</v>
      </c>
      <c r="R74" s="51" t="n">
        <v>220</v>
      </c>
      <c r="S74" s="51" t="s">
        <v>1421</v>
      </c>
      <c r="T74" s="45" t="s">
        <v>1422</v>
      </c>
      <c r="U74" s="44" t="n">
        <v>42643</v>
      </c>
      <c r="V74" s="44" t="n">
        <v>42632</v>
      </c>
      <c r="W74" s="46" t="s">
        <v>26</v>
      </c>
    </row>
    <row r="75" s="35" customFormat="true" ht="12.75" hidden="false" customHeight="false" outlineLevel="0" collapsed="false">
      <c r="A75" s="44" t="n">
        <v>42626.3941203704</v>
      </c>
      <c r="B75" s="45" t="n">
        <v>9561</v>
      </c>
      <c r="C75" s="46" t="s">
        <v>27</v>
      </c>
      <c r="D75" s="45" t="n">
        <v>307</v>
      </c>
      <c r="E75" s="46" t="s">
        <v>28</v>
      </c>
      <c r="F75" s="46" t="s">
        <v>29</v>
      </c>
      <c r="G75" s="45" t="n">
        <v>15410</v>
      </c>
      <c r="H75" s="46" t="s">
        <v>255</v>
      </c>
      <c r="I75" s="35" t="s">
        <v>256</v>
      </c>
      <c r="J75" s="46" t="s">
        <v>23</v>
      </c>
      <c r="K75" s="46" t="s">
        <v>257</v>
      </c>
      <c r="L75" s="46" t="s">
        <v>25</v>
      </c>
      <c r="M75" s="46" t="s">
        <v>25</v>
      </c>
      <c r="N75" s="45" t="n">
        <v>20</v>
      </c>
      <c r="O75" s="47"/>
      <c r="P75" s="33" t="e">
        <f aca="false">NA()</f>
        <v>#N/A</v>
      </c>
      <c r="Q75" s="51" t="e">
        <f aca="false">NA()</f>
        <v>#N/A</v>
      </c>
      <c r="R75" s="51" t="e">
        <f aca="false">NA()</f>
        <v>#N/A</v>
      </c>
      <c r="S75" s="51" t="e">
        <f aca="false">NA()</f>
        <v>#N/A</v>
      </c>
      <c r="T75" s="50" t="s">
        <v>1430</v>
      </c>
      <c r="U75" s="44" t="n">
        <v>42626</v>
      </c>
      <c r="V75" s="44" t="n">
        <v>42626</v>
      </c>
      <c r="W75" s="46" t="s">
        <v>258</v>
      </c>
    </row>
    <row r="76" s="35" customFormat="true" ht="12.75" hidden="false" customHeight="false" outlineLevel="0" collapsed="false">
      <c r="A76" s="44" t="n">
        <v>42626.8290277778</v>
      </c>
      <c r="B76" s="45" t="n">
        <v>8073</v>
      </c>
      <c r="C76" s="46" t="s">
        <v>45</v>
      </c>
      <c r="D76" s="45" t="n">
        <v>587</v>
      </c>
      <c r="E76" s="46" t="s">
        <v>46</v>
      </c>
      <c r="F76" s="46" t="s">
        <v>47</v>
      </c>
      <c r="G76" s="45" t="n">
        <v>17313</v>
      </c>
      <c r="H76" s="46" t="s">
        <v>282</v>
      </c>
      <c r="I76" s="35" t="s">
        <v>283</v>
      </c>
      <c r="J76" s="46" t="s">
        <v>32</v>
      </c>
      <c r="K76" s="46" t="s">
        <v>284</v>
      </c>
      <c r="L76" s="46" t="s">
        <v>25</v>
      </c>
      <c r="M76" s="46" t="s">
        <v>25</v>
      </c>
      <c r="N76" s="45" t="n">
        <v>3</v>
      </c>
      <c r="O76" s="47" t="n">
        <v>144</v>
      </c>
      <c r="P76" s="33" t="n">
        <v>100</v>
      </c>
      <c r="Q76" s="51" t="n">
        <v>0</v>
      </c>
      <c r="R76" s="51" t="n">
        <v>-3</v>
      </c>
      <c r="S76" s="51" t="s">
        <v>1424</v>
      </c>
      <c r="T76" s="45" t="s">
        <v>1422</v>
      </c>
      <c r="U76" s="44" t="n">
        <v>42643</v>
      </c>
      <c r="V76" s="44" t="n">
        <v>42632</v>
      </c>
      <c r="W76" s="46" t="s">
        <v>26</v>
      </c>
    </row>
    <row r="77" s="35" customFormat="true" ht="12.75" hidden="false" customHeight="false" outlineLevel="0" collapsed="false">
      <c r="A77" s="44" t="n">
        <v>42620.5830902778</v>
      </c>
      <c r="B77" s="45" t="n">
        <v>8073</v>
      </c>
      <c r="C77" s="46" t="s">
        <v>45</v>
      </c>
      <c r="D77" s="45" t="n">
        <v>587</v>
      </c>
      <c r="E77" s="46" t="s">
        <v>46</v>
      </c>
      <c r="F77" s="46" t="s">
        <v>47</v>
      </c>
      <c r="G77" s="45" t="n">
        <v>17317</v>
      </c>
      <c r="H77" s="46" t="s">
        <v>285</v>
      </c>
      <c r="I77" s="35" t="s">
        <v>286</v>
      </c>
      <c r="J77" s="46" t="s">
        <v>32</v>
      </c>
      <c r="K77" s="46" t="s">
        <v>287</v>
      </c>
      <c r="L77" s="46" t="s">
        <v>25</v>
      </c>
      <c r="M77" s="46" t="s">
        <v>25</v>
      </c>
      <c r="N77" s="45" t="n">
        <v>10</v>
      </c>
      <c r="O77" s="47" t="n">
        <v>231</v>
      </c>
      <c r="P77" s="33" t="n">
        <v>200</v>
      </c>
      <c r="Q77" s="51" t="n">
        <v>0</v>
      </c>
      <c r="R77" s="51" t="n">
        <v>-10</v>
      </c>
      <c r="S77" s="51" t="s">
        <v>1421</v>
      </c>
      <c r="T77" s="45" t="s">
        <v>1422</v>
      </c>
      <c r="U77" s="44" t="n">
        <v>42643</v>
      </c>
      <c r="V77" s="44" t="n">
        <v>42621</v>
      </c>
      <c r="W77" s="46" t="s">
        <v>26</v>
      </c>
    </row>
    <row r="78" s="35" customFormat="true" ht="12.75" hidden="false" customHeight="false" outlineLevel="0" collapsed="false">
      <c r="A78" s="44" t="n">
        <v>42626.8892824074</v>
      </c>
      <c r="B78" s="45" t="n">
        <v>6989</v>
      </c>
      <c r="C78" s="46" t="s">
        <v>38</v>
      </c>
      <c r="D78" s="45" t="n">
        <v>581</v>
      </c>
      <c r="E78" s="46" t="s">
        <v>39</v>
      </c>
      <c r="F78" s="46" t="s">
        <v>40</v>
      </c>
      <c r="G78" s="45" t="n">
        <v>15410</v>
      </c>
      <c r="H78" s="46" t="s">
        <v>255</v>
      </c>
      <c r="I78" s="35" t="s">
        <v>256</v>
      </c>
      <c r="J78" s="46" t="s">
        <v>23</v>
      </c>
      <c r="K78" s="46" t="s">
        <v>257</v>
      </c>
      <c r="L78" s="46" t="s">
        <v>44</v>
      </c>
      <c r="M78" s="46" t="s">
        <v>25</v>
      </c>
      <c r="N78" s="45" t="n">
        <v>1</v>
      </c>
      <c r="O78" s="47"/>
      <c r="P78" s="33" t="e">
        <f aca="false">NA()</f>
        <v>#N/A</v>
      </c>
      <c r="Q78" s="51" t="e">
        <f aca="false">NA()</f>
        <v>#N/A</v>
      </c>
      <c r="R78" s="51" t="e">
        <f aca="false">NA()</f>
        <v>#N/A</v>
      </c>
      <c r="S78" s="51" t="e">
        <f aca="false">NA()</f>
        <v>#N/A</v>
      </c>
      <c r="T78" s="50" t="s">
        <v>1430</v>
      </c>
      <c r="U78" s="44" t="n">
        <v>42643</v>
      </c>
      <c r="V78" s="44" t="n">
        <v>42633</v>
      </c>
      <c r="W78" s="46" t="s">
        <v>26</v>
      </c>
    </row>
    <row r="79" s="35" customFormat="true" ht="12.75" hidden="false" customHeight="false" outlineLevel="0" collapsed="false">
      <c r="A79" s="44" t="n">
        <v>42620.7430555556</v>
      </c>
      <c r="B79" s="45" t="n">
        <v>4033</v>
      </c>
      <c r="C79" s="46" t="s">
        <v>57</v>
      </c>
      <c r="D79" s="45" t="n">
        <v>571</v>
      </c>
      <c r="E79" s="46" t="s">
        <v>58</v>
      </c>
      <c r="F79" s="46" t="s">
        <v>29</v>
      </c>
      <c r="G79" s="45" t="n">
        <v>17379</v>
      </c>
      <c r="H79" s="46" t="s">
        <v>291</v>
      </c>
      <c r="I79" s="35" t="s">
        <v>292</v>
      </c>
      <c r="J79" s="46" t="s">
        <v>32</v>
      </c>
      <c r="K79" s="46" t="s">
        <v>293</v>
      </c>
      <c r="L79" s="46" t="s">
        <v>25</v>
      </c>
      <c r="M79" s="46" t="s">
        <v>25</v>
      </c>
      <c r="N79" s="45" t="n">
        <v>10</v>
      </c>
      <c r="O79" s="47" t="n">
        <v>184</v>
      </c>
      <c r="P79" s="33" t="n">
        <v>50</v>
      </c>
      <c r="Q79" s="51" t="n">
        <v>148</v>
      </c>
      <c r="R79" s="51" t="n">
        <v>138</v>
      </c>
      <c r="S79" s="51" t="s">
        <v>1424</v>
      </c>
      <c r="T79" s="45" t="s">
        <v>1422</v>
      </c>
      <c r="U79" s="44" t="n">
        <v>42627</v>
      </c>
      <c r="V79" s="44" t="n">
        <v>42618</v>
      </c>
      <c r="W79" s="46" t="s">
        <v>121</v>
      </c>
    </row>
    <row r="80" s="35" customFormat="true" ht="12.75" hidden="false" customHeight="false" outlineLevel="0" collapsed="false">
      <c r="A80" s="44" t="n">
        <v>42623.8732986111</v>
      </c>
      <c r="B80" s="45" t="n">
        <v>7583</v>
      </c>
      <c r="C80" s="46" t="s">
        <v>168</v>
      </c>
      <c r="D80" s="45" t="n">
        <v>343</v>
      </c>
      <c r="E80" s="46" t="s">
        <v>169</v>
      </c>
      <c r="F80" s="46" t="s">
        <v>29</v>
      </c>
      <c r="G80" s="45" t="n">
        <v>16218</v>
      </c>
      <c r="H80" s="46" t="s">
        <v>266</v>
      </c>
      <c r="I80" s="35" t="s">
        <v>71</v>
      </c>
      <c r="J80" s="46" t="s">
        <v>65</v>
      </c>
      <c r="K80" s="46" t="s">
        <v>267</v>
      </c>
      <c r="L80" s="46" t="s">
        <v>25</v>
      </c>
      <c r="M80" s="46" t="s">
        <v>25</v>
      </c>
      <c r="N80" s="45" t="n">
        <v>10</v>
      </c>
      <c r="O80" s="47"/>
      <c r="P80" s="33" t="e">
        <f aca="false">NA()</f>
        <v>#N/A</v>
      </c>
      <c r="Q80" s="51" t="e">
        <f aca="false">NA()</f>
        <v>#N/A</v>
      </c>
      <c r="R80" s="51" t="e">
        <f aca="false">NA()</f>
        <v>#N/A</v>
      </c>
      <c r="S80" s="51" t="e">
        <f aca="false">NA()</f>
        <v>#N/A</v>
      </c>
      <c r="T80" s="50" t="s">
        <v>1430</v>
      </c>
      <c r="U80" s="44" t="n">
        <v>42643</v>
      </c>
      <c r="V80" s="44" t="n">
        <v>42628</v>
      </c>
      <c r="W80" s="46" t="s">
        <v>268</v>
      </c>
    </row>
    <row r="81" s="35" customFormat="true" ht="12.75" hidden="false" customHeight="false" outlineLevel="0" collapsed="false">
      <c r="A81" s="44" t="n">
        <v>42623.8698842593</v>
      </c>
      <c r="B81" s="45" t="n">
        <v>4044</v>
      </c>
      <c r="C81" s="46" t="s">
        <v>73</v>
      </c>
      <c r="D81" s="45" t="n">
        <v>582</v>
      </c>
      <c r="E81" s="46" t="s">
        <v>74</v>
      </c>
      <c r="F81" s="46" t="s">
        <v>29</v>
      </c>
      <c r="G81" s="45" t="n">
        <v>18226</v>
      </c>
      <c r="H81" s="46" t="s">
        <v>296</v>
      </c>
      <c r="I81" s="35" t="s">
        <v>297</v>
      </c>
      <c r="J81" s="46" t="s">
        <v>32</v>
      </c>
      <c r="K81" s="46" t="s">
        <v>298</v>
      </c>
      <c r="L81" s="46" t="s">
        <v>25</v>
      </c>
      <c r="M81" s="46" t="s">
        <v>25</v>
      </c>
      <c r="N81" s="45" t="n">
        <v>5</v>
      </c>
      <c r="O81" s="47" t="n">
        <v>6</v>
      </c>
      <c r="P81" s="33" t="e">
        <f aca="false">NA()</f>
        <v>#N/A</v>
      </c>
      <c r="Q81" s="51" t="e">
        <f aca="false">NA()</f>
        <v>#N/A</v>
      </c>
      <c r="R81" s="51" t="e">
        <f aca="false">NA()</f>
        <v>#N/A</v>
      </c>
      <c r="S81" s="51" t="e">
        <f aca="false">NA()</f>
        <v>#N/A</v>
      </c>
      <c r="T81" s="45" t="s">
        <v>1422</v>
      </c>
      <c r="U81" s="44" t="n">
        <v>42675</v>
      </c>
      <c r="V81" s="44" t="n">
        <v>42632</v>
      </c>
      <c r="W81" s="46" t="s">
        <v>78</v>
      </c>
    </row>
    <row r="82" s="35" customFormat="true" ht="12.75" hidden="false" customHeight="false" outlineLevel="0" collapsed="false">
      <c r="A82" s="53" t="n">
        <v>42624.69625</v>
      </c>
      <c r="B82" s="14" t="n">
        <v>5519</v>
      </c>
      <c r="C82" s="54" t="s">
        <v>248</v>
      </c>
      <c r="D82" s="14" t="n">
        <v>308</v>
      </c>
      <c r="E82" s="54" t="s">
        <v>249</v>
      </c>
      <c r="F82" s="54" t="s">
        <v>29</v>
      </c>
      <c r="G82" s="14" t="n">
        <v>20384</v>
      </c>
      <c r="H82" s="54" t="s">
        <v>299</v>
      </c>
      <c r="I82" s="55" t="s">
        <v>300</v>
      </c>
      <c r="J82" s="54" t="s">
        <v>23</v>
      </c>
      <c r="K82" s="54" t="s">
        <v>301</v>
      </c>
      <c r="L82" s="54" t="s">
        <v>44</v>
      </c>
      <c r="M82" s="46" t="s">
        <v>25</v>
      </c>
      <c r="N82" s="14" t="n">
        <v>5</v>
      </c>
      <c r="O82" s="47" t="n">
        <v>18</v>
      </c>
      <c r="P82" s="33" t="e">
        <f aca="false">NA()</f>
        <v>#N/A</v>
      </c>
      <c r="Q82" s="51" t="e">
        <f aca="false">NA()</f>
        <v>#N/A</v>
      </c>
      <c r="R82" s="51" t="e">
        <f aca="false">NA()</f>
        <v>#N/A</v>
      </c>
      <c r="S82" s="51" t="e">
        <f aca="false">NA()</f>
        <v>#N/A</v>
      </c>
      <c r="T82" s="14" t="s">
        <v>1439</v>
      </c>
      <c r="U82" s="53" t="n">
        <v>42643</v>
      </c>
      <c r="V82" s="53" t="n">
        <v>42628</v>
      </c>
      <c r="W82" s="54" t="s">
        <v>26</v>
      </c>
    </row>
    <row r="83" s="35" customFormat="true" ht="12.75" hidden="false" customHeight="false" outlineLevel="0" collapsed="false">
      <c r="A83" s="53" t="n">
        <v>42622.4592824074</v>
      </c>
      <c r="B83" s="14" t="n">
        <v>4196</v>
      </c>
      <c r="C83" s="54" t="s">
        <v>302</v>
      </c>
      <c r="D83" s="14" t="n">
        <v>385</v>
      </c>
      <c r="E83" s="54" t="s">
        <v>19</v>
      </c>
      <c r="F83" s="54" t="s">
        <v>20</v>
      </c>
      <c r="G83" s="14" t="n">
        <v>20384</v>
      </c>
      <c r="H83" s="54" t="s">
        <v>299</v>
      </c>
      <c r="I83" s="55" t="s">
        <v>300</v>
      </c>
      <c r="J83" s="54" t="s">
        <v>23</v>
      </c>
      <c r="K83" s="54" t="s">
        <v>301</v>
      </c>
      <c r="L83" s="54" t="s">
        <v>25</v>
      </c>
      <c r="M83" s="46" t="s">
        <v>25</v>
      </c>
      <c r="N83" s="14" t="n">
        <v>1</v>
      </c>
      <c r="O83" s="47" t="n">
        <v>18</v>
      </c>
      <c r="P83" s="33" t="e">
        <f aca="false">NA()</f>
        <v>#N/A</v>
      </c>
      <c r="Q83" s="51" t="e">
        <f aca="false">NA()</f>
        <v>#N/A</v>
      </c>
      <c r="R83" s="51" t="e">
        <f aca="false">NA()</f>
        <v>#N/A</v>
      </c>
      <c r="S83" s="51" t="e">
        <f aca="false">NA()</f>
        <v>#N/A</v>
      </c>
      <c r="T83" s="14" t="s">
        <v>1439</v>
      </c>
      <c r="U83" s="53" t="n">
        <v>42652</v>
      </c>
      <c r="V83" s="53" t="n">
        <v>42620</v>
      </c>
      <c r="W83" s="54" t="s">
        <v>303</v>
      </c>
    </row>
    <row r="84" s="35" customFormat="true" ht="12.75" hidden="false" customHeight="false" outlineLevel="0" collapsed="false">
      <c r="A84" s="44" t="n">
        <v>42623.4461574074</v>
      </c>
      <c r="B84" s="45" t="n">
        <v>6232</v>
      </c>
      <c r="C84" s="46" t="s">
        <v>269</v>
      </c>
      <c r="D84" s="45" t="n">
        <v>594</v>
      </c>
      <c r="E84" s="46" t="s">
        <v>270</v>
      </c>
      <c r="F84" s="46" t="s">
        <v>20</v>
      </c>
      <c r="G84" s="45" t="n">
        <v>21580</v>
      </c>
      <c r="H84" s="46" t="s">
        <v>304</v>
      </c>
      <c r="I84" s="35" t="s">
        <v>305</v>
      </c>
      <c r="J84" s="46" t="s">
        <v>32</v>
      </c>
      <c r="K84" s="46" t="s">
        <v>306</v>
      </c>
      <c r="L84" s="46" t="s">
        <v>25</v>
      </c>
      <c r="M84" s="46" t="s">
        <v>25</v>
      </c>
      <c r="N84" s="45" t="n">
        <v>18</v>
      </c>
      <c r="O84" s="47" t="n">
        <v>2310</v>
      </c>
      <c r="P84" s="33" t="n">
        <v>1800</v>
      </c>
      <c r="Q84" s="51" t="n">
        <v>8721</v>
      </c>
      <c r="R84" s="51" t="n">
        <v>8703</v>
      </c>
      <c r="S84" s="51" t="e">
        <f aca="false">NA()</f>
        <v>#N/A</v>
      </c>
      <c r="T84" s="45" t="s">
        <v>1422</v>
      </c>
      <c r="U84" s="44" t="n">
        <v>42643</v>
      </c>
      <c r="V84" s="44" t="n">
        <v>42627</v>
      </c>
      <c r="W84" s="46" t="s">
        <v>307</v>
      </c>
    </row>
    <row r="85" s="35" customFormat="true" ht="12.75" hidden="false" customHeight="false" outlineLevel="0" collapsed="false">
      <c r="A85" s="44" t="n">
        <v>42621.4207175926</v>
      </c>
      <c r="B85" s="45" t="n">
        <v>5519</v>
      </c>
      <c r="C85" s="46" t="s">
        <v>248</v>
      </c>
      <c r="D85" s="45" t="n">
        <v>308</v>
      </c>
      <c r="E85" s="46" t="s">
        <v>249</v>
      </c>
      <c r="F85" s="46" t="s">
        <v>29</v>
      </c>
      <c r="G85" s="45" t="n">
        <v>21580</v>
      </c>
      <c r="H85" s="46" t="s">
        <v>304</v>
      </c>
      <c r="I85" s="35" t="s">
        <v>305</v>
      </c>
      <c r="J85" s="46" t="s">
        <v>32</v>
      </c>
      <c r="K85" s="46" t="s">
        <v>306</v>
      </c>
      <c r="L85" s="46" t="s">
        <v>44</v>
      </c>
      <c r="M85" s="46" t="s">
        <v>25</v>
      </c>
      <c r="N85" s="45" t="n">
        <v>15</v>
      </c>
      <c r="O85" s="47" t="n">
        <v>2310</v>
      </c>
      <c r="P85" s="33" t="n">
        <v>1800</v>
      </c>
      <c r="Q85" s="51" t="n">
        <v>8721</v>
      </c>
      <c r="R85" s="51" t="n">
        <v>8706</v>
      </c>
      <c r="S85" s="51" t="e">
        <f aca="false">NA()</f>
        <v>#N/A</v>
      </c>
      <c r="T85" s="45" t="s">
        <v>1422</v>
      </c>
      <c r="U85" s="44" t="n">
        <v>42643</v>
      </c>
      <c r="V85" s="44" t="n">
        <v>42628</v>
      </c>
      <c r="W85" s="46" t="s">
        <v>26</v>
      </c>
    </row>
    <row r="86" s="35" customFormat="true" ht="12.75" hidden="false" customHeight="false" outlineLevel="0" collapsed="false">
      <c r="A86" s="44" t="n">
        <v>42625.4061458333</v>
      </c>
      <c r="B86" s="45" t="n">
        <v>7661</v>
      </c>
      <c r="C86" s="46" t="s">
        <v>82</v>
      </c>
      <c r="D86" s="45" t="n">
        <v>716</v>
      </c>
      <c r="E86" s="46" t="s">
        <v>83</v>
      </c>
      <c r="F86" s="46" t="s">
        <v>20</v>
      </c>
      <c r="G86" s="45" t="n">
        <v>22510</v>
      </c>
      <c r="H86" s="46" t="s">
        <v>308</v>
      </c>
      <c r="I86" s="35" t="s">
        <v>309</v>
      </c>
      <c r="J86" s="46" t="s">
        <v>32</v>
      </c>
      <c r="K86" s="46" t="s">
        <v>77</v>
      </c>
      <c r="L86" s="46" t="s">
        <v>25</v>
      </c>
      <c r="M86" s="46" t="s">
        <v>25</v>
      </c>
      <c r="N86" s="45" t="n">
        <v>5</v>
      </c>
      <c r="O86" s="47" t="n">
        <v>199</v>
      </c>
      <c r="P86" s="48" t="s">
        <v>1425</v>
      </c>
      <c r="Q86" s="51" t="n">
        <v>2093</v>
      </c>
      <c r="R86" s="51" t="n">
        <v>2088</v>
      </c>
      <c r="S86" s="51" t="s">
        <v>1440</v>
      </c>
      <c r="T86" s="45" t="s">
        <v>1422</v>
      </c>
      <c r="U86" s="44" t="n">
        <v>42643</v>
      </c>
      <c r="V86" s="44" t="n">
        <v>42627</v>
      </c>
      <c r="W86" s="46" t="s">
        <v>310</v>
      </c>
    </row>
    <row r="87" s="35" customFormat="true" ht="12.75" hidden="false" customHeight="false" outlineLevel="0" collapsed="false">
      <c r="A87" s="44" t="n">
        <v>42623.8748611111</v>
      </c>
      <c r="B87" s="45" t="n">
        <v>4044</v>
      </c>
      <c r="C87" s="46" t="s">
        <v>73</v>
      </c>
      <c r="D87" s="45" t="n">
        <v>582</v>
      </c>
      <c r="E87" s="46" t="s">
        <v>74</v>
      </c>
      <c r="F87" s="46" t="s">
        <v>29</v>
      </c>
      <c r="G87" s="45" t="n">
        <v>22605</v>
      </c>
      <c r="H87" s="46" t="s">
        <v>311</v>
      </c>
      <c r="I87" s="35" t="s">
        <v>202</v>
      </c>
      <c r="J87" s="46" t="s">
        <v>32</v>
      </c>
      <c r="K87" s="46" t="s">
        <v>312</v>
      </c>
      <c r="L87" s="46" t="s">
        <v>25</v>
      </c>
      <c r="M87" s="46" t="s">
        <v>25</v>
      </c>
      <c r="N87" s="45" t="n">
        <v>5</v>
      </c>
      <c r="O87" s="47"/>
      <c r="P87" s="33" t="e">
        <f aca="false">NA()</f>
        <v>#N/A</v>
      </c>
      <c r="Q87" s="51" t="n">
        <v>1001</v>
      </c>
      <c r="R87" s="51" t="n">
        <v>996</v>
      </c>
      <c r="S87" s="51" t="e">
        <f aca="false">NA()</f>
        <v>#N/A</v>
      </c>
      <c r="T87" s="45" t="s">
        <v>1422</v>
      </c>
      <c r="U87" s="44" t="n">
        <v>42674</v>
      </c>
      <c r="V87" s="44" t="n">
        <v>42632</v>
      </c>
      <c r="W87" s="46" t="s">
        <v>78</v>
      </c>
    </row>
    <row r="88" s="35" customFormat="true" ht="12.75" hidden="false" customHeight="false" outlineLevel="0" collapsed="false">
      <c r="A88" s="44" t="n">
        <v>42626.7241898148</v>
      </c>
      <c r="B88" s="45" t="n">
        <v>5623</v>
      </c>
      <c r="C88" s="46" t="s">
        <v>35</v>
      </c>
      <c r="D88" s="45" t="n">
        <v>359</v>
      </c>
      <c r="E88" s="46" t="s">
        <v>36</v>
      </c>
      <c r="F88" s="46" t="s">
        <v>29</v>
      </c>
      <c r="G88" s="45" t="n">
        <v>17310</v>
      </c>
      <c r="H88" s="46" t="s">
        <v>280</v>
      </c>
      <c r="I88" s="35" t="s">
        <v>281</v>
      </c>
      <c r="J88" s="46" t="s">
        <v>32</v>
      </c>
      <c r="K88" s="46" t="s">
        <v>193</v>
      </c>
      <c r="L88" s="46" t="s">
        <v>25</v>
      </c>
      <c r="M88" s="46" t="s">
        <v>25</v>
      </c>
      <c r="N88" s="45" t="n">
        <v>10</v>
      </c>
      <c r="O88" s="47"/>
      <c r="P88" s="33" t="n">
        <v>200</v>
      </c>
      <c r="Q88" s="51" t="n">
        <v>1172</v>
      </c>
      <c r="R88" s="51" t="n">
        <v>1162</v>
      </c>
      <c r="S88" s="51" t="s">
        <v>1424</v>
      </c>
      <c r="T88" s="50" t="s">
        <v>1331</v>
      </c>
      <c r="U88" s="44" t="n">
        <v>42643</v>
      </c>
      <c r="V88" s="44" t="n">
        <v>42628</v>
      </c>
      <c r="W88" s="46" t="s">
        <v>37</v>
      </c>
    </row>
    <row r="89" s="35" customFormat="true" ht="12.75" hidden="false" customHeight="false" outlineLevel="0" collapsed="false">
      <c r="A89" s="44" t="n">
        <v>42623.8680787037</v>
      </c>
      <c r="B89" s="45" t="n">
        <v>4044</v>
      </c>
      <c r="C89" s="46" t="s">
        <v>73</v>
      </c>
      <c r="D89" s="45" t="n">
        <v>582</v>
      </c>
      <c r="E89" s="46" t="s">
        <v>74</v>
      </c>
      <c r="F89" s="46" t="s">
        <v>29</v>
      </c>
      <c r="G89" s="45" t="n">
        <v>17364</v>
      </c>
      <c r="H89" s="46" t="s">
        <v>288</v>
      </c>
      <c r="I89" s="35" t="s">
        <v>289</v>
      </c>
      <c r="J89" s="46" t="s">
        <v>32</v>
      </c>
      <c r="K89" s="46" t="s">
        <v>290</v>
      </c>
      <c r="L89" s="46" t="s">
        <v>25</v>
      </c>
      <c r="M89" s="46" t="s">
        <v>25</v>
      </c>
      <c r="N89" s="45" t="n">
        <v>10</v>
      </c>
      <c r="O89" s="47"/>
      <c r="P89" s="33" t="e">
        <f aca="false">NA()</f>
        <v>#N/A</v>
      </c>
      <c r="Q89" s="51" t="e">
        <f aca="false">NA()</f>
        <v>#N/A</v>
      </c>
      <c r="R89" s="51" t="e">
        <f aca="false">NA()</f>
        <v>#N/A</v>
      </c>
      <c r="S89" s="51" t="e">
        <f aca="false">NA()</f>
        <v>#N/A</v>
      </c>
      <c r="T89" s="50" t="s">
        <v>1430</v>
      </c>
      <c r="U89" s="44" t="n">
        <v>42675</v>
      </c>
      <c r="V89" s="44" t="n">
        <v>42632</v>
      </c>
      <c r="W89" s="46" t="s">
        <v>78</v>
      </c>
    </row>
    <row r="90" s="35" customFormat="true" ht="12.75" hidden="false" customHeight="false" outlineLevel="0" collapsed="false">
      <c r="A90" s="44" t="n">
        <v>42624.6601273148</v>
      </c>
      <c r="B90" s="45" t="n">
        <v>4117</v>
      </c>
      <c r="C90" s="46" t="s">
        <v>185</v>
      </c>
      <c r="D90" s="45" t="n">
        <v>726</v>
      </c>
      <c r="E90" s="46" t="s">
        <v>186</v>
      </c>
      <c r="F90" s="46" t="s">
        <v>187</v>
      </c>
      <c r="G90" s="45" t="n">
        <v>17401</v>
      </c>
      <c r="H90" s="46" t="s">
        <v>294</v>
      </c>
      <c r="I90" s="35" t="s">
        <v>123</v>
      </c>
      <c r="J90" s="46" t="s">
        <v>23</v>
      </c>
      <c r="K90" s="46" t="s">
        <v>295</v>
      </c>
      <c r="L90" s="46" t="s">
        <v>25</v>
      </c>
      <c r="M90" s="46" t="s">
        <v>25</v>
      </c>
      <c r="N90" s="45" t="n">
        <v>2</v>
      </c>
      <c r="O90" s="47"/>
      <c r="P90" s="33" t="e">
        <f aca="false">NA()</f>
        <v>#N/A</v>
      </c>
      <c r="Q90" s="51" t="e">
        <f aca="false">NA()</f>
        <v>#N/A</v>
      </c>
      <c r="R90" s="51" t="e">
        <f aca="false">NA()</f>
        <v>#N/A</v>
      </c>
      <c r="S90" s="51" t="e">
        <f aca="false">NA()</f>
        <v>#N/A</v>
      </c>
      <c r="T90" s="50" t="s">
        <v>1426</v>
      </c>
      <c r="U90" s="44" t="n">
        <v>42643</v>
      </c>
      <c r="V90" s="44" t="n">
        <v>42626</v>
      </c>
      <c r="W90" s="46" t="s">
        <v>121</v>
      </c>
    </row>
    <row r="91" s="35" customFormat="true" ht="12.75" hidden="false" customHeight="false" outlineLevel="0" collapsed="false">
      <c r="A91" s="44" t="n">
        <v>42623.8689814815</v>
      </c>
      <c r="B91" s="45" t="n">
        <v>7583</v>
      </c>
      <c r="C91" s="46" t="s">
        <v>168</v>
      </c>
      <c r="D91" s="45" t="n">
        <v>343</v>
      </c>
      <c r="E91" s="46" t="s">
        <v>169</v>
      </c>
      <c r="F91" s="46" t="s">
        <v>29</v>
      </c>
      <c r="G91" s="45" t="n">
        <v>22646</v>
      </c>
      <c r="H91" s="46" t="s">
        <v>313</v>
      </c>
      <c r="I91" s="35" t="s">
        <v>314</v>
      </c>
      <c r="J91" s="46" t="s">
        <v>32</v>
      </c>
      <c r="K91" s="46" t="s">
        <v>315</v>
      </c>
      <c r="L91" s="46" t="s">
        <v>25</v>
      </c>
      <c r="M91" s="46" t="s">
        <v>25</v>
      </c>
      <c r="N91" s="45" t="n">
        <v>20</v>
      </c>
      <c r="O91" s="47"/>
      <c r="P91" s="33" t="e">
        <f aca="false">NA()</f>
        <v>#N/A</v>
      </c>
      <c r="Q91" s="51" t="e">
        <f aca="false">NA()</f>
        <v>#N/A</v>
      </c>
      <c r="R91" s="51" t="e">
        <f aca="false">NA()</f>
        <v>#N/A</v>
      </c>
      <c r="S91" s="51" t="e">
        <f aca="false">NA()</f>
        <v>#N/A</v>
      </c>
      <c r="T91" s="50" t="s">
        <v>1441</v>
      </c>
      <c r="U91" s="44" t="n">
        <v>42643</v>
      </c>
      <c r="V91" s="44" t="n">
        <v>42628</v>
      </c>
      <c r="W91" s="46" t="s">
        <v>200</v>
      </c>
    </row>
    <row r="92" s="35" customFormat="true" ht="12.75" hidden="false" customHeight="false" outlineLevel="0" collapsed="false">
      <c r="A92" s="44" t="n">
        <v>42620.3868402778</v>
      </c>
      <c r="B92" s="45" t="n">
        <v>4044</v>
      </c>
      <c r="C92" s="46" t="s">
        <v>73</v>
      </c>
      <c r="D92" s="45" t="n">
        <v>582</v>
      </c>
      <c r="E92" s="46" t="s">
        <v>74</v>
      </c>
      <c r="F92" s="46" t="s">
        <v>29</v>
      </c>
      <c r="G92" s="45" t="n">
        <v>22646</v>
      </c>
      <c r="H92" s="46" t="s">
        <v>313</v>
      </c>
      <c r="I92" s="35" t="s">
        <v>314</v>
      </c>
      <c r="J92" s="46" t="s">
        <v>32</v>
      </c>
      <c r="K92" s="46" t="s">
        <v>315</v>
      </c>
      <c r="L92" s="46" t="s">
        <v>25</v>
      </c>
      <c r="M92" s="46" t="s">
        <v>25</v>
      </c>
      <c r="N92" s="45" t="n">
        <v>10</v>
      </c>
      <c r="O92" s="47"/>
      <c r="P92" s="33" t="e">
        <f aca="false">NA()</f>
        <v>#N/A</v>
      </c>
      <c r="Q92" s="51" t="e">
        <f aca="false">NA()</f>
        <v>#N/A</v>
      </c>
      <c r="R92" s="51" t="e">
        <f aca="false">NA()</f>
        <v>#N/A</v>
      </c>
      <c r="S92" s="51" t="e">
        <f aca="false">NA()</f>
        <v>#N/A</v>
      </c>
      <c r="T92" s="50" t="s">
        <v>1441</v>
      </c>
      <c r="U92" s="44" t="n">
        <v>42655</v>
      </c>
      <c r="V92" s="44" t="n">
        <v>42620</v>
      </c>
      <c r="W92" s="46" t="s">
        <v>26</v>
      </c>
    </row>
    <row r="93" s="35" customFormat="true" ht="12.75" hidden="false" customHeight="false" outlineLevel="0" collapsed="false">
      <c r="A93" s="44" t="n">
        <v>42623.5688773148</v>
      </c>
      <c r="B93" s="45" t="n">
        <v>5457</v>
      </c>
      <c r="C93" s="46" t="s">
        <v>132</v>
      </c>
      <c r="D93" s="45" t="n">
        <v>513</v>
      </c>
      <c r="E93" s="46" t="s">
        <v>133</v>
      </c>
      <c r="F93" s="46" t="s">
        <v>29</v>
      </c>
      <c r="G93" s="45" t="n">
        <v>22671</v>
      </c>
      <c r="H93" s="46" t="s">
        <v>322</v>
      </c>
      <c r="I93" s="35" t="s">
        <v>323</v>
      </c>
      <c r="J93" s="46" t="s">
        <v>32</v>
      </c>
      <c r="K93" s="46" t="s">
        <v>142</v>
      </c>
      <c r="L93" s="46" t="s">
        <v>25</v>
      </c>
      <c r="M93" s="46" t="s">
        <v>25</v>
      </c>
      <c r="N93" s="45" t="n">
        <v>3</v>
      </c>
      <c r="O93" s="47"/>
      <c r="P93" s="33" t="e">
        <f aca="false">NA()</f>
        <v>#N/A</v>
      </c>
      <c r="Q93" s="51" t="n">
        <v>30</v>
      </c>
      <c r="R93" s="51" t="n">
        <v>27</v>
      </c>
      <c r="S93" s="51" t="e">
        <f aca="false">NA()</f>
        <v>#N/A</v>
      </c>
      <c r="T93" s="45" t="s">
        <v>1422</v>
      </c>
      <c r="U93" s="44" t="n">
        <v>42623</v>
      </c>
      <c r="V93" s="44" t="n">
        <v>42628</v>
      </c>
      <c r="W93" s="46" t="s">
        <v>34</v>
      </c>
    </row>
    <row r="94" s="35" customFormat="true" ht="12.75" hidden="false" customHeight="false" outlineLevel="0" collapsed="false">
      <c r="A94" s="44" t="n">
        <v>42625.4140972222</v>
      </c>
      <c r="B94" s="45" t="n">
        <v>7661</v>
      </c>
      <c r="C94" s="46" t="s">
        <v>82</v>
      </c>
      <c r="D94" s="45" t="n">
        <v>716</v>
      </c>
      <c r="E94" s="46" t="s">
        <v>83</v>
      </c>
      <c r="F94" s="46" t="s">
        <v>20</v>
      </c>
      <c r="G94" s="45" t="n">
        <v>22684</v>
      </c>
      <c r="H94" s="46" t="s">
        <v>324</v>
      </c>
      <c r="I94" s="35" t="s">
        <v>325</v>
      </c>
      <c r="J94" s="46" t="s">
        <v>32</v>
      </c>
      <c r="K94" s="46" t="s">
        <v>326</v>
      </c>
      <c r="L94" s="46" t="s">
        <v>25</v>
      </c>
      <c r="M94" s="46" t="s">
        <v>25</v>
      </c>
      <c r="N94" s="45" t="n">
        <v>10</v>
      </c>
      <c r="O94" s="47" t="n">
        <v>51</v>
      </c>
      <c r="P94" s="33" t="n">
        <v>600</v>
      </c>
      <c r="Q94" s="51" t="n">
        <v>0</v>
      </c>
      <c r="R94" s="51" t="n">
        <v>-10</v>
      </c>
      <c r="S94" s="51" t="e">
        <f aca="false">NA()</f>
        <v>#N/A</v>
      </c>
      <c r="T94" s="45" t="s">
        <v>1422</v>
      </c>
      <c r="U94" s="44" t="n">
        <v>42643</v>
      </c>
      <c r="V94" s="44" t="n">
        <v>42627</v>
      </c>
      <c r="W94" s="46" t="s">
        <v>327</v>
      </c>
    </row>
    <row r="95" s="35" customFormat="true" ht="12.75" hidden="false" customHeight="false" outlineLevel="0" collapsed="false">
      <c r="A95" s="44" t="n">
        <v>42625.4144675926</v>
      </c>
      <c r="B95" s="45" t="n">
        <v>7661</v>
      </c>
      <c r="C95" s="46" t="s">
        <v>82</v>
      </c>
      <c r="D95" s="45" t="n">
        <v>716</v>
      </c>
      <c r="E95" s="46" t="s">
        <v>83</v>
      </c>
      <c r="F95" s="46" t="s">
        <v>20</v>
      </c>
      <c r="G95" s="45" t="n">
        <v>22685</v>
      </c>
      <c r="H95" s="46" t="s">
        <v>328</v>
      </c>
      <c r="I95" s="35" t="s">
        <v>329</v>
      </c>
      <c r="J95" s="46" t="s">
        <v>32</v>
      </c>
      <c r="K95" s="46" t="s">
        <v>330</v>
      </c>
      <c r="L95" s="46" t="s">
        <v>25</v>
      </c>
      <c r="M95" s="46" t="s">
        <v>25</v>
      </c>
      <c r="N95" s="45" t="n">
        <v>5</v>
      </c>
      <c r="O95" s="47" t="n">
        <v>20</v>
      </c>
      <c r="P95" s="33" t="e">
        <f aca="false">NA()</f>
        <v>#N/A</v>
      </c>
      <c r="Q95" s="51" t="n">
        <v>30</v>
      </c>
      <c r="R95" s="51" t="n">
        <v>25</v>
      </c>
      <c r="S95" s="51" t="s">
        <v>1442</v>
      </c>
      <c r="T95" s="45" t="s">
        <v>1422</v>
      </c>
      <c r="U95" s="44" t="n">
        <v>42643</v>
      </c>
      <c r="V95" s="44" t="n">
        <v>42627</v>
      </c>
      <c r="W95" s="46" t="s">
        <v>327</v>
      </c>
    </row>
    <row r="96" s="35" customFormat="true" ht="12.75" hidden="false" customHeight="false" outlineLevel="0" collapsed="false">
      <c r="A96" s="44" t="n">
        <v>42626.6659027778</v>
      </c>
      <c r="B96" s="45" t="n">
        <v>8073</v>
      </c>
      <c r="C96" s="46" t="s">
        <v>45</v>
      </c>
      <c r="D96" s="45" t="n">
        <v>587</v>
      </c>
      <c r="E96" s="46" t="s">
        <v>46</v>
      </c>
      <c r="F96" s="46" t="s">
        <v>47</v>
      </c>
      <c r="G96" s="45" t="n">
        <v>22944</v>
      </c>
      <c r="H96" s="46" t="s">
        <v>331</v>
      </c>
      <c r="I96" s="35" t="s">
        <v>332</v>
      </c>
      <c r="J96" s="46" t="s">
        <v>32</v>
      </c>
      <c r="K96" s="46" t="s">
        <v>333</v>
      </c>
      <c r="L96" s="46" t="s">
        <v>25</v>
      </c>
      <c r="M96" s="46" t="s">
        <v>25</v>
      </c>
      <c r="N96" s="45" t="n">
        <v>5</v>
      </c>
      <c r="O96" s="47" t="n">
        <v>299</v>
      </c>
      <c r="P96" s="33" t="e">
        <f aca="false">NA()</f>
        <v>#N/A</v>
      </c>
      <c r="Q96" s="51" t="n">
        <v>3</v>
      </c>
      <c r="R96" s="51" t="n">
        <v>-2</v>
      </c>
      <c r="S96" s="51" t="e">
        <f aca="false">NA()</f>
        <v>#N/A</v>
      </c>
      <c r="T96" s="45" t="s">
        <v>1422</v>
      </c>
      <c r="U96" s="44" t="n">
        <v>42643</v>
      </c>
      <c r="V96" s="44" t="n">
        <v>42632</v>
      </c>
      <c r="W96" s="46" t="s">
        <v>26</v>
      </c>
    </row>
    <row r="97" s="35" customFormat="true" ht="12.75" hidden="false" customHeight="false" outlineLevel="0" collapsed="false">
      <c r="A97" s="44" t="n">
        <v>42621.5416203704</v>
      </c>
      <c r="B97" s="45" t="n">
        <v>5844</v>
      </c>
      <c r="C97" s="46" t="s">
        <v>105</v>
      </c>
      <c r="D97" s="45" t="n">
        <v>578</v>
      </c>
      <c r="E97" s="46" t="s">
        <v>106</v>
      </c>
      <c r="F97" s="46" t="s">
        <v>40</v>
      </c>
      <c r="G97" s="45" t="n">
        <v>23979</v>
      </c>
      <c r="H97" s="46" t="s">
        <v>334</v>
      </c>
      <c r="I97" s="35" t="s">
        <v>335</v>
      </c>
      <c r="J97" s="46" t="s">
        <v>32</v>
      </c>
      <c r="K97" s="46" t="s">
        <v>336</v>
      </c>
      <c r="L97" s="46" t="s">
        <v>25</v>
      </c>
      <c r="M97" s="46" t="s">
        <v>25</v>
      </c>
      <c r="N97" s="45" t="n">
        <v>5</v>
      </c>
      <c r="O97" s="47" t="n">
        <v>17</v>
      </c>
      <c r="P97" s="33" t="n">
        <v>10</v>
      </c>
      <c r="Q97" s="51" t="n">
        <v>0</v>
      </c>
      <c r="R97" s="51" t="n">
        <v>-5</v>
      </c>
      <c r="S97" s="51" t="e">
        <f aca="false">NA()</f>
        <v>#N/A</v>
      </c>
      <c r="T97" s="45" t="s">
        <v>1422</v>
      </c>
      <c r="U97" s="44" t="n">
        <v>42735</v>
      </c>
      <c r="V97" s="44" t="n">
        <v>42629</v>
      </c>
      <c r="W97" s="46" t="s">
        <v>110</v>
      </c>
    </row>
    <row r="98" s="35" customFormat="true" ht="12.75" hidden="false" customHeight="false" outlineLevel="0" collapsed="false">
      <c r="A98" s="44" t="n">
        <v>42623.4767592593</v>
      </c>
      <c r="B98" s="45" t="n">
        <v>4147</v>
      </c>
      <c r="C98" s="46" t="s">
        <v>337</v>
      </c>
      <c r="D98" s="45" t="n">
        <v>582</v>
      </c>
      <c r="E98" s="46" t="s">
        <v>74</v>
      </c>
      <c r="F98" s="46" t="s">
        <v>29</v>
      </c>
      <c r="G98" s="45" t="n">
        <v>24831</v>
      </c>
      <c r="H98" s="46" t="s">
        <v>338</v>
      </c>
      <c r="I98" s="35" t="s">
        <v>339</v>
      </c>
      <c r="J98" s="46" t="s">
        <v>32</v>
      </c>
      <c r="K98" s="46" t="s">
        <v>77</v>
      </c>
      <c r="L98" s="46" t="s">
        <v>25</v>
      </c>
      <c r="M98" s="46" t="s">
        <v>25</v>
      </c>
      <c r="N98" s="45" t="n">
        <v>30</v>
      </c>
      <c r="O98" s="47" t="n">
        <v>65</v>
      </c>
      <c r="P98" s="33" t="e">
        <f aca="false">NA()</f>
        <v>#N/A</v>
      </c>
      <c r="Q98" s="51" t="n">
        <v>135</v>
      </c>
      <c r="R98" s="51" t="n">
        <v>105</v>
      </c>
      <c r="S98" s="51" t="e">
        <f aca="false">NA()</f>
        <v>#N/A</v>
      </c>
      <c r="T98" s="45" t="s">
        <v>1422</v>
      </c>
      <c r="U98" s="44" t="n">
        <v>42643</v>
      </c>
      <c r="V98" s="44" t="n">
        <v>42624</v>
      </c>
      <c r="W98" s="46" t="s">
        <v>340</v>
      </c>
    </row>
    <row r="99" s="35" customFormat="true" ht="12.75" hidden="false" customHeight="false" outlineLevel="0" collapsed="false">
      <c r="A99" s="44" t="n">
        <v>42622.4176388889</v>
      </c>
      <c r="B99" s="45" t="n">
        <v>5764</v>
      </c>
      <c r="C99" s="46" t="s">
        <v>341</v>
      </c>
      <c r="D99" s="45" t="n">
        <v>341</v>
      </c>
      <c r="E99" s="46" t="s">
        <v>342</v>
      </c>
      <c r="F99" s="46" t="s">
        <v>343</v>
      </c>
      <c r="G99" s="45" t="n">
        <v>24831</v>
      </c>
      <c r="H99" s="46" t="s">
        <v>338</v>
      </c>
      <c r="I99" s="35" t="s">
        <v>339</v>
      </c>
      <c r="J99" s="46" t="s">
        <v>32</v>
      </c>
      <c r="K99" s="46" t="s">
        <v>77</v>
      </c>
      <c r="L99" s="46" t="s">
        <v>44</v>
      </c>
      <c r="M99" s="46" t="s">
        <v>25</v>
      </c>
      <c r="N99" s="45" t="n">
        <v>20</v>
      </c>
      <c r="O99" s="47" t="n">
        <v>65</v>
      </c>
      <c r="P99" s="33" t="e">
        <f aca="false">NA()</f>
        <v>#N/A</v>
      </c>
      <c r="Q99" s="51" t="n">
        <v>135</v>
      </c>
      <c r="R99" s="51" t="n">
        <v>115</v>
      </c>
      <c r="S99" s="51" t="e">
        <f aca="false">NA()</f>
        <v>#N/A</v>
      </c>
      <c r="T99" s="45" t="s">
        <v>1422</v>
      </c>
      <c r="U99" s="44" t="n">
        <v>42643</v>
      </c>
      <c r="V99" s="44" t="n">
        <v>42626</v>
      </c>
      <c r="W99" s="46" t="s">
        <v>344</v>
      </c>
    </row>
    <row r="100" s="35" customFormat="true" ht="12.75" hidden="false" customHeight="false" outlineLevel="0" collapsed="false">
      <c r="A100" s="44" t="n">
        <v>42622.7271296296</v>
      </c>
      <c r="B100" s="45" t="n">
        <v>5959</v>
      </c>
      <c r="C100" s="46" t="s">
        <v>230</v>
      </c>
      <c r="D100" s="45" t="n">
        <v>706</v>
      </c>
      <c r="E100" s="46" t="s">
        <v>231</v>
      </c>
      <c r="F100" s="46" t="s">
        <v>47</v>
      </c>
      <c r="G100" s="45" t="n">
        <v>22646</v>
      </c>
      <c r="H100" s="46" t="s">
        <v>313</v>
      </c>
      <c r="I100" s="35" t="s">
        <v>314</v>
      </c>
      <c r="J100" s="46" t="s">
        <v>32</v>
      </c>
      <c r="K100" s="46" t="s">
        <v>315</v>
      </c>
      <c r="L100" s="46" t="s">
        <v>25</v>
      </c>
      <c r="M100" s="46" t="s">
        <v>25</v>
      </c>
      <c r="N100" s="45" t="n">
        <v>5</v>
      </c>
      <c r="O100" s="47"/>
      <c r="P100" s="33" t="e">
        <f aca="false">NA()</f>
        <v>#N/A</v>
      </c>
      <c r="Q100" s="51" t="e">
        <f aca="false">NA()</f>
        <v>#N/A</v>
      </c>
      <c r="R100" s="51" t="e">
        <f aca="false">NA()</f>
        <v>#N/A</v>
      </c>
      <c r="S100" s="51" t="e">
        <f aca="false">NA()</f>
        <v>#N/A</v>
      </c>
      <c r="T100" s="50" t="s">
        <v>1441</v>
      </c>
      <c r="U100" s="44" t="n">
        <v>42643</v>
      </c>
      <c r="V100" s="44" t="n">
        <v>42625</v>
      </c>
      <c r="W100" s="46" t="s">
        <v>234</v>
      </c>
    </row>
    <row r="101" s="35" customFormat="true" ht="12.75" hidden="false" customHeight="false" outlineLevel="0" collapsed="false">
      <c r="A101" s="44" t="n">
        <v>42625.4203240741</v>
      </c>
      <c r="B101" s="45" t="n">
        <v>7661</v>
      </c>
      <c r="C101" s="46" t="s">
        <v>82</v>
      </c>
      <c r="D101" s="45" t="n">
        <v>716</v>
      </c>
      <c r="E101" s="46" t="s">
        <v>83</v>
      </c>
      <c r="F101" s="46" t="s">
        <v>20</v>
      </c>
      <c r="G101" s="45" t="n">
        <v>25313</v>
      </c>
      <c r="H101" s="46" t="s">
        <v>347</v>
      </c>
      <c r="I101" s="35" t="s">
        <v>348</v>
      </c>
      <c r="J101" s="46" t="s">
        <v>32</v>
      </c>
      <c r="K101" s="46" t="s">
        <v>349</v>
      </c>
      <c r="L101" s="46" t="s">
        <v>25</v>
      </c>
      <c r="M101" s="46" t="s">
        <v>25</v>
      </c>
      <c r="N101" s="45" t="n">
        <v>5</v>
      </c>
      <c r="O101" s="47" t="n">
        <v>61</v>
      </c>
      <c r="P101" s="33" t="n">
        <v>40</v>
      </c>
      <c r="Q101" s="51" t="n">
        <v>112</v>
      </c>
      <c r="R101" s="51" t="n">
        <v>107</v>
      </c>
      <c r="S101" s="51" t="e">
        <f aca="false">NA()</f>
        <v>#N/A</v>
      </c>
      <c r="T101" s="45" t="s">
        <v>1422</v>
      </c>
      <c r="U101" s="44" t="n">
        <v>42643</v>
      </c>
      <c r="V101" s="44" t="n">
        <v>42627</v>
      </c>
      <c r="W101" s="46" t="s">
        <v>327</v>
      </c>
    </row>
    <row r="102" s="35" customFormat="true" ht="12.75" hidden="false" customHeight="false" outlineLevel="0" collapsed="false">
      <c r="A102" s="44" t="n">
        <v>42625.4053472222</v>
      </c>
      <c r="B102" s="45" t="n">
        <v>7661</v>
      </c>
      <c r="C102" s="46" t="s">
        <v>82</v>
      </c>
      <c r="D102" s="45" t="n">
        <v>716</v>
      </c>
      <c r="E102" s="46" t="s">
        <v>83</v>
      </c>
      <c r="F102" s="46" t="s">
        <v>20</v>
      </c>
      <c r="G102" s="45" t="n">
        <v>25722</v>
      </c>
      <c r="H102" s="46" t="s">
        <v>350</v>
      </c>
      <c r="I102" s="35" t="s">
        <v>351</v>
      </c>
      <c r="J102" s="46" t="s">
        <v>32</v>
      </c>
      <c r="K102" s="46" t="s">
        <v>352</v>
      </c>
      <c r="L102" s="46" t="s">
        <v>25</v>
      </c>
      <c r="M102" s="46" t="s">
        <v>25</v>
      </c>
      <c r="N102" s="45" t="n">
        <v>5</v>
      </c>
      <c r="O102" s="47" t="n">
        <v>390</v>
      </c>
      <c r="P102" s="33" t="e">
        <f aca="false">NA()</f>
        <v>#N/A</v>
      </c>
      <c r="Q102" s="51" t="e">
        <f aca="false">NA()</f>
        <v>#N/A</v>
      </c>
      <c r="R102" s="51" t="e">
        <f aca="false">NA()</f>
        <v>#N/A</v>
      </c>
      <c r="S102" s="51" t="e">
        <f aca="false">NA()</f>
        <v>#N/A</v>
      </c>
      <c r="T102" s="45" t="s">
        <v>1422</v>
      </c>
      <c r="U102" s="44" t="n">
        <v>42643</v>
      </c>
      <c r="V102" s="44" t="n">
        <v>42627</v>
      </c>
      <c r="W102" s="46" t="s">
        <v>172</v>
      </c>
    </row>
    <row r="103" s="35" customFormat="true" ht="12.75" hidden="false" customHeight="false" outlineLevel="0" collapsed="false">
      <c r="A103" s="44" t="n">
        <v>42626.363900463</v>
      </c>
      <c r="B103" s="45" t="n">
        <v>4044</v>
      </c>
      <c r="C103" s="46" t="s">
        <v>73</v>
      </c>
      <c r="D103" s="45" t="n">
        <v>582</v>
      </c>
      <c r="E103" s="46" t="s">
        <v>74</v>
      </c>
      <c r="F103" s="46" t="s">
        <v>29</v>
      </c>
      <c r="G103" s="45" t="n">
        <v>26916</v>
      </c>
      <c r="H103" s="46" t="s">
        <v>353</v>
      </c>
      <c r="I103" s="35" t="s">
        <v>354</v>
      </c>
      <c r="J103" s="46" t="s">
        <v>32</v>
      </c>
      <c r="K103" s="46" t="s">
        <v>113</v>
      </c>
      <c r="L103" s="46" t="s">
        <v>25</v>
      </c>
      <c r="M103" s="46" t="s">
        <v>25</v>
      </c>
      <c r="N103" s="45" t="n">
        <v>10</v>
      </c>
      <c r="O103" s="47" t="n">
        <v>84</v>
      </c>
      <c r="P103" s="33" t="n">
        <v>10</v>
      </c>
      <c r="Q103" s="51" t="n">
        <v>503</v>
      </c>
      <c r="R103" s="51" t="n">
        <v>493</v>
      </c>
      <c r="S103" s="51" t="e">
        <f aca="false">NA()</f>
        <v>#N/A</v>
      </c>
      <c r="T103" s="45" t="s">
        <v>1422</v>
      </c>
      <c r="U103" s="44" t="n">
        <v>42674</v>
      </c>
      <c r="V103" s="44" t="n">
        <v>42632</v>
      </c>
      <c r="W103" s="46" t="s">
        <v>78</v>
      </c>
    </row>
    <row r="104" s="35" customFormat="true" ht="12.75" hidden="false" customHeight="false" outlineLevel="0" collapsed="false">
      <c r="A104" s="44" t="n">
        <v>42626.6027777778</v>
      </c>
      <c r="B104" s="45" t="n">
        <v>8073</v>
      </c>
      <c r="C104" s="46" t="s">
        <v>45</v>
      </c>
      <c r="D104" s="45" t="n">
        <v>587</v>
      </c>
      <c r="E104" s="46" t="s">
        <v>46</v>
      </c>
      <c r="F104" s="46" t="s">
        <v>47</v>
      </c>
      <c r="G104" s="45" t="n">
        <v>27332</v>
      </c>
      <c r="H104" s="46" t="s">
        <v>355</v>
      </c>
      <c r="I104" s="35" t="s">
        <v>356</v>
      </c>
      <c r="J104" s="46" t="s">
        <v>65</v>
      </c>
      <c r="K104" s="46" t="s">
        <v>357</v>
      </c>
      <c r="L104" s="46" t="s">
        <v>25</v>
      </c>
      <c r="M104" s="46" t="s">
        <v>25</v>
      </c>
      <c r="N104" s="45" t="n">
        <v>10</v>
      </c>
      <c r="O104" s="47" t="n">
        <v>117</v>
      </c>
      <c r="P104" s="33" t="n">
        <v>100</v>
      </c>
      <c r="Q104" s="51" t="n">
        <v>24</v>
      </c>
      <c r="R104" s="51" t="n">
        <v>14</v>
      </c>
      <c r="S104" s="51" t="s">
        <v>1427</v>
      </c>
      <c r="T104" s="45" t="s">
        <v>1422</v>
      </c>
      <c r="U104" s="44" t="n">
        <v>42643</v>
      </c>
      <c r="V104" s="44" t="n">
        <v>42632</v>
      </c>
      <c r="W104" s="46" t="s">
        <v>26</v>
      </c>
    </row>
    <row r="105" s="35" customFormat="true" ht="12.75" hidden="false" customHeight="false" outlineLevel="0" collapsed="false">
      <c r="A105" s="44" t="n">
        <v>42623.4232638889</v>
      </c>
      <c r="B105" s="45" t="n">
        <v>6989</v>
      </c>
      <c r="C105" s="46" t="s">
        <v>38</v>
      </c>
      <c r="D105" s="45" t="n">
        <v>581</v>
      </c>
      <c r="E105" s="46" t="s">
        <v>39</v>
      </c>
      <c r="F105" s="46" t="s">
        <v>40</v>
      </c>
      <c r="G105" s="45" t="n">
        <v>28207</v>
      </c>
      <c r="H105" s="46" t="s">
        <v>358</v>
      </c>
      <c r="I105" s="35" t="s">
        <v>359</v>
      </c>
      <c r="J105" s="46" t="s">
        <v>32</v>
      </c>
      <c r="K105" s="46" t="s">
        <v>360</v>
      </c>
      <c r="L105" s="46" t="s">
        <v>44</v>
      </c>
      <c r="M105" s="46" t="s">
        <v>25</v>
      </c>
      <c r="N105" s="45" t="n">
        <v>20</v>
      </c>
      <c r="O105" s="47" t="n">
        <v>3094</v>
      </c>
      <c r="P105" s="33" t="e">
        <f aca="false">NA()</f>
        <v>#N/A</v>
      </c>
      <c r="Q105" s="51" t="e">
        <f aca="false">NA()</f>
        <v>#N/A</v>
      </c>
      <c r="R105" s="51" t="e">
        <f aca="false">NA()</f>
        <v>#N/A</v>
      </c>
      <c r="S105" s="51" t="e">
        <f aca="false">NA()</f>
        <v>#N/A</v>
      </c>
      <c r="T105" s="45" t="s">
        <v>1422</v>
      </c>
      <c r="U105" s="44" t="n">
        <v>42636</v>
      </c>
      <c r="V105" s="44" t="n">
        <v>42626</v>
      </c>
      <c r="W105" s="46" t="s">
        <v>361</v>
      </c>
    </row>
    <row r="106" s="35" customFormat="true" ht="12.75" hidden="false" customHeight="false" outlineLevel="0" collapsed="false">
      <c r="A106" s="44" t="n">
        <v>42620.377962963</v>
      </c>
      <c r="B106" s="45" t="n">
        <v>6825</v>
      </c>
      <c r="C106" s="46" t="s">
        <v>316</v>
      </c>
      <c r="D106" s="45" t="n">
        <v>720</v>
      </c>
      <c r="E106" s="46" t="s">
        <v>317</v>
      </c>
      <c r="F106" s="46" t="s">
        <v>318</v>
      </c>
      <c r="G106" s="45" t="n">
        <v>22646</v>
      </c>
      <c r="H106" s="46" t="s">
        <v>313</v>
      </c>
      <c r="I106" s="35" t="s">
        <v>314</v>
      </c>
      <c r="J106" s="46" t="s">
        <v>32</v>
      </c>
      <c r="K106" s="46" t="s">
        <v>315</v>
      </c>
      <c r="L106" s="46" t="s">
        <v>25</v>
      </c>
      <c r="M106" s="46" t="s">
        <v>25</v>
      </c>
      <c r="N106" s="45" t="n">
        <v>5</v>
      </c>
      <c r="O106" s="47"/>
      <c r="P106" s="33" t="e">
        <f aca="false">NA()</f>
        <v>#N/A</v>
      </c>
      <c r="Q106" s="51" t="e">
        <f aca="false">NA()</f>
        <v>#N/A</v>
      </c>
      <c r="R106" s="51" t="e">
        <f aca="false">NA()</f>
        <v>#N/A</v>
      </c>
      <c r="S106" s="51" t="e">
        <f aca="false">NA()</f>
        <v>#N/A</v>
      </c>
      <c r="T106" s="50" t="s">
        <v>1441</v>
      </c>
      <c r="U106" s="44" t="n">
        <v>42674</v>
      </c>
      <c r="V106" s="44" t="n">
        <v>42622</v>
      </c>
      <c r="W106" s="46" t="s">
        <v>78</v>
      </c>
    </row>
    <row r="107" s="35" customFormat="true" ht="12.75" hidden="false" customHeight="false" outlineLevel="0" collapsed="false">
      <c r="A107" s="44" t="n">
        <v>42624.8195138889</v>
      </c>
      <c r="B107" s="45" t="n">
        <v>4330</v>
      </c>
      <c r="C107" s="46" t="s">
        <v>18</v>
      </c>
      <c r="D107" s="45" t="n">
        <v>385</v>
      </c>
      <c r="E107" s="46" t="s">
        <v>19</v>
      </c>
      <c r="F107" s="46" t="s">
        <v>20</v>
      </c>
      <c r="G107" s="45" t="n">
        <v>22660</v>
      </c>
      <c r="H107" s="46" t="s">
        <v>319</v>
      </c>
      <c r="I107" s="35" t="s">
        <v>320</v>
      </c>
      <c r="J107" s="46" t="s">
        <v>32</v>
      </c>
      <c r="K107" s="46" t="s">
        <v>321</v>
      </c>
      <c r="L107" s="46" t="s">
        <v>25</v>
      </c>
      <c r="M107" s="46" t="s">
        <v>25</v>
      </c>
      <c r="N107" s="45" t="n">
        <v>5</v>
      </c>
      <c r="O107" s="47" t="e">
        <f aca="false">NA()</f>
        <v>#N/A</v>
      </c>
      <c r="P107" s="33" t="e">
        <f aca="false">NA()</f>
        <v>#N/A</v>
      </c>
      <c r="Q107" s="51" t="n">
        <v>0</v>
      </c>
      <c r="R107" s="51" t="n">
        <v>-5</v>
      </c>
      <c r="S107" s="51" t="s">
        <v>1443</v>
      </c>
      <c r="T107" s="50" t="s">
        <v>1444</v>
      </c>
      <c r="U107" s="44" t="n">
        <v>42643</v>
      </c>
      <c r="V107" s="44" t="n">
        <v>42627</v>
      </c>
      <c r="W107" s="46" t="s">
        <v>26</v>
      </c>
    </row>
    <row r="108" s="35" customFormat="true" ht="12.75" hidden="false" customHeight="false" outlineLevel="0" collapsed="false">
      <c r="A108" s="44" t="n">
        <v>42624.8773032407</v>
      </c>
      <c r="B108" s="45" t="n">
        <v>5519</v>
      </c>
      <c r="C108" s="46" t="s">
        <v>248</v>
      </c>
      <c r="D108" s="45" t="n">
        <v>308</v>
      </c>
      <c r="E108" s="46" t="s">
        <v>249</v>
      </c>
      <c r="F108" s="46" t="s">
        <v>29</v>
      </c>
      <c r="G108" s="45" t="n">
        <v>30334</v>
      </c>
      <c r="H108" s="46" t="s">
        <v>368</v>
      </c>
      <c r="I108" s="35" t="s">
        <v>369</v>
      </c>
      <c r="J108" s="46" t="s">
        <v>32</v>
      </c>
      <c r="K108" s="46" t="s">
        <v>370</v>
      </c>
      <c r="L108" s="46" t="s">
        <v>44</v>
      </c>
      <c r="M108" s="46" t="s">
        <v>25</v>
      </c>
      <c r="N108" s="45" t="n">
        <v>5</v>
      </c>
      <c r="O108" s="47" t="n">
        <v>243</v>
      </c>
      <c r="P108" s="33" t="n">
        <v>200</v>
      </c>
      <c r="Q108" s="51" t="n">
        <v>28</v>
      </c>
      <c r="R108" s="51" t="n">
        <v>23</v>
      </c>
      <c r="S108" s="51" t="s">
        <v>1427</v>
      </c>
      <c r="T108" s="45" t="s">
        <v>1422</v>
      </c>
      <c r="U108" s="44" t="n">
        <v>42636</v>
      </c>
      <c r="V108" s="44" t="n">
        <v>42628</v>
      </c>
      <c r="W108" s="46" t="s">
        <v>121</v>
      </c>
    </row>
    <row r="109" s="35" customFormat="true" ht="12.75" hidden="false" customHeight="false" outlineLevel="0" collapsed="false">
      <c r="A109" s="44" t="n">
        <v>42622.4209953704</v>
      </c>
      <c r="B109" s="45" t="n">
        <v>5764</v>
      </c>
      <c r="C109" s="46" t="s">
        <v>341</v>
      </c>
      <c r="D109" s="45" t="n">
        <v>341</v>
      </c>
      <c r="E109" s="46" t="s">
        <v>342</v>
      </c>
      <c r="F109" s="46" t="s">
        <v>343</v>
      </c>
      <c r="G109" s="45" t="n">
        <v>24841</v>
      </c>
      <c r="H109" s="46" t="s">
        <v>345</v>
      </c>
      <c r="I109" s="35" t="s">
        <v>346</v>
      </c>
      <c r="J109" s="46" t="s">
        <v>32</v>
      </c>
      <c r="K109" s="46" t="s">
        <v>77</v>
      </c>
      <c r="L109" s="46" t="s">
        <v>44</v>
      </c>
      <c r="M109" s="46" t="s">
        <v>25</v>
      </c>
      <c r="N109" s="45" t="n">
        <v>20</v>
      </c>
      <c r="O109" s="47"/>
      <c r="P109" s="48" t="s">
        <v>1425</v>
      </c>
      <c r="Q109" s="51" t="n">
        <v>0</v>
      </c>
      <c r="R109" s="51" t="n">
        <v>-20</v>
      </c>
      <c r="S109" s="51" t="s">
        <v>1440</v>
      </c>
      <c r="T109" s="50" t="s">
        <v>1426</v>
      </c>
      <c r="U109" s="44" t="n">
        <v>42643</v>
      </c>
      <c r="V109" s="44" t="n">
        <v>42626</v>
      </c>
      <c r="W109" s="46" t="s">
        <v>344</v>
      </c>
    </row>
    <row r="110" s="35" customFormat="true" ht="12.75" hidden="false" customHeight="false" outlineLevel="0" collapsed="false">
      <c r="A110" s="44" t="n">
        <v>42622.4108912037</v>
      </c>
      <c r="B110" s="45" t="n">
        <v>5844</v>
      </c>
      <c r="C110" s="46" t="s">
        <v>105</v>
      </c>
      <c r="D110" s="45" t="n">
        <v>578</v>
      </c>
      <c r="E110" s="46" t="s">
        <v>106</v>
      </c>
      <c r="F110" s="46" t="s">
        <v>40</v>
      </c>
      <c r="G110" s="45" t="n">
        <v>31128</v>
      </c>
      <c r="H110" s="46" t="s">
        <v>372</v>
      </c>
      <c r="I110" s="35" t="s">
        <v>373</v>
      </c>
      <c r="J110" s="46" t="s">
        <v>32</v>
      </c>
      <c r="K110" s="46" t="s">
        <v>374</v>
      </c>
      <c r="L110" s="46" t="s">
        <v>25</v>
      </c>
      <c r="M110" s="46" t="s">
        <v>25</v>
      </c>
      <c r="N110" s="45" t="n">
        <v>2</v>
      </c>
      <c r="O110" s="47" t="n">
        <v>4</v>
      </c>
      <c r="P110" s="48" t="s">
        <v>1445</v>
      </c>
      <c r="Q110" s="51" t="e">
        <f aca="false">NA()</f>
        <v>#N/A</v>
      </c>
      <c r="R110" s="51" t="e">
        <f aca="false">NA()</f>
        <v>#N/A</v>
      </c>
      <c r="S110" s="51" t="e">
        <f aca="false">NA()</f>
        <v>#N/A</v>
      </c>
      <c r="T110" s="45" t="s">
        <v>1422</v>
      </c>
      <c r="U110" s="44" t="n">
        <v>42735</v>
      </c>
      <c r="V110" s="44" t="n">
        <v>42629</v>
      </c>
      <c r="W110" s="46" t="s">
        <v>375</v>
      </c>
    </row>
    <row r="111" s="35" customFormat="true" ht="12.75" hidden="false" customHeight="false" outlineLevel="0" collapsed="false">
      <c r="A111" s="44" t="n">
        <v>42626.8867013889</v>
      </c>
      <c r="B111" s="45" t="n">
        <v>6989</v>
      </c>
      <c r="C111" s="46" t="s">
        <v>38</v>
      </c>
      <c r="D111" s="45" t="n">
        <v>581</v>
      </c>
      <c r="E111" s="46" t="s">
        <v>39</v>
      </c>
      <c r="F111" s="46" t="s">
        <v>40</v>
      </c>
      <c r="G111" s="45" t="n">
        <v>31356</v>
      </c>
      <c r="H111" s="46" t="s">
        <v>376</v>
      </c>
      <c r="I111" s="35" t="s">
        <v>377</v>
      </c>
      <c r="J111" s="46" t="s">
        <v>32</v>
      </c>
      <c r="K111" s="46" t="s">
        <v>378</v>
      </c>
      <c r="L111" s="46" t="s">
        <v>44</v>
      </c>
      <c r="M111" s="46" t="s">
        <v>25</v>
      </c>
      <c r="N111" s="45" t="n">
        <v>20</v>
      </c>
      <c r="O111" s="47" t="n">
        <v>1222</v>
      </c>
      <c r="P111" s="33" t="n">
        <v>1000</v>
      </c>
      <c r="Q111" s="51" t="n">
        <v>1</v>
      </c>
      <c r="R111" s="51" t="n">
        <v>-19</v>
      </c>
      <c r="S111" s="51" t="s">
        <v>1446</v>
      </c>
      <c r="T111" s="45" t="s">
        <v>1422</v>
      </c>
      <c r="U111" s="44" t="n">
        <v>42643</v>
      </c>
      <c r="V111" s="44" t="n">
        <v>42633</v>
      </c>
      <c r="W111" s="46" t="s">
        <v>26</v>
      </c>
    </row>
    <row r="112" s="35" customFormat="true" ht="12.75" hidden="false" customHeight="false" outlineLevel="0" collapsed="false">
      <c r="A112" s="44" t="n">
        <v>42626.6936342593</v>
      </c>
      <c r="B112" s="45" t="n">
        <v>8073</v>
      </c>
      <c r="C112" s="46" t="s">
        <v>45</v>
      </c>
      <c r="D112" s="45" t="n">
        <v>587</v>
      </c>
      <c r="E112" s="46" t="s">
        <v>46</v>
      </c>
      <c r="F112" s="46" t="s">
        <v>47</v>
      </c>
      <c r="G112" s="45" t="n">
        <v>32595</v>
      </c>
      <c r="H112" s="46" t="s">
        <v>379</v>
      </c>
      <c r="I112" s="35" t="s">
        <v>348</v>
      </c>
      <c r="J112" s="46" t="s">
        <v>32</v>
      </c>
      <c r="K112" s="46" t="s">
        <v>380</v>
      </c>
      <c r="L112" s="46" t="s">
        <v>25</v>
      </c>
      <c r="M112" s="46" t="s">
        <v>25</v>
      </c>
      <c r="N112" s="45" t="n">
        <v>10</v>
      </c>
      <c r="O112" s="47" t="n">
        <v>247</v>
      </c>
      <c r="P112" s="33" t="n">
        <v>300</v>
      </c>
      <c r="Q112" s="51" t="n">
        <v>135</v>
      </c>
      <c r="R112" s="51" t="n">
        <v>125</v>
      </c>
      <c r="S112" s="51" t="e">
        <f aca="false">NA()</f>
        <v>#N/A</v>
      </c>
      <c r="T112" s="45" t="s">
        <v>1422</v>
      </c>
      <c r="U112" s="44" t="n">
        <v>42643</v>
      </c>
      <c r="V112" s="44" t="n">
        <v>42632</v>
      </c>
      <c r="W112" s="46" t="s">
        <v>26</v>
      </c>
    </row>
    <row r="113" s="35" customFormat="true" ht="12.75" hidden="false" customHeight="false" outlineLevel="0" collapsed="false">
      <c r="A113" s="44" t="n">
        <v>42626.8901041667</v>
      </c>
      <c r="B113" s="45" t="n">
        <v>6989</v>
      </c>
      <c r="C113" s="46" t="s">
        <v>38</v>
      </c>
      <c r="D113" s="45" t="n">
        <v>581</v>
      </c>
      <c r="E113" s="46" t="s">
        <v>39</v>
      </c>
      <c r="F113" s="46" t="s">
        <v>40</v>
      </c>
      <c r="G113" s="45" t="n">
        <v>32595</v>
      </c>
      <c r="H113" s="46" t="s">
        <v>379</v>
      </c>
      <c r="I113" s="35" t="s">
        <v>348</v>
      </c>
      <c r="J113" s="46" t="s">
        <v>32</v>
      </c>
      <c r="K113" s="46" t="s">
        <v>380</v>
      </c>
      <c r="L113" s="46" t="s">
        <v>44</v>
      </c>
      <c r="M113" s="46" t="s">
        <v>25</v>
      </c>
      <c r="N113" s="45" t="n">
        <v>2</v>
      </c>
      <c r="O113" s="47" t="n">
        <v>247</v>
      </c>
      <c r="P113" s="33" t="n">
        <v>300</v>
      </c>
      <c r="Q113" s="51" t="n">
        <v>135</v>
      </c>
      <c r="R113" s="51" t="n">
        <v>133</v>
      </c>
      <c r="S113" s="51" t="e">
        <f aca="false">NA()</f>
        <v>#N/A</v>
      </c>
      <c r="T113" s="45" t="s">
        <v>1422</v>
      </c>
      <c r="U113" s="44" t="n">
        <v>42643</v>
      </c>
      <c r="V113" s="44" t="n">
        <v>42633</v>
      </c>
      <c r="W113" s="46" t="s">
        <v>26</v>
      </c>
    </row>
    <row r="114" s="35" customFormat="true" ht="12.75" hidden="false" customHeight="false" outlineLevel="0" collapsed="false">
      <c r="A114" s="44" t="n">
        <v>42626.3959953704</v>
      </c>
      <c r="B114" s="45" t="n">
        <v>9561</v>
      </c>
      <c r="C114" s="46" t="s">
        <v>27</v>
      </c>
      <c r="D114" s="45" t="n">
        <v>307</v>
      </c>
      <c r="E114" s="46" t="s">
        <v>28</v>
      </c>
      <c r="F114" s="46" t="s">
        <v>29</v>
      </c>
      <c r="G114" s="45" t="n">
        <v>26410</v>
      </c>
      <c r="H114" s="46" t="s">
        <v>1184</v>
      </c>
      <c r="I114" s="35" t="s">
        <v>1185</v>
      </c>
      <c r="J114" s="46" t="s">
        <v>65</v>
      </c>
      <c r="K114" s="46" t="s">
        <v>1186</v>
      </c>
      <c r="L114" s="46" t="s">
        <v>25</v>
      </c>
      <c r="M114" s="46" t="s">
        <v>44</v>
      </c>
      <c r="N114" s="45" t="n">
        <v>10</v>
      </c>
      <c r="O114" s="47"/>
      <c r="P114" s="33" t="e">
        <f aca="false">NA()</f>
        <v>#N/A</v>
      </c>
      <c r="Q114" s="44"/>
      <c r="T114" s="50" t="s">
        <v>1447</v>
      </c>
      <c r="U114" s="44" t="n">
        <v>42626</v>
      </c>
      <c r="V114" s="44" t="n">
        <v>42626</v>
      </c>
      <c r="W114" s="46" t="s">
        <v>258</v>
      </c>
      <c r="X114" s="46" t="s">
        <v>258</v>
      </c>
    </row>
    <row r="115" s="35" customFormat="true" ht="12.75" hidden="false" customHeight="false" outlineLevel="0" collapsed="false">
      <c r="A115" s="44" t="n">
        <v>42624.8018865741</v>
      </c>
      <c r="B115" s="45" t="n">
        <v>4330</v>
      </c>
      <c r="C115" s="46" t="s">
        <v>18</v>
      </c>
      <c r="D115" s="45" t="n">
        <v>385</v>
      </c>
      <c r="E115" s="46" t="s">
        <v>19</v>
      </c>
      <c r="F115" s="46" t="s">
        <v>20</v>
      </c>
      <c r="G115" s="45" t="n">
        <v>28605</v>
      </c>
      <c r="H115" s="46" t="s">
        <v>362</v>
      </c>
      <c r="I115" s="35" t="s">
        <v>363</v>
      </c>
      <c r="J115" s="46" t="s">
        <v>32</v>
      </c>
      <c r="K115" s="46" t="s">
        <v>364</v>
      </c>
      <c r="L115" s="46" t="s">
        <v>25</v>
      </c>
      <c r="M115" s="46" t="s">
        <v>25</v>
      </c>
      <c r="N115" s="45" t="n">
        <v>10</v>
      </c>
      <c r="O115" s="47"/>
      <c r="P115" s="33" t="e">
        <f aca="false">NA()</f>
        <v>#N/A</v>
      </c>
      <c r="Q115" s="51" t="n">
        <v>0</v>
      </c>
      <c r="R115" s="51" t="n">
        <v>-10</v>
      </c>
      <c r="S115" s="51" t="s">
        <v>1448</v>
      </c>
      <c r="T115" s="46" t="s">
        <v>1430</v>
      </c>
      <c r="U115" s="44" t="n">
        <v>42643</v>
      </c>
      <c r="V115" s="44" t="n">
        <v>42627</v>
      </c>
      <c r="W115" s="46" t="s">
        <v>26</v>
      </c>
    </row>
    <row r="116" s="35" customFormat="true" ht="12.75" hidden="false" customHeight="false" outlineLevel="0" collapsed="false">
      <c r="A116" s="44" t="n">
        <v>42626.3978009259</v>
      </c>
      <c r="B116" s="45" t="n">
        <v>8073</v>
      </c>
      <c r="C116" s="46" t="s">
        <v>45</v>
      </c>
      <c r="D116" s="45" t="n">
        <v>587</v>
      </c>
      <c r="E116" s="46" t="s">
        <v>46</v>
      </c>
      <c r="F116" s="46" t="s">
        <v>47</v>
      </c>
      <c r="G116" s="45" t="n">
        <v>34473</v>
      </c>
      <c r="H116" s="46" t="s">
        <v>387</v>
      </c>
      <c r="I116" s="35" t="s">
        <v>388</v>
      </c>
      <c r="J116" s="46" t="s">
        <v>32</v>
      </c>
      <c r="K116" s="46" t="s">
        <v>389</v>
      </c>
      <c r="L116" s="46" t="s">
        <v>25</v>
      </c>
      <c r="M116" s="46" t="s">
        <v>25</v>
      </c>
      <c r="N116" s="45" t="n">
        <v>15</v>
      </c>
      <c r="O116" s="47" t="n">
        <v>50</v>
      </c>
      <c r="P116" s="33" t="e">
        <f aca="false">NA()</f>
        <v>#N/A</v>
      </c>
      <c r="Q116" s="51" t="n">
        <v>0</v>
      </c>
      <c r="R116" s="51" t="n">
        <v>-15</v>
      </c>
      <c r="S116" s="51" t="s">
        <v>1432</v>
      </c>
      <c r="T116" s="45" t="s">
        <v>1422</v>
      </c>
      <c r="U116" s="44" t="n">
        <v>42628</v>
      </c>
      <c r="V116" s="44" t="n">
        <v>42628</v>
      </c>
      <c r="W116" s="46" t="s">
        <v>26</v>
      </c>
    </row>
    <row r="117" s="35" customFormat="true" ht="12.75" hidden="false" customHeight="false" outlineLevel="0" collapsed="false">
      <c r="A117" s="44" t="n">
        <v>42625.7966666667</v>
      </c>
      <c r="B117" s="45" t="n">
        <v>4044</v>
      </c>
      <c r="C117" s="46" t="s">
        <v>73</v>
      </c>
      <c r="D117" s="45" t="n">
        <v>582</v>
      </c>
      <c r="E117" s="46" t="s">
        <v>74</v>
      </c>
      <c r="F117" s="46" t="s">
        <v>29</v>
      </c>
      <c r="G117" s="45" t="n">
        <v>35094</v>
      </c>
      <c r="H117" s="46" t="s">
        <v>390</v>
      </c>
      <c r="I117" s="35" t="s">
        <v>391</v>
      </c>
      <c r="J117" s="46" t="s">
        <v>32</v>
      </c>
      <c r="K117" s="46" t="s">
        <v>392</v>
      </c>
      <c r="L117" s="46" t="s">
        <v>25</v>
      </c>
      <c r="M117" s="46" t="s">
        <v>25</v>
      </c>
      <c r="N117" s="45" t="n">
        <v>20</v>
      </c>
      <c r="O117" s="47" t="n">
        <v>1259</v>
      </c>
      <c r="P117" s="33" t="e">
        <f aca="false">NA()</f>
        <v>#N/A</v>
      </c>
      <c r="Q117" s="51" t="n">
        <v>48770</v>
      </c>
      <c r="R117" s="51" t="n">
        <v>48750</v>
      </c>
      <c r="S117" s="51" t="e">
        <f aca="false">NA()</f>
        <v>#N/A</v>
      </c>
      <c r="T117" s="45" t="s">
        <v>1422</v>
      </c>
      <c r="U117" s="44" t="n">
        <v>42673</v>
      </c>
      <c r="V117" s="44" t="n">
        <v>42632</v>
      </c>
      <c r="W117" s="46" t="s">
        <v>78</v>
      </c>
    </row>
    <row r="118" s="35" customFormat="true" ht="12.75" hidden="false" customHeight="false" outlineLevel="0" collapsed="false">
      <c r="A118" s="44" t="n">
        <v>42626.5189699074</v>
      </c>
      <c r="B118" s="45" t="n">
        <v>4030</v>
      </c>
      <c r="C118" s="46" t="s">
        <v>207</v>
      </c>
      <c r="D118" s="45" t="n">
        <v>365</v>
      </c>
      <c r="E118" s="46" t="s">
        <v>208</v>
      </c>
      <c r="F118" s="46" t="s">
        <v>29</v>
      </c>
      <c r="G118" s="45" t="n">
        <v>35100</v>
      </c>
      <c r="H118" s="46" t="s">
        <v>393</v>
      </c>
      <c r="I118" s="35" t="s">
        <v>394</v>
      </c>
      <c r="J118" s="46" t="s">
        <v>181</v>
      </c>
      <c r="K118" s="46" t="s">
        <v>77</v>
      </c>
      <c r="L118" s="46" t="s">
        <v>25</v>
      </c>
      <c r="M118" s="46" t="s">
        <v>25</v>
      </c>
      <c r="N118" s="45" t="n">
        <v>60</v>
      </c>
      <c r="O118" s="47" t="n">
        <v>2176</v>
      </c>
      <c r="P118" s="33" t="e">
        <f aca="false">NA()</f>
        <v>#N/A</v>
      </c>
      <c r="Q118" s="51" t="n">
        <v>53456</v>
      </c>
      <c r="R118" s="51" t="n">
        <v>53396</v>
      </c>
      <c r="S118" s="51" t="s">
        <v>1440</v>
      </c>
      <c r="T118" s="45" t="s">
        <v>1422</v>
      </c>
      <c r="U118" s="44" t="n">
        <v>42643</v>
      </c>
      <c r="V118" s="44" t="n">
        <v>42628</v>
      </c>
      <c r="W118" s="46" t="s">
        <v>395</v>
      </c>
    </row>
    <row r="119" s="35" customFormat="true" ht="12.75" hidden="false" customHeight="false" outlineLevel="0" collapsed="false">
      <c r="A119" s="44" t="n">
        <v>42626.5196412037</v>
      </c>
      <c r="B119" s="45" t="n">
        <v>4030</v>
      </c>
      <c r="C119" s="46" t="s">
        <v>207</v>
      </c>
      <c r="D119" s="45" t="n">
        <v>365</v>
      </c>
      <c r="E119" s="46" t="s">
        <v>208</v>
      </c>
      <c r="F119" s="46" t="s">
        <v>29</v>
      </c>
      <c r="G119" s="45" t="n">
        <v>35101</v>
      </c>
      <c r="H119" s="46" t="s">
        <v>396</v>
      </c>
      <c r="I119" s="35" t="s">
        <v>394</v>
      </c>
      <c r="J119" s="46" t="s">
        <v>181</v>
      </c>
      <c r="K119" s="46" t="s">
        <v>77</v>
      </c>
      <c r="L119" s="46" t="s">
        <v>25</v>
      </c>
      <c r="M119" s="46" t="s">
        <v>25</v>
      </c>
      <c r="N119" s="45" t="n">
        <v>60</v>
      </c>
      <c r="O119" s="47" t="n">
        <v>360</v>
      </c>
      <c r="P119" s="48" t="s">
        <v>1425</v>
      </c>
      <c r="Q119" s="51" t="n">
        <v>30722</v>
      </c>
      <c r="R119" s="51" t="n">
        <v>30662</v>
      </c>
      <c r="S119" s="51" t="s">
        <v>1440</v>
      </c>
      <c r="T119" s="45" t="s">
        <v>1422</v>
      </c>
      <c r="U119" s="44" t="n">
        <v>42643</v>
      </c>
      <c r="V119" s="44" t="n">
        <v>42628</v>
      </c>
      <c r="W119" s="46" t="s">
        <v>395</v>
      </c>
    </row>
    <row r="120" s="35" customFormat="true" ht="12.75" hidden="false" customHeight="false" outlineLevel="0" collapsed="false">
      <c r="A120" s="44" t="n">
        <v>42623.8736226852</v>
      </c>
      <c r="B120" s="45" t="n">
        <v>7583</v>
      </c>
      <c r="C120" s="46" t="s">
        <v>168</v>
      </c>
      <c r="D120" s="45" t="n">
        <v>343</v>
      </c>
      <c r="E120" s="46" t="s">
        <v>169</v>
      </c>
      <c r="F120" s="46" t="s">
        <v>29</v>
      </c>
      <c r="G120" s="45" t="n">
        <v>35144</v>
      </c>
      <c r="H120" s="46" t="s">
        <v>397</v>
      </c>
      <c r="I120" s="35" t="s">
        <v>119</v>
      </c>
      <c r="J120" s="46" t="s">
        <v>32</v>
      </c>
      <c r="K120" s="46" t="s">
        <v>398</v>
      </c>
      <c r="L120" s="46" t="s">
        <v>25</v>
      </c>
      <c r="M120" s="46" t="s">
        <v>25</v>
      </c>
      <c r="N120" s="45" t="n">
        <v>20</v>
      </c>
      <c r="O120" s="47"/>
      <c r="P120" s="33" t="e">
        <f aca="false">NA()</f>
        <v>#N/A</v>
      </c>
      <c r="Q120" s="51" t="n">
        <v>431</v>
      </c>
      <c r="R120" s="51" t="n">
        <v>411</v>
      </c>
      <c r="S120" s="51" t="e">
        <f aca="false">NA()</f>
        <v>#N/A</v>
      </c>
      <c r="T120" s="45" t="s">
        <v>1422</v>
      </c>
      <c r="U120" s="44" t="n">
        <v>42643</v>
      </c>
      <c r="V120" s="44" t="n">
        <v>42628</v>
      </c>
      <c r="W120" s="46" t="s">
        <v>399</v>
      </c>
    </row>
    <row r="121" s="35" customFormat="true" ht="12.75" hidden="false" customHeight="false" outlineLevel="0" collapsed="false">
      <c r="A121" s="44" t="n">
        <v>42625.411875</v>
      </c>
      <c r="B121" s="45" t="n">
        <v>7661</v>
      </c>
      <c r="C121" s="46" t="s">
        <v>82</v>
      </c>
      <c r="D121" s="45" t="n">
        <v>716</v>
      </c>
      <c r="E121" s="46" t="s">
        <v>83</v>
      </c>
      <c r="F121" s="46" t="s">
        <v>20</v>
      </c>
      <c r="G121" s="45" t="n">
        <v>35144</v>
      </c>
      <c r="H121" s="46" t="s">
        <v>397</v>
      </c>
      <c r="I121" s="35" t="s">
        <v>119</v>
      </c>
      <c r="J121" s="46" t="s">
        <v>32</v>
      </c>
      <c r="K121" s="46" t="s">
        <v>398</v>
      </c>
      <c r="L121" s="46" t="s">
        <v>25</v>
      </c>
      <c r="M121" s="46" t="s">
        <v>25</v>
      </c>
      <c r="N121" s="45" t="n">
        <v>5</v>
      </c>
      <c r="O121" s="47"/>
      <c r="P121" s="33" t="e">
        <f aca="false">NA()</f>
        <v>#N/A</v>
      </c>
      <c r="Q121" s="51" t="n">
        <v>431</v>
      </c>
      <c r="R121" s="51" t="n">
        <v>426</v>
      </c>
      <c r="S121" s="51" t="e">
        <f aca="false">NA()</f>
        <v>#N/A</v>
      </c>
      <c r="T121" s="45" t="s">
        <v>1422</v>
      </c>
      <c r="U121" s="44" t="n">
        <v>42643</v>
      </c>
      <c r="V121" s="44" t="n">
        <v>42627</v>
      </c>
      <c r="W121" s="46" t="s">
        <v>87</v>
      </c>
    </row>
    <row r="122" s="35" customFormat="true" ht="12.75" hidden="false" customHeight="false" outlineLevel="0" collapsed="false">
      <c r="A122" s="44" t="n">
        <v>42624.4877430556</v>
      </c>
      <c r="B122" s="45" t="n">
        <v>8354</v>
      </c>
      <c r="C122" s="46" t="s">
        <v>400</v>
      </c>
      <c r="D122" s="45" t="n">
        <v>716</v>
      </c>
      <c r="E122" s="46" t="s">
        <v>83</v>
      </c>
      <c r="F122" s="46" t="s">
        <v>20</v>
      </c>
      <c r="G122" s="45" t="n">
        <v>35431</v>
      </c>
      <c r="H122" s="46" t="s">
        <v>401</v>
      </c>
      <c r="I122" s="35" t="s">
        <v>130</v>
      </c>
      <c r="J122" s="46" t="s">
        <v>32</v>
      </c>
      <c r="K122" s="46" t="s">
        <v>402</v>
      </c>
      <c r="L122" s="46" t="s">
        <v>25</v>
      </c>
      <c r="M122" s="46" t="s">
        <v>25</v>
      </c>
      <c r="N122" s="45" t="n">
        <v>5</v>
      </c>
      <c r="O122" s="47"/>
      <c r="P122" s="33" t="n">
        <v>100</v>
      </c>
      <c r="Q122" s="51" t="e">
        <f aca="false">NA()</f>
        <v>#N/A</v>
      </c>
      <c r="R122" s="51" t="e">
        <f aca="false">NA()</f>
        <v>#N/A</v>
      </c>
      <c r="S122" s="51" t="e">
        <f aca="false">NA()</f>
        <v>#N/A</v>
      </c>
      <c r="T122" s="45" t="s">
        <v>1422</v>
      </c>
      <c r="U122" s="44" t="n">
        <v>42674</v>
      </c>
      <c r="V122" s="44" t="n">
        <v>42627</v>
      </c>
      <c r="W122" s="46" t="s">
        <v>62</v>
      </c>
    </row>
    <row r="123" s="35" customFormat="true" ht="12.75" hidden="false" customHeight="false" outlineLevel="0" collapsed="false">
      <c r="A123" s="44" t="n">
        <v>42622.7002199074</v>
      </c>
      <c r="B123" s="45" t="n">
        <v>7661</v>
      </c>
      <c r="C123" s="46" t="s">
        <v>82</v>
      </c>
      <c r="D123" s="45" t="n">
        <v>716</v>
      </c>
      <c r="E123" s="46" t="s">
        <v>83</v>
      </c>
      <c r="F123" s="46" t="s">
        <v>20</v>
      </c>
      <c r="G123" s="45" t="n">
        <v>36163</v>
      </c>
      <c r="H123" s="46" t="s">
        <v>403</v>
      </c>
      <c r="I123" s="35" t="s">
        <v>404</v>
      </c>
      <c r="J123" s="46" t="s">
        <v>32</v>
      </c>
      <c r="K123" s="46" t="s">
        <v>405</v>
      </c>
      <c r="L123" s="46" t="s">
        <v>25</v>
      </c>
      <c r="M123" s="46" t="s">
        <v>25</v>
      </c>
      <c r="N123" s="45" t="n">
        <v>10</v>
      </c>
      <c r="O123" s="47" t="n">
        <v>569</v>
      </c>
      <c r="P123" s="33" t="n">
        <v>500</v>
      </c>
      <c r="Q123" s="51" t="e">
        <f aca="false">NA()</f>
        <v>#N/A</v>
      </c>
      <c r="R123" s="51" t="e">
        <f aca="false">NA()</f>
        <v>#N/A</v>
      </c>
      <c r="S123" s="51" t="e">
        <f aca="false">NA()</f>
        <v>#N/A</v>
      </c>
      <c r="T123" s="45" t="s">
        <v>1422</v>
      </c>
      <c r="U123" s="44" t="n">
        <v>42643</v>
      </c>
      <c r="V123" s="44" t="n">
        <v>42627</v>
      </c>
      <c r="W123" s="46" t="s">
        <v>406</v>
      </c>
    </row>
    <row r="124" s="35" customFormat="true" ht="12.75" hidden="false" customHeight="false" outlineLevel="0" collapsed="false">
      <c r="A124" s="44" t="n">
        <v>42623.8737962963</v>
      </c>
      <c r="B124" s="45" t="n">
        <v>4044</v>
      </c>
      <c r="C124" s="46" t="s">
        <v>73</v>
      </c>
      <c r="D124" s="45" t="n">
        <v>582</v>
      </c>
      <c r="E124" s="46" t="s">
        <v>74</v>
      </c>
      <c r="F124" s="46" t="s">
        <v>29</v>
      </c>
      <c r="G124" s="45" t="n">
        <v>36939</v>
      </c>
      <c r="H124" s="46" t="s">
        <v>407</v>
      </c>
      <c r="I124" s="35" t="s">
        <v>408</v>
      </c>
      <c r="J124" s="46" t="s">
        <v>32</v>
      </c>
      <c r="K124" s="46" t="s">
        <v>409</v>
      </c>
      <c r="L124" s="46" t="s">
        <v>25</v>
      </c>
      <c r="M124" s="46" t="s">
        <v>25</v>
      </c>
      <c r="N124" s="45" t="n">
        <v>10</v>
      </c>
      <c r="O124" s="47" t="n">
        <v>12</v>
      </c>
      <c r="P124" s="33" t="n">
        <v>100</v>
      </c>
      <c r="Q124" s="51" t="e">
        <f aca="false">NA()</f>
        <v>#N/A</v>
      </c>
      <c r="R124" s="51" t="e">
        <f aca="false">NA()</f>
        <v>#N/A</v>
      </c>
      <c r="S124" s="51" t="e">
        <f aca="false">NA()</f>
        <v>#N/A</v>
      </c>
      <c r="T124" s="45" t="s">
        <v>1422</v>
      </c>
      <c r="U124" s="44" t="n">
        <v>42674</v>
      </c>
      <c r="V124" s="44" t="n">
        <v>42632</v>
      </c>
      <c r="W124" s="46" t="s">
        <v>78</v>
      </c>
    </row>
    <row r="125" s="35" customFormat="true" ht="12.75" hidden="false" customHeight="false" outlineLevel="0" collapsed="false">
      <c r="A125" s="44" t="n">
        <v>42620.582662037</v>
      </c>
      <c r="B125" s="45" t="n">
        <v>8073</v>
      </c>
      <c r="C125" s="46" t="s">
        <v>45</v>
      </c>
      <c r="D125" s="45" t="n">
        <v>587</v>
      </c>
      <c r="E125" s="46" t="s">
        <v>46</v>
      </c>
      <c r="F125" s="46" t="s">
        <v>47</v>
      </c>
      <c r="G125" s="45" t="n">
        <v>38124</v>
      </c>
      <c r="H125" s="46" t="s">
        <v>410</v>
      </c>
      <c r="I125" s="35" t="s">
        <v>116</v>
      </c>
      <c r="J125" s="46" t="s">
        <v>32</v>
      </c>
      <c r="K125" s="46" t="s">
        <v>411</v>
      </c>
      <c r="L125" s="46" t="s">
        <v>25</v>
      </c>
      <c r="M125" s="46" t="s">
        <v>25</v>
      </c>
      <c r="N125" s="45" t="n">
        <v>20</v>
      </c>
      <c r="O125" s="47" t="n">
        <v>97</v>
      </c>
      <c r="P125" s="33" t="e">
        <f aca="false">NA()</f>
        <v>#N/A</v>
      </c>
      <c r="Q125" s="51" t="n">
        <v>4500</v>
      </c>
      <c r="R125" s="51" t="n">
        <v>4480</v>
      </c>
      <c r="S125" s="51" t="e">
        <f aca="false">NA()</f>
        <v>#N/A</v>
      </c>
      <c r="T125" s="45" t="s">
        <v>1422</v>
      </c>
      <c r="U125" s="44" t="n">
        <v>42643</v>
      </c>
      <c r="V125" s="44" t="n">
        <v>42621</v>
      </c>
      <c r="W125" s="46" t="s">
        <v>26</v>
      </c>
    </row>
    <row r="126" s="35" customFormat="true" ht="12.75" hidden="false" customHeight="false" outlineLevel="0" collapsed="false">
      <c r="A126" s="44" t="n">
        <v>42625.5494444444</v>
      </c>
      <c r="B126" s="45" t="n">
        <v>8073</v>
      </c>
      <c r="C126" s="46" t="s">
        <v>45</v>
      </c>
      <c r="D126" s="45" t="n">
        <v>587</v>
      </c>
      <c r="E126" s="46" t="s">
        <v>46</v>
      </c>
      <c r="F126" s="46" t="s">
        <v>47</v>
      </c>
      <c r="G126" s="45" t="n">
        <v>38449</v>
      </c>
      <c r="H126" s="46" t="s">
        <v>227</v>
      </c>
      <c r="I126" s="35" t="s">
        <v>228</v>
      </c>
      <c r="J126" s="46" t="s">
        <v>23</v>
      </c>
      <c r="K126" s="46" t="s">
        <v>412</v>
      </c>
      <c r="L126" s="46" t="s">
        <v>25</v>
      </c>
      <c r="M126" s="46" t="s">
        <v>25</v>
      </c>
      <c r="N126" s="45" t="n">
        <v>10</v>
      </c>
      <c r="O126" s="47" t="n">
        <v>833</v>
      </c>
      <c r="P126" s="33" t="e">
        <f aca="false">NA()</f>
        <v>#N/A</v>
      </c>
      <c r="Q126" s="51" t="n">
        <v>28794</v>
      </c>
      <c r="R126" s="51" t="n">
        <v>28784</v>
      </c>
      <c r="S126" s="51" t="s">
        <v>1431</v>
      </c>
      <c r="T126" s="45" t="s">
        <v>1422</v>
      </c>
      <c r="U126" s="44" t="n">
        <v>42643</v>
      </c>
      <c r="V126" s="44" t="n">
        <v>42632</v>
      </c>
      <c r="W126" s="46" t="s">
        <v>26</v>
      </c>
    </row>
    <row r="127" s="35" customFormat="true" ht="12.75" hidden="false" customHeight="false" outlineLevel="0" collapsed="false">
      <c r="A127" s="44" t="n">
        <v>42624.81125</v>
      </c>
      <c r="B127" s="45" t="n">
        <v>4330</v>
      </c>
      <c r="C127" s="46" t="s">
        <v>18</v>
      </c>
      <c r="D127" s="45" t="n">
        <v>385</v>
      </c>
      <c r="E127" s="46" t="s">
        <v>19</v>
      </c>
      <c r="F127" s="46" t="s">
        <v>20</v>
      </c>
      <c r="G127" s="45" t="n">
        <v>30031</v>
      </c>
      <c r="H127" s="46" t="s">
        <v>365</v>
      </c>
      <c r="I127" s="35" t="s">
        <v>366</v>
      </c>
      <c r="J127" s="46" t="s">
        <v>32</v>
      </c>
      <c r="K127" s="46" t="s">
        <v>367</v>
      </c>
      <c r="L127" s="46" t="s">
        <v>25</v>
      </c>
      <c r="M127" s="46" t="s">
        <v>25</v>
      </c>
      <c r="N127" s="45" t="n">
        <v>10</v>
      </c>
      <c r="O127" s="47"/>
      <c r="P127" s="33" t="e">
        <f aca="false">NA()</f>
        <v>#N/A</v>
      </c>
      <c r="Q127" s="51" t="e">
        <f aca="false">NA()</f>
        <v>#N/A</v>
      </c>
      <c r="R127" s="51" t="e">
        <f aca="false">NA()</f>
        <v>#N/A</v>
      </c>
      <c r="S127" s="51" t="e">
        <f aca="false">NA()</f>
        <v>#N/A</v>
      </c>
      <c r="T127" s="50" t="s">
        <v>1420</v>
      </c>
      <c r="U127" s="44" t="n">
        <v>42643</v>
      </c>
      <c r="V127" s="44" t="n">
        <v>42627</v>
      </c>
      <c r="W127" s="46" t="s">
        <v>26</v>
      </c>
    </row>
    <row r="128" s="55" customFormat="true" ht="12.75" hidden="false" customHeight="false" outlineLevel="0" collapsed="false">
      <c r="A128" s="44" t="n">
        <v>42626.5643981482</v>
      </c>
      <c r="B128" s="45" t="n">
        <v>9895</v>
      </c>
      <c r="C128" s="46" t="s">
        <v>418</v>
      </c>
      <c r="D128" s="45" t="n">
        <v>355</v>
      </c>
      <c r="E128" s="46" t="s">
        <v>419</v>
      </c>
      <c r="F128" s="46" t="s">
        <v>40</v>
      </c>
      <c r="G128" s="45" t="n">
        <v>39103</v>
      </c>
      <c r="H128" s="46" t="s">
        <v>420</v>
      </c>
      <c r="I128" s="35" t="s">
        <v>421</v>
      </c>
      <c r="J128" s="46" t="s">
        <v>32</v>
      </c>
      <c r="K128" s="46" t="s">
        <v>422</v>
      </c>
      <c r="L128" s="46" t="s">
        <v>25</v>
      </c>
      <c r="M128" s="46" t="s">
        <v>25</v>
      </c>
      <c r="N128" s="45" t="n">
        <v>80</v>
      </c>
      <c r="O128" s="47" t="n">
        <v>1085</v>
      </c>
      <c r="P128" s="48" t="s">
        <v>1425</v>
      </c>
      <c r="Q128" s="51" t="n">
        <v>294</v>
      </c>
      <c r="R128" s="51" t="n">
        <v>214</v>
      </c>
      <c r="S128" s="51" t="s">
        <v>1449</v>
      </c>
      <c r="T128" s="45" t="s">
        <v>1422</v>
      </c>
      <c r="U128" s="44" t="n">
        <v>42674</v>
      </c>
      <c r="V128" s="44" t="n">
        <v>42628</v>
      </c>
      <c r="W128" s="35"/>
    </row>
    <row r="129" s="55" customFormat="true" ht="12.75" hidden="false" customHeight="false" outlineLevel="0" collapsed="false">
      <c r="A129" s="44" t="n">
        <v>42626.7537037037</v>
      </c>
      <c r="B129" s="45" t="n">
        <v>5347</v>
      </c>
      <c r="C129" s="46" t="s">
        <v>413</v>
      </c>
      <c r="D129" s="45" t="n">
        <v>545</v>
      </c>
      <c r="E129" s="46" t="s">
        <v>414</v>
      </c>
      <c r="F129" s="46" t="s">
        <v>318</v>
      </c>
      <c r="G129" s="45" t="n">
        <v>39103</v>
      </c>
      <c r="H129" s="46" t="s">
        <v>420</v>
      </c>
      <c r="I129" s="35" t="s">
        <v>421</v>
      </c>
      <c r="J129" s="46" t="s">
        <v>32</v>
      </c>
      <c r="K129" s="46" t="s">
        <v>422</v>
      </c>
      <c r="L129" s="46" t="s">
        <v>25</v>
      </c>
      <c r="M129" s="46" t="s">
        <v>25</v>
      </c>
      <c r="N129" s="45" t="n">
        <v>60</v>
      </c>
      <c r="O129" s="47" t="n">
        <v>1085</v>
      </c>
      <c r="P129" s="48" t="s">
        <v>1425</v>
      </c>
      <c r="Q129" s="51" t="n">
        <v>294</v>
      </c>
      <c r="R129" s="51" t="n">
        <v>234</v>
      </c>
      <c r="S129" s="51" t="s">
        <v>1449</v>
      </c>
      <c r="T129" s="45" t="s">
        <v>1422</v>
      </c>
      <c r="U129" s="44" t="n">
        <v>42643</v>
      </c>
      <c r="V129" s="44" t="n">
        <v>42628</v>
      </c>
      <c r="W129" s="35"/>
    </row>
    <row r="130" s="35" customFormat="true" ht="12.75" hidden="false" customHeight="false" outlineLevel="0" collapsed="false">
      <c r="A130" s="44" t="n">
        <v>42622.4180555556</v>
      </c>
      <c r="B130" s="45" t="n">
        <v>5764</v>
      </c>
      <c r="C130" s="46" t="s">
        <v>341</v>
      </c>
      <c r="D130" s="45" t="n">
        <v>341</v>
      </c>
      <c r="E130" s="46" t="s">
        <v>342</v>
      </c>
      <c r="F130" s="46" t="s">
        <v>343</v>
      </c>
      <c r="G130" s="45" t="n">
        <v>39247</v>
      </c>
      <c r="H130" s="46" t="s">
        <v>423</v>
      </c>
      <c r="I130" s="35" t="s">
        <v>424</v>
      </c>
      <c r="J130" s="46" t="s">
        <v>32</v>
      </c>
      <c r="K130" s="46" t="s">
        <v>77</v>
      </c>
      <c r="L130" s="46" t="s">
        <v>44</v>
      </c>
      <c r="M130" s="46" t="s">
        <v>25</v>
      </c>
      <c r="N130" s="45" t="n">
        <v>20</v>
      </c>
      <c r="O130" s="47"/>
      <c r="P130" s="48" t="s">
        <v>1425</v>
      </c>
      <c r="Q130" s="51" t="n">
        <v>1285</v>
      </c>
      <c r="R130" s="51" t="n">
        <v>1265</v>
      </c>
      <c r="S130" s="51" t="s">
        <v>1440</v>
      </c>
      <c r="T130" s="45" t="s">
        <v>1422</v>
      </c>
      <c r="U130" s="44" t="n">
        <v>42643</v>
      </c>
      <c r="V130" s="44" t="n">
        <v>42626</v>
      </c>
      <c r="W130" s="46" t="s">
        <v>425</v>
      </c>
    </row>
    <row r="131" s="35" customFormat="true" ht="12.75" hidden="false" customHeight="false" outlineLevel="0" collapsed="false">
      <c r="A131" s="44" t="n">
        <v>42626.5090277778</v>
      </c>
      <c r="B131" s="45" t="n">
        <v>4030</v>
      </c>
      <c r="C131" s="46" t="s">
        <v>207</v>
      </c>
      <c r="D131" s="45" t="n">
        <v>365</v>
      </c>
      <c r="E131" s="46" t="s">
        <v>208</v>
      </c>
      <c r="F131" s="46" t="s">
        <v>29</v>
      </c>
      <c r="G131" s="45" t="n">
        <v>39248</v>
      </c>
      <c r="H131" s="46" t="s">
        <v>426</v>
      </c>
      <c r="I131" s="35" t="s">
        <v>427</v>
      </c>
      <c r="J131" s="46" t="s">
        <v>32</v>
      </c>
      <c r="K131" s="46" t="s">
        <v>411</v>
      </c>
      <c r="L131" s="46" t="s">
        <v>25</v>
      </c>
      <c r="M131" s="46" t="s">
        <v>25</v>
      </c>
      <c r="N131" s="45" t="n">
        <v>30</v>
      </c>
      <c r="O131" s="47" t="n">
        <v>102</v>
      </c>
      <c r="P131" s="48" t="s">
        <v>1425</v>
      </c>
      <c r="Q131" s="51" t="n">
        <v>622</v>
      </c>
      <c r="R131" s="51" t="n">
        <v>592</v>
      </c>
      <c r="S131" s="51" t="s">
        <v>1440</v>
      </c>
      <c r="T131" s="45" t="s">
        <v>1422</v>
      </c>
      <c r="U131" s="44" t="n">
        <v>42643</v>
      </c>
      <c r="V131" s="44" t="n">
        <v>42628</v>
      </c>
      <c r="W131" s="46" t="s">
        <v>78</v>
      </c>
    </row>
    <row r="132" s="35" customFormat="true" ht="12.75" hidden="false" customHeight="false" outlineLevel="0" collapsed="false">
      <c r="A132" s="44" t="n">
        <v>42624.8096296296</v>
      </c>
      <c r="B132" s="45" t="n">
        <v>4330</v>
      </c>
      <c r="C132" s="46" t="s">
        <v>18</v>
      </c>
      <c r="D132" s="45" t="n">
        <v>385</v>
      </c>
      <c r="E132" s="46" t="s">
        <v>19</v>
      </c>
      <c r="F132" s="46" t="s">
        <v>20</v>
      </c>
      <c r="G132" s="45" t="n">
        <v>30563</v>
      </c>
      <c r="H132" s="46" t="s">
        <v>115</v>
      </c>
      <c r="I132" s="35" t="s">
        <v>116</v>
      </c>
      <c r="J132" s="46" t="s">
        <v>32</v>
      </c>
      <c r="K132" s="46" t="s">
        <v>371</v>
      </c>
      <c r="L132" s="46" t="s">
        <v>25</v>
      </c>
      <c r="M132" s="46" t="s">
        <v>25</v>
      </c>
      <c r="N132" s="45" t="n">
        <v>20</v>
      </c>
      <c r="O132" s="47"/>
      <c r="P132" s="48" t="s">
        <v>1450</v>
      </c>
      <c r="Q132" s="51" t="n">
        <v>0</v>
      </c>
      <c r="R132" s="51" t="n">
        <v>-20</v>
      </c>
      <c r="S132" s="51" t="e">
        <f aca="false">NA()</f>
        <v>#N/A</v>
      </c>
      <c r="T132" s="50" t="s">
        <v>1420</v>
      </c>
      <c r="U132" s="44" t="n">
        <v>42643</v>
      </c>
      <c r="V132" s="44" t="n">
        <v>42627</v>
      </c>
      <c r="W132" s="46" t="s">
        <v>26</v>
      </c>
    </row>
    <row r="133" s="35" customFormat="true" ht="12.75" hidden="false" customHeight="false" outlineLevel="0" collapsed="false">
      <c r="A133" s="44" t="n">
        <v>42626.3670601852</v>
      </c>
      <c r="B133" s="45" t="n">
        <v>4044</v>
      </c>
      <c r="C133" s="46" t="s">
        <v>73</v>
      </c>
      <c r="D133" s="45" t="n">
        <v>582</v>
      </c>
      <c r="E133" s="46" t="s">
        <v>74</v>
      </c>
      <c r="F133" s="46" t="s">
        <v>29</v>
      </c>
      <c r="G133" s="45" t="n">
        <v>32909</v>
      </c>
      <c r="H133" s="46" t="s">
        <v>381</v>
      </c>
      <c r="I133" s="35" t="s">
        <v>382</v>
      </c>
      <c r="J133" s="46" t="s">
        <v>32</v>
      </c>
      <c r="K133" s="46" t="s">
        <v>383</v>
      </c>
      <c r="L133" s="46" t="s">
        <v>25</v>
      </c>
      <c r="M133" s="46" t="s">
        <v>25</v>
      </c>
      <c r="N133" s="45" t="n">
        <v>10</v>
      </c>
      <c r="O133" s="47"/>
      <c r="P133" s="33" t="e">
        <f aca="false">NA()</f>
        <v>#N/A</v>
      </c>
      <c r="Q133" s="51" t="e">
        <f aca="false">NA()</f>
        <v>#N/A</v>
      </c>
      <c r="R133" s="51" t="e">
        <f aca="false">NA()</f>
        <v>#N/A</v>
      </c>
      <c r="S133" s="51" t="e">
        <f aca="false">NA()</f>
        <v>#N/A</v>
      </c>
      <c r="T133" s="50" t="s">
        <v>1420</v>
      </c>
      <c r="U133" s="44" t="n">
        <v>42673</v>
      </c>
      <c r="V133" s="44" t="n">
        <v>42632</v>
      </c>
      <c r="W133" s="46" t="s">
        <v>78</v>
      </c>
    </row>
    <row r="134" s="35" customFormat="true" ht="12.75" hidden="false" customHeight="false" outlineLevel="0" collapsed="false">
      <c r="A134" s="44" t="n">
        <v>42622.4213541667</v>
      </c>
      <c r="B134" s="45" t="n">
        <v>4196</v>
      </c>
      <c r="C134" s="46" t="s">
        <v>302</v>
      </c>
      <c r="D134" s="45" t="n">
        <v>385</v>
      </c>
      <c r="E134" s="46" t="s">
        <v>19</v>
      </c>
      <c r="F134" s="46" t="s">
        <v>20</v>
      </c>
      <c r="G134" s="45" t="n">
        <v>39399</v>
      </c>
      <c r="H134" s="46" t="s">
        <v>432</v>
      </c>
      <c r="I134" s="35" t="s">
        <v>433</v>
      </c>
      <c r="J134" s="46" t="s">
        <v>181</v>
      </c>
      <c r="K134" s="46" t="s">
        <v>434</v>
      </c>
      <c r="L134" s="46" t="s">
        <v>25</v>
      </c>
      <c r="M134" s="46" t="s">
        <v>25</v>
      </c>
      <c r="N134" s="45" t="n">
        <v>10</v>
      </c>
      <c r="O134" s="47" t="n">
        <v>92</v>
      </c>
      <c r="P134" s="33" t="n">
        <v>60</v>
      </c>
      <c r="Q134" s="51" t="e">
        <f aca="false">NA()</f>
        <v>#N/A</v>
      </c>
      <c r="R134" s="51" t="e">
        <f aca="false">NA()</f>
        <v>#N/A</v>
      </c>
      <c r="S134" s="51" t="e">
        <f aca="false">NA()</f>
        <v>#N/A</v>
      </c>
      <c r="T134" s="45" t="s">
        <v>1422</v>
      </c>
      <c r="U134" s="44" t="n">
        <v>42674</v>
      </c>
      <c r="V134" s="44" t="n">
        <v>42627</v>
      </c>
      <c r="W134" s="46" t="s">
        <v>435</v>
      </c>
    </row>
    <row r="135" s="35" customFormat="true" ht="12.75" hidden="false" customHeight="false" outlineLevel="0" collapsed="false">
      <c r="A135" s="44" t="n">
        <v>42626.8841203704</v>
      </c>
      <c r="B135" s="45" t="n">
        <v>7583</v>
      </c>
      <c r="C135" s="46" t="s">
        <v>168</v>
      </c>
      <c r="D135" s="45" t="n">
        <v>343</v>
      </c>
      <c r="E135" s="46" t="s">
        <v>169</v>
      </c>
      <c r="F135" s="46" t="s">
        <v>29</v>
      </c>
      <c r="G135" s="45" t="n">
        <v>39498</v>
      </c>
      <c r="H135" s="46" t="s">
        <v>436</v>
      </c>
      <c r="I135" s="35" t="s">
        <v>437</v>
      </c>
      <c r="J135" s="46" t="s">
        <v>32</v>
      </c>
      <c r="K135" s="46" t="s">
        <v>438</v>
      </c>
      <c r="L135" s="46" t="s">
        <v>25</v>
      </c>
      <c r="M135" s="46" t="s">
        <v>25</v>
      </c>
      <c r="N135" s="45" t="n">
        <v>5</v>
      </c>
      <c r="O135" s="47" t="n">
        <v>62</v>
      </c>
      <c r="P135" s="33" t="n">
        <v>20</v>
      </c>
      <c r="Q135" s="51" t="n">
        <v>0</v>
      </c>
      <c r="R135" s="51" t="n">
        <v>-5</v>
      </c>
      <c r="S135" s="51" t="s">
        <v>1431</v>
      </c>
      <c r="T135" s="45" t="s">
        <v>1422</v>
      </c>
      <c r="U135" s="44" t="n">
        <v>42643</v>
      </c>
      <c r="V135" s="44" t="n">
        <v>42628</v>
      </c>
      <c r="W135" s="46" t="s">
        <v>200</v>
      </c>
    </row>
    <row r="136" s="35" customFormat="true" ht="12.75" hidden="false" customHeight="false" outlineLevel="0" collapsed="false">
      <c r="A136" s="44" t="n">
        <v>42623.8631828704</v>
      </c>
      <c r="B136" s="45" t="n">
        <v>4044</v>
      </c>
      <c r="C136" s="46" t="s">
        <v>73</v>
      </c>
      <c r="D136" s="45" t="n">
        <v>582</v>
      </c>
      <c r="E136" s="46" t="s">
        <v>74</v>
      </c>
      <c r="F136" s="46" t="s">
        <v>29</v>
      </c>
      <c r="G136" s="45" t="n">
        <v>39508</v>
      </c>
      <c r="H136" s="46" t="s">
        <v>439</v>
      </c>
      <c r="I136" s="35" t="s">
        <v>440</v>
      </c>
      <c r="J136" s="46" t="s">
        <v>32</v>
      </c>
      <c r="K136" s="46" t="s">
        <v>441</v>
      </c>
      <c r="L136" s="46" t="s">
        <v>25</v>
      </c>
      <c r="M136" s="46" t="s">
        <v>25</v>
      </c>
      <c r="N136" s="45" t="n">
        <v>15</v>
      </c>
      <c r="O136" s="47" t="n">
        <v>10</v>
      </c>
      <c r="P136" s="33" t="e">
        <f aca="false">NA()</f>
        <v>#N/A</v>
      </c>
      <c r="Q136" s="51" t="e">
        <f aca="false">NA()</f>
        <v>#N/A</v>
      </c>
      <c r="R136" s="51" t="e">
        <f aca="false">NA()</f>
        <v>#N/A</v>
      </c>
      <c r="S136" s="51" t="e">
        <f aca="false">NA()</f>
        <v>#N/A</v>
      </c>
      <c r="T136" s="45" t="s">
        <v>1451</v>
      </c>
      <c r="U136" s="44" t="n">
        <v>42673</v>
      </c>
      <c r="V136" s="44" t="n">
        <v>42632</v>
      </c>
      <c r="W136" s="46" t="s">
        <v>121</v>
      </c>
    </row>
    <row r="137" s="35" customFormat="true" ht="12.75" hidden="false" customHeight="false" outlineLevel="0" collapsed="false">
      <c r="A137" s="44" t="n">
        <v>42621.6018518519</v>
      </c>
      <c r="B137" s="45" t="n">
        <v>7917</v>
      </c>
      <c r="C137" s="46" t="s">
        <v>442</v>
      </c>
      <c r="D137" s="45" t="n">
        <v>740</v>
      </c>
      <c r="E137" s="46" t="s">
        <v>443</v>
      </c>
      <c r="F137" s="46" t="s">
        <v>187</v>
      </c>
      <c r="G137" s="45" t="n">
        <v>39536</v>
      </c>
      <c r="H137" s="46" t="s">
        <v>444</v>
      </c>
      <c r="I137" s="35" t="s">
        <v>445</v>
      </c>
      <c r="J137" s="46" t="s">
        <v>32</v>
      </c>
      <c r="K137" s="46" t="s">
        <v>446</v>
      </c>
      <c r="L137" s="46" t="s">
        <v>25</v>
      </c>
      <c r="M137" s="46" t="s">
        <v>25</v>
      </c>
      <c r="N137" s="45" t="n">
        <v>5</v>
      </c>
      <c r="O137" s="47" t="n">
        <v>101</v>
      </c>
      <c r="P137" s="33" t="n">
        <v>100</v>
      </c>
      <c r="Q137" s="51" t="n">
        <v>6</v>
      </c>
      <c r="R137" s="51" t="n">
        <v>1</v>
      </c>
      <c r="S137" s="51" t="s">
        <v>1421</v>
      </c>
      <c r="T137" s="45" t="s">
        <v>1422</v>
      </c>
      <c r="U137" s="44" t="n">
        <v>42643</v>
      </c>
      <c r="V137" s="44" t="n">
        <v>42622</v>
      </c>
      <c r="W137" s="46" t="s">
        <v>121</v>
      </c>
    </row>
    <row r="138" s="35" customFormat="true" ht="12.75" hidden="false" customHeight="false" outlineLevel="0" collapsed="false">
      <c r="A138" s="44" t="n">
        <v>42620.4671759259</v>
      </c>
      <c r="B138" s="45" t="n">
        <v>4044</v>
      </c>
      <c r="C138" s="46" t="s">
        <v>73</v>
      </c>
      <c r="D138" s="45" t="n">
        <v>582</v>
      </c>
      <c r="E138" s="46" t="s">
        <v>74</v>
      </c>
      <c r="F138" s="46" t="s">
        <v>29</v>
      </c>
      <c r="G138" s="45" t="n">
        <v>39624</v>
      </c>
      <c r="H138" s="46" t="s">
        <v>447</v>
      </c>
      <c r="I138" s="35" t="s">
        <v>448</v>
      </c>
      <c r="J138" s="46" t="s">
        <v>32</v>
      </c>
      <c r="K138" s="46" t="s">
        <v>449</v>
      </c>
      <c r="L138" s="46" t="s">
        <v>25</v>
      </c>
      <c r="M138" s="46" t="s">
        <v>25</v>
      </c>
      <c r="N138" s="45" t="n">
        <v>10</v>
      </c>
      <c r="O138" s="47" t="n">
        <v>48</v>
      </c>
      <c r="P138" s="33" t="e">
        <f aca="false">NA()</f>
        <v>#N/A</v>
      </c>
      <c r="Q138" s="51" t="e">
        <f aca="false">NA()</f>
        <v>#N/A</v>
      </c>
      <c r="R138" s="51" t="e">
        <f aca="false">NA()</f>
        <v>#N/A</v>
      </c>
      <c r="S138" s="51" t="e">
        <f aca="false">NA()</f>
        <v>#N/A</v>
      </c>
      <c r="T138" s="45" t="s">
        <v>1422</v>
      </c>
      <c r="U138" s="44" t="n">
        <v>42669</v>
      </c>
      <c r="V138" s="44" t="n">
        <v>42620</v>
      </c>
      <c r="W138" s="46" t="s">
        <v>200</v>
      </c>
    </row>
    <row r="139" s="35" customFormat="true" ht="12.75" hidden="false" customHeight="false" outlineLevel="0" collapsed="false">
      <c r="A139" s="44" t="n">
        <v>42626.601099537</v>
      </c>
      <c r="B139" s="45" t="n">
        <v>8073</v>
      </c>
      <c r="C139" s="46" t="s">
        <v>45</v>
      </c>
      <c r="D139" s="45" t="n">
        <v>587</v>
      </c>
      <c r="E139" s="46" t="s">
        <v>46</v>
      </c>
      <c r="F139" s="46" t="s">
        <v>47</v>
      </c>
      <c r="G139" s="45" t="n">
        <v>39709</v>
      </c>
      <c r="H139" s="46" t="s">
        <v>450</v>
      </c>
      <c r="I139" s="35" t="s">
        <v>451</v>
      </c>
      <c r="J139" s="46" t="s">
        <v>32</v>
      </c>
      <c r="K139" s="46" t="s">
        <v>452</v>
      </c>
      <c r="L139" s="46" t="s">
        <v>25</v>
      </c>
      <c r="M139" s="46" t="s">
        <v>25</v>
      </c>
      <c r="N139" s="45" t="n">
        <v>10</v>
      </c>
      <c r="O139" s="47" t="n">
        <v>33</v>
      </c>
      <c r="P139" s="33" t="n">
        <v>100</v>
      </c>
      <c r="Q139" s="51" t="n">
        <v>28</v>
      </c>
      <c r="R139" s="51" t="n">
        <v>18</v>
      </c>
      <c r="S139" s="51" t="s">
        <v>1432</v>
      </c>
      <c r="T139" s="45" t="s">
        <v>1422</v>
      </c>
      <c r="U139" s="44" t="n">
        <v>42643</v>
      </c>
      <c r="V139" s="44" t="n">
        <v>42632</v>
      </c>
      <c r="W139" s="46" t="s">
        <v>26</v>
      </c>
    </row>
    <row r="140" s="35" customFormat="true" ht="12.75" hidden="false" customHeight="false" outlineLevel="0" collapsed="false">
      <c r="A140" s="44" t="n">
        <v>42624.8037384259</v>
      </c>
      <c r="B140" s="45" t="n">
        <v>4330</v>
      </c>
      <c r="C140" s="46" t="s">
        <v>18</v>
      </c>
      <c r="D140" s="45" t="n">
        <v>385</v>
      </c>
      <c r="E140" s="46" t="s">
        <v>19</v>
      </c>
      <c r="F140" s="46" t="s">
        <v>20</v>
      </c>
      <c r="G140" s="45" t="n">
        <v>39970</v>
      </c>
      <c r="H140" s="46" t="s">
        <v>453</v>
      </c>
      <c r="I140" s="35" t="s">
        <v>373</v>
      </c>
      <c r="J140" s="46" t="s">
        <v>32</v>
      </c>
      <c r="K140" s="46" t="s">
        <v>454</v>
      </c>
      <c r="L140" s="46" t="s">
        <v>25</v>
      </c>
      <c r="M140" s="46" t="s">
        <v>25</v>
      </c>
      <c r="N140" s="45" t="n">
        <v>2</v>
      </c>
      <c r="O140" s="47" t="n">
        <v>5</v>
      </c>
      <c r="P140" s="33" t="n">
        <v>5</v>
      </c>
      <c r="Q140" s="51" t="e">
        <f aca="false">NA()</f>
        <v>#N/A</v>
      </c>
      <c r="R140" s="51" t="e">
        <f aca="false">NA()</f>
        <v>#N/A</v>
      </c>
      <c r="S140" s="51" t="e">
        <f aca="false">NA()</f>
        <v>#N/A</v>
      </c>
      <c r="T140" s="45" t="s">
        <v>1422</v>
      </c>
      <c r="U140" s="44" t="n">
        <v>42643</v>
      </c>
      <c r="V140" s="44" t="n">
        <v>42627</v>
      </c>
      <c r="W140" s="46" t="s">
        <v>26</v>
      </c>
    </row>
    <row r="141" s="35" customFormat="true" ht="12.75" hidden="false" customHeight="false" outlineLevel="0" collapsed="false">
      <c r="A141" s="44" t="n">
        <v>42624.8049305556</v>
      </c>
      <c r="B141" s="45" t="n">
        <v>4330</v>
      </c>
      <c r="C141" s="46" t="s">
        <v>18</v>
      </c>
      <c r="D141" s="45" t="n">
        <v>385</v>
      </c>
      <c r="E141" s="46" t="s">
        <v>19</v>
      </c>
      <c r="F141" s="46" t="s">
        <v>20</v>
      </c>
      <c r="G141" s="45" t="n">
        <v>33804</v>
      </c>
      <c r="H141" s="46" t="s">
        <v>384</v>
      </c>
      <c r="I141" s="35" t="s">
        <v>385</v>
      </c>
      <c r="J141" s="46" t="s">
        <v>32</v>
      </c>
      <c r="K141" s="46" t="s">
        <v>386</v>
      </c>
      <c r="L141" s="46" t="s">
        <v>25</v>
      </c>
      <c r="M141" s="46" t="s">
        <v>25</v>
      </c>
      <c r="N141" s="45" t="n">
        <v>2</v>
      </c>
      <c r="O141" s="47"/>
      <c r="P141" s="33" t="e">
        <f aca="false">NA()</f>
        <v>#N/A</v>
      </c>
      <c r="Q141" s="51" t="n">
        <v>0</v>
      </c>
      <c r="R141" s="51" t="n">
        <v>-2</v>
      </c>
      <c r="S141" s="51" t="e">
        <f aca="false">NA()</f>
        <v>#N/A</v>
      </c>
      <c r="T141" s="50" t="s">
        <v>1420</v>
      </c>
      <c r="U141" s="44" t="n">
        <v>42643</v>
      </c>
      <c r="V141" s="44" t="n">
        <v>42627</v>
      </c>
      <c r="W141" s="46" t="s">
        <v>26</v>
      </c>
    </row>
    <row r="142" s="35" customFormat="true" ht="12.75" hidden="false" customHeight="false" outlineLevel="0" collapsed="false">
      <c r="A142" s="44" t="n">
        <v>42625.4050347222</v>
      </c>
      <c r="B142" s="45" t="n">
        <v>7661</v>
      </c>
      <c r="C142" s="46" t="s">
        <v>82</v>
      </c>
      <c r="D142" s="45" t="n">
        <v>716</v>
      </c>
      <c r="E142" s="46" t="s">
        <v>83</v>
      </c>
      <c r="F142" s="46" t="s">
        <v>20</v>
      </c>
      <c r="G142" s="45" t="n">
        <v>40881</v>
      </c>
      <c r="H142" s="46" t="s">
        <v>458</v>
      </c>
      <c r="I142" s="35" t="s">
        <v>459</v>
      </c>
      <c r="J142" s="46" t="s">
        <v>32</v>
      </c>
      <c r="K142" s="46" t="s">
        <v>460</v>
      </c>
      <c r="L142" s="46" t="s">
        <v>25</v>
      </c>
      <c r="M142" s="46" t="s">
        <v>25</v>
      </c>
      <c r="N142" s="45" t="n">
        <v>10</v>
      </c>
      <c r="O142" s="47" t="n">
        <v>553</v>
      </c>
      <c r="P142" s="33" t="e">
        <f aca="false">NA()</f>
        <v>#N/A</v>
      </c>
      <c r="Q142" s="51" t="n">
        <v>189</v>
      </c>
      <c r="R142" s="51" t="n">
        <v>179</v>
      </c>
      <c r="S142" s="51" t="s">
        <v>1452</v>
      </c>
      <c r="T142" s="45" t="s">
        <v>1422</v>
      </c>
      <c r="U142" s="44" t="n">
        <v>42643</v>
      </c>
      <c r="V142" s="44" t="n">
        <v>42627</v>
      </c>
      <c r="W142" s="46" t="s">
        <v>114</v>
      </c>
    </row>
    <row r="143" s="35" customFormat="true" ht="12.75" hidden="false" customHeight="false" outlineLevel="0" collapsed="false">
      <c r="A143" s="44" t="n">
        <v>42626.5066782407</v>
      </c>
      <c r="B143" s="45" t="n">
        <v>4030</v>
      </c>
      <c r="C143" s="46" t="s">
        <v>207</v>
      </c>
      <c r="D143" s="45" t="n">
        <v>365</v>
      </c>
      <c r="E143" s="46" t="s">
        <v>208</v>
      </c>
      <c r="F143" s="46" t="s">
        <v>29</v>
      </c>
      <c r="G143" s="45" t="n">
        <v>37037</v>
      </c>
      <c r="H143" s="46" t="s">
        <v>1215</v>
      </c>
      <c r="I143" s="35" t="s">
        <v>1216</v>
      </c>
      <c r="J143" s="46" t="s">
        <v>23</v>
      </c>
      <c r="K143" s="46" t="s">
        <v>1217</v>
      </c>
      <c r="L143" s="46" t="s">
        <v>25</v>
      </c>
      <c r="M143" s="46" t="s">
        <v>44</v>
      </c>
      <c r="N143" s="45" t="n">
        <v>5</v>
      </c>
      <c r="O143" s="47" t="e">
        <f aca="false">NA()</f>
        <v>#N/A</v>
      </c>
      <c r="P143" s="33" t="e">
        <f aca="false">NA()</f>
        <v>#N/A</v>
      </c>
      <c r="Q143" s="44"/>
      <c r="T143" s="46" t="s">
        <v>1430</v>
      </c>
      <c r="U143" s="44" t="n">
        <v>42646</v>
      </c>
      <c r="V143" s="44" t="n">
        <v>42635</v>
      </c>
      <c r="W143" s="46" t="s">
        <v>212</v>
      </c>
      <c r="X143" s="46" t="s">
        <v>212</v>
      </c>
    </row>
    <row r="144" s="35" customFormat="true" ht="12.75" hidden="false" customHeight="false" outlineLevel="0" collapsed="false">
      <c r="A144" s="44" t="n">
        <v>42624.8009837963</v>
      </c>
      <c r="B144" s="45" t="n">
        <v>4330</v>
      </c>
      <c r="C144" s="46" t="s">
        <v>18</v>
      </c>
      <c r="D144" s="45" t="n">
        <v>385</v>
      </c>
      <c r="E144" s="46" t="s">
        <v>19</v>
      </c>
      <c r="F144" s="46" t="s">
        <v>20</v>
      </c>
      <c r="G144" s="45" t="n">
        <v>41456</v>
      </c>
      <c r="H144" s="46" t="s">
        <v>464</v>
      </c>
      <c r="I144" s="35" t="s">
        <v>465</v>
      </c>
      <c r="J144" s="46" t="s">
        <v>32</v>
      </c>
      <c r="K144" s="46" t="s">
        <v>466</v>
      </c>
      <c r="L144" s="46" t="s">
        <v>25</v>
      </c>
      <c r="M144" s="46" t="s">
        <v>25</v>
      </c>
      <c r="N144" s="45" t="n">
        <v>20</v>
      </c>
      <c r="O144" s="47" t="n">
        <v>178</v>
      </c>
      <c r="P144" s="33" t="e">
        <f aca="false">NA()</f>
        <v>#N/A</v>
      </c>
      <c r="Q144" s="51" t="e">
        <f aca="false">NA()</f>
        <v>#N/A</v>
      </c>
      <c r="R144" s="51" t="e">
        <f aca="false">NA()</f>
        <v>#N/A</v>
      </c>
      <c r="S144" s="51" t="e">
        <f aca="false">NA()</f>
        <v>#N/A</v>
      </c>
      <c r="T144" s="45" t="s">
        <v>1422</v>
      </c>
      <c r="U144" s="44" t="n">
        <v>42643</v>
      </c>
      <c r="V144" s="44" t="n">
        <v>42627</v>
      </c>
      <c r="W144" s="46" t="s">
        <v>26</v>
      </c>
    </row>
    <row r="145" s="35" customFormat="true" ht="12.75" hidden="false" customHeight="false" outlineLevel="0" collapsed="false">
      <c r="A145" s="44" t="n">
        <v>42623.454525463</v>
      </c>
      <c r="B145" s="45" t="n">
        <v>5408</v>
      </c>
      <c r="C145" s="46" t="s">
        <v>146</v>
      </c>
      <c r="D145" s="45" t="n">
        <v>387</v>
      </c>
      <c r="E145" s="46" t="s">
        <v>147</v>
      </c>
      <c r="F145" s="46" t="s">
        <v>29</v>
      </c>
      <c r="G145" s="45" t="n">
        <v>41824</v>
      </c>
      <c r="H145" s="46" t="s">
        <v>467</v>
      </c>
      <c r="I145" s="35" t="s">
        <v>468</v>
      </c>
      <c r="J145" s="46" t="s">
        <v>32</v>
      </c>
      <c r="K145" s="46" t="s">
        <v>184</v>
      </c>
      <c r="L145" s="46" t="s">
        <v>44</v>
      </c>
      <c r="M145" s="46" t="s">
        <v>25</v>
      </c>
      <c r="N145" s="45" t="n">
        <v>20</v>
      </c>
      <c r="O145" s="47" t="n">
        <v>156</v>
      </c>
      <c r="P145" s="33" t="n">
        <v>100</v>
      </c>
      <c r="Q145" s="51" t="e">
        <f aca="false">NA()</f>
        <v>#N/A</v>
      </c>
      <c r="R145" s="51" t="e">
        <f aca="false">NA()</f>
        <v>#N/A</v>
      </c>
      <c r="S145" s="51" t="e">
        <f aca="false">NA()</f>
        <v>#N/A</v>
      </c>
      <c r="T145" s="45" t="s">
        <v>1422</v>
      </c>
      <c r="U145" s="44" t="n">
        <v>42643</v>
      </c>
      <c r="V145" s="44" t="n">
        <v>42643</v>
      </c>
      <c r="W145" s="46" t="s">
        <v>469</v>
      </c>
    </row>
    <row r="146" s="35" customFormat="true" ht="12.75" hidden="false" customHeight="false" outlineLevel="0" collapsed="false">
      <c r="A146" s="44" t="n">
        <v>42623.404537037</v>
      </c>
      <c r="B146" s="45" t="n">
        <v>9679</v>
      </c>
      <c r="C146" s="46" t="s">
        <v>215</v>
      </c>
      <c r="D146" s="45" t="n">
        <v>307</v>
      </c>
      <c r="E146" s="46" t="s">
        <v>28</v>
      </c>
      <c r="F146" s="46" t="s">
        <v>29</v>
      </c>
      <c r="G146" s="45" t="n">
        <v>42140</v>
      </c>
      <c r="H146" s="46" t="s">
        <v>470</v>
      </c>
      <c r="I146" s="35" t="s">
        <v>471</v>
      </c>
      <c r="J146" s="46" t="s">
        <v>65</v>
      </c>
      <c r="K146" s="46" t="s">
        <v>472</v>
      </c>
      <c r="L146" s="46" t="s">
        <v>25</v>
      </c>
      <c r="M146" s="46" t="s">
        <v>25</v>
      </c>
      <c r="N146" s="45" t="n">
        <v>10</v>
      </c>
      <c r="O146" s="47" t="n">
        <v>3</v>
      </c>
      <c r="P146" s="48" t="s">
        <v>1453</v>
      </c>
      <c r="Q146" s="51" t="e">
        <f aca="false">NA()</f>
        <v>#N/A</v>
      </c>
      <c r="R146" s="51" t="e">
        <f aca="false">NA()</f>
        <v>#N/A</v>
      </c>
      <c r="S146" s="51" t="e">
        <f aca="false">NA()</f>
        <v>#N/A</v>
      </c>
      <c r="T146" s="45" t="s">
        <v>1422</v>
      </c>
      <c r="U146" s="44" t="n">
        <v>42643</v>
      </c>
      <c r="V146" s="44" t="n">
        <v>42625</v>
      </c>
      <c r="W146" s="46" t="s">
        <v>473</v>
      </c>
    </row>
    <row r="147" s="35" customFormat="true" ht="12.75" hidden="false" customHeight="false" outlineLevel="0" collapsed="false">
      <c r="A147" s="44" t="n">
        <v>42621.5292361111</v>
      </c>
      <c r="B147" s="45" t="n">
        <v>5844</v>
      </c>
      <c r="C147" s="46" t="s">
        <v>105</v>
      </c>
      <c r="D147" s="45" t="n">
        <v>578</v>
      </c>
      <c r="E147" s="46" t="s">
        <v>106</v>
      </c>
      <c r="F147" s="46" t="s">
        <v>40</v>
      </c>
      <c r="G147" s="45" t="n">
        <v>42866</v>
      </c>
      <c r="H147" s="46" t="s">
        <v>474</v>
      </c>
      <c r="I147" s="35" t="s">
        <v>475</v>
      </c>
      <c r="J147" s="46" t="s">
        <v>32</v>
      </c>
      <c r="K147" s="46" t="s">
        <v>476</v>
      </c>
      <c r="L147" s="46" t="s">
        <v>25</v>
      </c>
      <c r="M147" s="46" t="s">
        <v>25</v>
      </c>
      <c r="N147" s="45" t="n">
        <v>2</v>
      </c>
      <c r="O147" s="47" t="n">
        <v>15</v>
      </c>
      <c r="P147" s="33" t="e">
        <f aca="false">NA()</f>
        <v>#N/A</v>
      </c>
      <c r="Q147" s="51" t="e">
        <f aca="false">NA()</f>
        <v>#N/A</v>
      </c>
      <c r="R147" s="51" t="e">
        <f aca="false">NA()</f>
        <v>#N/A</v>
      </c>
      <c r="S147" s="51" t="e">
        <f aca="false">NA()</f>
        <v>#N/A</v>
      </c>
      <c r="T147" s="45" t="s">
        <v>1422</v>
      </c>
      <c r="U147" s="44" t="n">
        <v>42735</v>
      </c>
      <c r="V147" s="44" t="n">
        <v>42629</v>
      </c>
      <c r="W147" s="46" t="s">
        <v>110</v>
      </c>
    </row>
    <row r="148" s="55" customFormat="true" ht="12.75" hidden="false" customHeight="false" outlineLevel="0" collapsed="false">
      <c r="A148" s="44" t="n">
        <v>42626.547650463</v>
      </c>
      <c r="B148" s="45" t="n">
        <v>8073</v>
      </c>
      <c r="C148" s="46" t="s">
        <v>45</v>
      </c>
      <c r="D148" s="45" t="n">
        <v>587</v>
      </c>
      <c r="E148" s="46" t="s">
        <v>46</v>
      </c>
      <c r="F148" s="46" t="s">
        <v>47</v>
      </c>
      <c r="G148" s="45" t="n">
        <v>43227</v>
      </c>
      <c r="H148" s="46" t="s">
        <v>477</v>
      </c>
      <c r="I148" s="35" t="s">
        <v>478</v>
      </c>
      <c r="J148" s="46" t="s">
        <v>32</v>
      </c>
      <c r="K148" s="46" t="s">
        <v>479</v>
      </c>
      <c r="L148" s="46" t="s">
        <v>25</v>
      </c>
      <c r="M148" s="46" t="s">
        <v>25</v>
      </c>
      <c r="N148" s="45" t="n">
        <v>5</v>
      </c>
      <c r="O148" s="47" t="n">
        <v>52</v>
      </c>
      <c r="P148" s="33" t="n">
        <v>30</v>
      </c>
      <c r="Q148" s="51" t="n">
        <v>0</v>
      </c>
      <c r="R148" s="51" t="n">
        <v>-5</v>
      </c>
      <c r="S148" s="51" t="s">
        <v>1431</v>
      </c>
      <c r="T148" s="45" t="s">
        <v>1422</v>
      </c>
      <c r="U148" s="44" t="n">
        <v>42643</v>
      </c>
      <c r="V148" s="44" t="n">
        <v>42632</v>
      </c>
      <c r="W148" s="46" t="s">
        <v>26</v>
      </c>
    </row>
    <row r="149" s="35" customFormat="true" ht="12.75" hidden="false" customHeight="false" outlineLevel="0" collapsed="false">
      <c r="A149" s="44" t="n">
        <v>42626.3693518519</v>
      </c>
      <c r="B149" s="45" t="n">
        <v>8594</v>
      </c>
      <c r="C149" s="46" t="s">
        <v>164</v>
      </c>
      <c r="D149" s="45" t="n">
        <v>351</v>
      </c>
      <c r="E149" s="46" t="s">
        <v>95</v>
      </c>
      <c r="F149" s="46" t="s">
        <v>29</v>
      </c>
      <c r="G149" s="45" t="n">
        <v>43227</v>
      </c>
      <c r="H149" s="46" t="s">
        <v>477</v>
      </c>
      <c r="I149" s="35" t="s">
        <v>478</v>
      </c>
      <c r="J149" s="46" t="s">
        <v>32</v>
      </c>
      <c r="K149" s="46" t="s">
        <v>479</v>
      </c>
      <c r="L149" s="46" t="s">
        <v>25</v>
      </c>
      <c r="M149" s="46" t="s">
        <v>25</v>
      </c>
      <c r="N149" s="45" t="n">
        <v>2</v>
      </c>
      <c r="O149" s="47" t="n">
        <v>52</v>
      </c>
      <c r="P149" s="33" t="n">
        <v>30</v>
      </c>
      <c r="Q149" s="51" t="n">
        <v>0</v>
      </c>
      <c r="R149" s="51" t="n">
        <v>-2</v>
      </c>
      <c r="S149" s="51" t="s">
        <v>1431</v>
      </c>
      <c r="T149" s="45" t="s">
        <v>1422</v>
      </c>
      <c r="U149" s="44" t="n">
        <v>42638</v>
      </c>
      <c r="V149" s="44" t="n">
        <v>42635</v>
      </c>
      <c r="W149" s="46" t="s">
        <v>37</v>
      </c>
    </row>
    <row r="150" s="35" customFormat="true" ht="12.75" hidden="false" customHeight="false" outlineLevel="0" collapsed="false">
      <c r="A150" s="44" t="n">
        <v>42623.8742939815</v>
      </c>
      <c r="B150" s="45" t="n">
        <v>4044</v>
      </c>
      <c r="C150" s="46" t="s">
        <v>73</v>
      </c>
      <c r="D150" s="45" t="n">
        <v>582</v>
      </c>
      <c r="E150" s="46" t="s">
        <v>74</v>
      </c>
      <c r="F150" s="46" t="s">
        <v>29</v>
      </c>
      <c r="G150" s="45" t="n">
        <v>44205</v>
      </c>
      <c r="H150" s="46" t="s">
        <v>480</v>
      </c>
      <c r="I150" s="35" t="s">
        <v>481</v>
      </c>
      <c r="J150" s="46" t="s">
        <v>32</v>
      </c>
      <c r="K150" s="46" t="s">
        <v>482</v>
      </c>
      <c r="L150" s="46" t="s">
        <v>25</v>
      </c>
      <c r="M150" s="46" t="s">
        <v>25</v>
      </c>
      <c r="N150" s="45" t="n">
        <v>5</v>
      </c>
      <c r="O150" s="47" t="n">
        <v>12</v>
      </c>
      <c r="P150" s="33" t="n">
        <v>20</v>
      </c>
      <c r="Q150" s="51" t="n">
        <v>21093</v>
      </c>
      <c r="R150" s="51" t="n">
        <v>21088</v>
      </c>
      <c r="S150" s="51" t="e">
        <f aca="false">NA()</f>
        <v>#N/A</v>
      </c>
      <c r="T150" s="45" t="s">
        <v>1422</v>
      </c>
      <c r="U150" s="44" t="n">
        <v>42674</v>
      </c>
      <c r="V150" s="44" t="n">
        <v>42632</v>
      </c>
      <c r="W150" s="46" t="s">
        <v>78</v>
      </c>
    </row>
    <row r="151" s="35" customFormat="true" ht="12.75" hidden="false" customHeight="false" outlineLevel="0" collapsed="false">
      <c r="A151" s="44" t="n">
        <v>42620.3936458333</v>
      </c>
      <c r="B151" s="45" t="n">
        <v>5344</v>
      </c>
      <c r="C151" s="46" t="s">
        <v>94</v>
      </c>
      <c r="D151" s="45" t="n">
        <v>351</v>
      </c>
      <c r="E151" s="46" t="s">
        <v>95</v>
      </c>
      <c r="F151" s="46" t="s">
        <v>29</v>
      </c>
      <c r="G151" s="45" t="n">
        <v>44205</v>
      </c>
      <c r="H151" s="46" t="s">
        <v>480</v>
      </c>
      <c r="I151" s="35" t="s">
        <v>481</v>
      </c>
      <c r="J151" s="46" t="s">
        <v>32</v>
      </c>
      <c r="K151" s="46" t="s">
        <v>482</v>
      </c>
      <c r="L151" s="46" t="s">
        <v>25</v>
      </c>
      <c r="M151" s="46" t="s">
        <v>25</v>
      </c>
      <c r="N151" s="45" t="n">
        <v>2</v>
      </c>
      <c r="O151" s="47" t="n">
        <v>12</v>
      </c>
      <c r="P151" s="33" t="n">
        <v>20</v>
      </c>
      <c r="Q151" s="51" t="n">
        <v>21093</v>
      </c>
      <c r="R151" s="51" t="n">
        <v>21091</v>
      </c>
      <c r="S151" s="51" t="e">
        <f aca="false">NA()</f>
        <v>#N/A</v>
      </c>
      <c r="T151" s="45" t="s">
        <v>1422</v>
      </c>
      <c r="U151" s="44" t="n">
        <v>42631</v>
      </c>
      <c r="V151" s="44" t="n">
        <v>42621</v>
      </c>
      <c r="W151" s="46" t="s">
        <v>37</v>
      </c>
    </row>
    <row r="152" s="35" customFormat="true" ht="12.75" hidden="false" customHeight="false" outlineLevel="0" collapsed="false">
      <c r="A152" s="44" t="n">
        <v>42620.6109953704</v>
      </c>
      <c r="B152" s="45" t="n">
        <v>6989</v>
      </c>
      <c r="C152" s="46" t="s">
        <v>38</v>
      </c>
      <c r="D152" s="45" t="n">
        <v>581</v>
      </c>
      <c r="E152" s="46" t="s">
        <v>39</v>
      </c>
      <c r="F152" s="46" t="s">
        <v>40</v>
      </c>
      <c r="G152" s="45" t="n">
        <v>44367</v>
      </c>
      <c r="H152" s="46" t="s">
        <v>483</v>
      </c>
      <c r="I152" s="35" t="s">
        <v>484</v>
      </c>
      <c r="J152" s="46" t="s">
        <v>23</v>
      </c>
      <c r="K152" s="46" t="s">
        <v>485</v>
      </c>
      <c r="L152" s="46" t="s">
        <v>44</v>
      </c>
      <c r="M152" s="46" t="s">
        <v>25</v>
      </c>
      <c r="N152" s="45" t="n">
        <v>10</v>
      </c>
      <c r="O152" s="47" t="n">
        <v>262</v>
      </c>
      <c r="P152" s="33" t="e">
        <f aca="false">NA()</f>
        <v>#N/A</v>
      </c>
      <c r="Q152" s="51" t="n">
        <v>1299</v>
      </c>
      <c r="R152" s="51" t="n">
        <v>1289</v>
      </c>
      <c r="S152" s="51" t="s">
        <v>1454</v>
      </c>
      <c r="T152" s="45" t="s">
        <v>1422</v>
      </c>
      <c r="U152" s="44" t="n">
        <v>42643</v>
      </c>
      <c r="V152" s="44" t="n">
        <v>42622</v>
      </c>
      <c r="W152" s="46" t="s">
        <v>486</v>
      </c>
    </row>
    <row r="153" s="35" customFormat="true" ht="12.75" hidden="false" customHeight="false" outlineLevel="0" collapsed="false">
      <c r="A153" s="44" t="n">
        <v>42624.8786458333</v>
      </c>
      <c r="B153" s="45" t="n">
        <v>5519</v>
      </c>
      <c r="C153" s="46" t="s">
        <v>248</v>
      </c>
      <c r="D153" s="45" t="n">
        <v>308</v>
      </c>
      <c r="E153" s="46" t="s">
        <v>249</v>
      </c>
      <c r="F153" s="46" t="s">
        <v>29</v>
      </c>
      <c r="G153" s="45" t="n">
        <v>44575</v>
      </c>
      <c r="H153" s="46" t="s">
        <v>487</v>
      </c>
      <c r="I153" s="35" t="s">
        <v>135</v>
      </c>
      <c r="J153" s="46" t="s">
        <v>32</v>
      </c>
      <c r="K153" s="46" t="s">
        <v>488</v>
      </c>
      <c r="L153" s="46" t="s">
        <v>44</v>
      </c>
      <c r="M153" s="46" t="s">
        <v>25</v>
      </c>
      <c r="N153" s="45" t="n">
        <v>5</v>
      </c>
      <c r="O153" s="47" t="n">
        <v>86</v>
      </c>
      <c r="P153" s="33" t="n">
        <v>60</v>
      </c>
      <c r="Q153" s="51" t="e">
        <f aca="false">NA()</f>
        <v>#N/A</v>
      </c>
      <c r="R153" s="51" t="e">
        <f aca="false">NA()</f>
        <v>#N/A</v>
      </c>
      <c r="S153" s="51" t="e">
        <f aca="false">NA()</f>
        <v>#N/A</v>
      </c>
      <c r="T153" s="45" t="s">
        <v>1422</v>
      </c>
      <c r="U153" s="44" t="n">
        <v>42635</v>
      </c>
      <c r="V153" s="44" t="n">
        <v>42628</v>
      </c>
      <c r="W153" s="46" t="s">
        <v>121</v>
      </c>
    </row>
    <row r="154" s="35" customFormat="true" ht="12.75" hidden="false" customHeight="false" outlineLevel="0" collapsed="false">
      <c r="A154" s="44" t="n">
        <v>42624.4279050926</v>
      </c>
      <c r="B154" s="45" t="n">
        <v>6505</v>
      </c>
      <c r="C154" s="46" t="s">
        <v>489</v>
      </c>
      <c r="D154" s="45" t="n">
        <v>706</v>
      </c>
      <c r="E154" s="46" t="s">
        <v>231</v>
      </c>
      <c r="F154" s="46" t="s">
        <v>47</v>
      </c>
      <c r="G154" s="45" t="n">
        <v>45388</v>
      </c>
      <c r="H154" s="46" t="s">
        <v>490</v>
      </c>
      <c r="I154" s="35" t="s">
        <v>424</v>
      </c>
      <c r="J154" s="46" t="s">
        <v>32</v>
      </c>
      <c r="K154" s="46" t="s">
        <v>77</v>
      </c>
      <c r="L154" s="46" t="s">
        <v>25</v>
      </c>
      <c r="M154" s="46" t="s">
        <v>25</v>
      </c>
      <c r="N154" s="45" t="n">
        <v>5</v>
      </c>
      <c r="O154" s="47" t="n">
        <v>102</v>
      </c>
      <c r="P154" s="48" t="s">
        <v>1425</v>
      </c>
      <c r="Q154" s="51" t="n">
        <v>592</v>
      </c>
      <c r="R154" s="51" t="n">
        <v>587</v>
      </c>
      <c r="S154" s="51" t="s">
        <v>1440</v>
      </c>
      <c r="T154" s="45" t="s">
        <v>1422</v>
      </c>
      <c r="U154" s="44" t="n">
        <v>42643</v>
      </c>
      <c r="V154" s="44" t="n">
        <v>42632</v>
      </c>
      <c r="W154" s="46" t="s">
        <v>234</v>
      </c>
    </row>
    <row r="155" s="35" customFormat="true" ht="12.75" hidden="false" customHeight="false" outlineLevel="0" collapsed="false">
      <c r="A155" s="44" t="n">
        <v>42621.4532523148</v>
      </c>
      <c r="B155" s="45" t="n">
        <v>6989</v>
      </c>
      <c r="C155" s="46" t="s">
        <v>38</v>
      </c>
      <c r="D155" s="45" t="n">
        <v>581</v>
      </c>
      <c r="E155" s="46" t="s">
        <v>39</v>
      </c>
      <c r="F155" s="46" t="s">
        <v>40</v>
      </c>
      <c r="G155" s="45" t="n">
        <v>45681</v>
      </c>
      <c r="H155" s="46" t="s">
        <v>491</v>
      </c>
      <c r="I155" s="35" t="s">
        <v>492</v>
      </c>
      <c r="J155" s="46" t="s">
        <v>32</v>
      </c>
      <c r="K155" s="46" t="s">
        <v>493</v>
      </c>
      <c r="L155" s="46" t="s">
        <v>44</v>
      </c>
      <c r="M155" s="46" t="s">
        <v>25</v>
      </c>
      <c r="N155" s="45" t="n">
        <v>10</v>
      </c>
      <c r="O155" s="47" t="n">
        <v>163</v>
      </c>
      <c r="P155" s="33" t="n">
        <v>80</v>
      </c>
      <c r="Q155" s="51" t="e">
        <f aca="false">NA()</f>
        <v>#N/A</v>
      </c>
      <c r="R155" s="51" t="e">
        <f aca="false">NA()</f>
        <v>#N/A</v>
      </c>
      <c r="S155" s="51" t="e">
        <f aca="false">NA()</f>
        <v>#N/A</v>
      </c>
      <c r="T155" s="45" t="s">
        <v>1422</v>
      </c>
      <c r="U155" s="44" t="n">
        <v>42643</v>
      </c>
      <c r="V155" s="44" t="n">
        <v>42622</v>
      </c>
      <c r="W155" s="46" t="s">
        <v>494</v>
      </c>
    </row>
    <row r="156" s="35" customFormat="true" ht="12.75" hidden="false" customHeight="false" outlineLevel="0" collapsed="false">
      <c r="A156" s="44" t="n">
        <v>42624.8025115741</v>
      </c>
      <c r="B156" s="45" t="n">
        <v>4330</v>
      </c>
      <c r="C156" s="46" t="s">
        <v>18</v>
      </c>
      <c r="D156" s="45" t="n">
        <v>385</v>
      </c>
      <c r="E156" s="46" t="s">
        <v>19</v>
      </c>
      <c r="F156" s="46" t="s">
        <v>20</v>
      </c>
      <c r="G156" s="45" t="n">
        <v>45754</v>
      </c>
      <c r="H156" s="46" t="s">
        <v>495</v>
      </c>
      <c r="I156" s="35" t="s">
        <v>496</v>
      </c>
      <c r="J156" s="46" t="s">
        <v>23</v>
      </c>
      <c r="K156" s="46" t="s">
        <v>497</v>
      </c>
      <c r="L156" s="46" t="s">
        <v>25</v>
      </c>
      <c r="M156" s="46" t="s">
        <v>25</v>
      </c>
      <c r="N156" s="45" t="n">
        <v>10</v>
      </c>
      <c r="O156" s="47" t="n">
        <v>88</v>
      </c>
      <c r="P156" s="33" t="n">
        <v>400</v>
      </c>
      <c r="Q156" s="51" t="n">
        <v>0</v>
      </c>
      <c r="R156" s="51" t="n">
        <v>-10</v>
      </c>
      <c r="S156" s="51" t="s">
        <v>1455</v>
      </c>
      <c r="T156" s="45" t="s">
        <v>1422</v>
      </c>
      <c r="U156" s="44" t="n">
        <v>42643</v>
      </c>
      <c r="V156" s="44" t="n">
        <v>42627</v>
      </c>
      <c r="W156" s="46" t="s">
        <v>26</v>
      </c>
    </row>
    <row r="157" s="35" customFormat="true" ht="12.75" hidden="false" customHeight="false" outlineLevel="0" collapsed="false">
      <c r="A157" s="44" t="n">
        <v>42623.7809490741</v>
      </c>
      <c r="B157" s="45" t="n">
        <v>4117</v>
      </c>
      <c r="C157" s="46" t="s">
        <v>185</v>
      </c>
      <c r="D157" s="45" t="n">
        <v>726</v>
      </c>
      <c r="E157" s="46" t="s">
        <v>186</v>
      </c>
      <c r="F157" s="46" t="s">
        <v>187</v>
      </c>
      <c r="G157" s="45" t="n">
        <v>46423</v>
      </c>
      <c r="H157" s="46" t="s">
        <v>498</v>
      </c>
      <c r="I157" s="35" t="s">
        <v>499</v>
      </c>
      <c r="J157" s="46" t="s">
        <v>32</v>
      </c>
      <c r="K157" s="46" t="s">
        <v>466</v>
      </c>
      <c r="L157" s="46" t="s">
        <v>25</v>
      </c>
      <c r="M157" s="46" t="s">
        <v>25</v>
      </c>
      <c r="N157" s="45" t="n">
        <v>20</v>
      </c>
      <c r="O157" s="47" t="n">
        <v>252</v>
      </c>
      <c r="P157" s="33" t="e">
        <f aca="false">NA()</f>
        <v>#N/A</v>
      </c>
      <c r="Q157" s="51" t="e">
        <f aca="false">NA()</f>
        <v>#N/A</v>
      </c>
      <c r="R157" s="51" t="e">
        <f aca="false">NA()</f>
        <v>#N/A</v>
      </c>
      <c r="S157" s="51" t="e">
        <f aca="false">NA()</f>
        <v>#N/A</v>
      </c>
      <c r="T157" s="45" t="s">
        <v>1422</v>
      </c>
      <c r="U157" s="44" t="n">
        <v>42643</v>
      </c>
      <c r="V157" s="44" t="n">
        <v>42626</v>
      </c>
    </row>
    <row r="158" s="35" customFormat="true" ht="12.75" hidden="false" customHeight="false" outlineLevel="0" collapsed="false">
      <c r="A158" s="44" t="n">
        <v>42620.4968865741</v>
      </c>
      <c r="B158" s="45" t="n">
        <v>5347</v>
      </c>
      <c r="C158" s="46" t="s">
        <v>413</v>
      </c>
      <c r="D158" s="45" t="n">
        <v>545</v>
      </c>
      <c r="E158" s="46" t="s">
        <v>414</v>
      </c>
      <c r="F158" s="46" t="s">
        <v>318</v>
      </c>
      <c r="G158" s="45" t="n">
        <v>38804</v>
      </c>
      <c r="H158" s="46" t="s">
        <v>415</v>
      </c>
      <c r="I158" s="35" t="s">
        <v>416</v>
      </c>
      <c r="J158" s="46" t="s">
        <v>32</v>
      </c>
      <c r="K158" s="46" t="s">
        <v>417</v>
      </c>
      <c r="L158" s="46" t="s">
        <v>25</v>
      </c>
      <c r="M158" s="46" t="s">
        <v>25</v>
      </c>
      <c r="N158" s="45" t="n">
        <v>5</v>
      </c>
      <c r="O158" s="47"/>
      <c r="P158" s="33" t="e">
        <f aca="false">NA()</f>
        <v>#N/A</v>
      </c>
      <c r="Q158" s="51" t="e">
        <f aca="false">NA()</f>
        <v>#N/A</v>
      </c>
      <c r="R158" s="51" t="e">
        <f aca="false">NA()</f>
        <v>#N/A</v>
      </c>
      <c r="S158" s="51" t="e">
        <f aca="false">NA()</f>
        <v>#N/A</v>
      </c>
      <c r="T158" s="46" t="s">
        <v>1430</v>
      </c>
      <c r="U158" s="44" t="n">
        <v>42643</v>
      </c>
      <c r="V158" s="44" t="n">
        <v>42622</v>
      </c>
      <c r="W158" s="46" t="s">
        <v>200</v>
      </c>
    </row>
    <row r="159" s="35" customFormat="true" ht="12.75" hidden="false" customHeight="false" outlineLevel="0" collapsed="false">
      <c r="A159" s="44" t="n">
        <v>42621.4576388889</v>
      </c>
      <c r="B159" s="45" t="n">
        <v>5623</v>
      </c>
      <c r="C159" s="46" t="s">
        <v>35</v>
      </c>
      <c r="D159" s="45" t="n">
        <v>359</v>
      </c>
      <c r="E159" s="46" t="s">
        <v>36</v>
      </c>
      <c r="F159" s="46" t="s">
        <v>29</v>
      </c>
      <c r="G159" s="45" t="n">
        <v>46472</v>
      </c>
      <c r="H159" s="46" t="s">
        <v>503</v>
      </c>
      <c r="I159" s="35" t="s">
        <v>499</v>
      </c>
      <c r="J159" s="46" t="s">
        <v>32</v>
      </c>
      <c r="K159" s="46" t="s">
        <v>466</v>
      </c>
      <c r="L159" s="46" t="s">
        <v>25</v>
      </c>
      <c r="M159" s="46" t="s">
        <v>25</v>
      </c>
      <c r="N159" s="45" t="n">
        <v>20</v>
      </c>
      <c r="O159" s="47" t="n">
        <v>632</v>
      </c>
      <c r="P159" s="33" t="e">
        <f aca="false">NA()</f>
        <v>#N/A</v>
      </c>
      <c r="Q159" s="51" t="e">
        <f aca="false">NA()</f>
        <v>#N/A</v>
      </c>
      <c r="R159" s="51" t="e">
        <f aca="false">NA()</f>
        <v>#N/A</v>
      </c>
      <c r="S159" s="51" t="e">
        <f aca="false">NA()</f>
        <v>#N/A</v>
      </c>
      <c r="T159" s="45" t="s">
        <v>1422</v>
      </c>
      <c r="U159" s="44" t="n">
        <v>42635</v>
      </c>
      <c r="V159" s="44" t="n">
        <v>42625</v>
      </c>
      <c r="W159" s="46" t="s">
        <v>121</v>
      </c>
    </row>
    <row r="160" s="35" customFormat="true" ht="12.75" hidden="false" customHeight="false" outlineLevel="0" collapsed="false">
      <c r="A160" s="44" t="n">
        <v>42623.7336574074</v>
      </c>
      <c r="B160" s="45" t="n">
        <v>4025</v>
      </c>
      <c r="C160" s="46" t="s">
        <v>504</v>
      </c>
      <c r="D160" s="45" t="n">
        <v>742</v>
      </c>
      <c r="E160" s="46" t="s">
        <v>505</v>
      </c>
      <c r="G160" s="45" t="n">
        <v>46494</v>
      </c>
      <c r="H160" s="46" t="s">
        <v>506</v>
      </c>
      <c r="I160" s="35" t="s">
        <v>507</v>
      </c>
      <c r="J160" s="46" t="s">
        <v>32</v>
      </c>
      <c r="K160" s="46" t="s">
        <v>508</v>
      </c>
      <c r="L160" s="46" t="s">
        <v>25</v>
      </c>
      <c r="M160" s="46" t="s">
        <v>25</v>
      </c>
      <c r="N160" s="45" t="n">
        <v>3</v>
      </c>
      <c r="O160" s="47" t="n">
        <v>59</v>
      </c>
      <c r="P160" s="33" t="n">
        <v>30</v>
      </c>
      <c r="Q160" s="51" t="n">
        <v>0</v>
      </c>
      <c r="R160" s="51" t="n">
        <v>-3</v>
      </c>
      <c r="S160" s="51" t="e">
        <f aca="false">NA()</f>
        <v>#N/A</v>
      </c>
      <c r="T160" s="45" t="s">
        <v>1422</v>
      </c>
      <c r="U160" s="44" t="n">
        <v>42644</v>
      </c>
      <c r="V160" s="44" t="n">
        <v>42629</v>
      </c>
      <c r="W160" s="46" t="s">
        <v>121</v>
      </c>
    </row>
    <row r="161" s="35" customFormat="true" ht="12.75" hidden="false" customHeight="false" outlineLevel="0" collapsed="false">
      <c r="A161" s="44" t="n">
        <v>42626.8851041667</v>
      </c>
      <c r="B161" s="45" t="n">
        <v>6989</v>
      </c>
      <c r="C161" s="46" t="s">
        <v>38</v>
      </c>
      <c r="D161" s="45" t="n">
        <v>581</v>
      </c>
      <c r="E161" s="46" t="s">
        <v>39</v>
      </c>
      <c r="F161" s="46" t="s">
        <v>40</v>
      </c>
      <c r="G161" s="45" t="n">
        <v>46770</v>
      </c>
      <c r="H161" s="46" t="s">
        <v>509</v>
      </c>
      <c r="I161" s="35" t="s">
        <v>510</v>
      </c>
      <c r="J161" s="46" t="s">
        <v>32</v>
      </c>
      <c r="K161" s="46" t="s">
        <v>511</v>
      </c>
      <c r="L161" s="46" t="s">
        <v>44</v>
      </c>
      <c r="M161" s="46" t="s">
        <v>25</v>
      </c>
      <c r="N161" s="45" t="n">
        <v>5</v>
      </c>
      <c r="O161" s="47" t="n">
        <v>134</v>
      </c>
      <c r="P161" s="33" t="e">
        <f aca="false">NA()</f>
        <v>#N/A</v>
      </c>
      <c r="Q161" s="51" t="n">
        <v>996</v>
      </c>
      <c r="R161" s="51" t="n">
        <v>991</v>
      </c>
      <c r="S161" s="51" t="e">
        <f aca="false">NA()</f>
        <v>#N/A</v>
      </c>
      <c r="T161" s="45" t="s">
        <v>1422</v>
      </c>
      <c r="U161" s="44" t="n">
        <v>42643</v>
      </c>
      <c r="V161" s="44" t="n">
        <v>42633</v>
      </c>
      <c r="W161" s="46" t="s">
        <v>26</v>
      </c>
    </row>
    <row r="162" s="35" customFormat="true" ht="12.75" hidden="false" customHeight="false" outlineLevel="0" collapsed="false">
      <c r="A162" s="44" t="n">
        <v>42624.8100115741</v>
      </c>
      <c r="B162" s="45" t="n">
        <v>4330</v>
      </c>
      <c r="C162" s="46" t="s">
        <v>18</v>
      </c>
      <c r="D162" s="45" t="n">
        <v>385</v>
      </c>
      <c r="E162" s="46" t="s">
        <v>19</v>
      </c>
      <c r="F162" s="46" t="s">
        <v>20</v>
      </c>
      <c r="G162" s="45" t="n">
        <v>39390</v>
      </c>
      <c r="H162" s="46" t="s">
        <v>428</v>
      </c>
      <c r="I162" s="35" t="s">
        <v>429</v>
      </c>
      <c r="J162" s="46" t="s">
        <v>65</v>
      </c>
      <c r="K162" s="46" t="s">
        <v>100</v>
      </c>
      <c r="L162" s="46" t="s">
        <v>25</v>
      </c>
      <c r="M162" s="46" t="s">
        <v>25</v>
      </c>
      <c r="N162" s="45" t="n">
        <v>20</v>
      </c>
      <c r="O162" s="47"/>
      <c r="P162" s="33" t="e">
        <f aca="false">NA()</f>
        <v>#N/A</v>
      </c>
      <c r="Q162" s="51" t="n">
        <v>0</v>
      </c>
      <c r="R162" s="51" t="n">
        <v>-20</v>
      </c>
      <c r="S162" s="51" t="e">
        <f aca="false">NA()</f>
        <v>#N/A</v>
      </c>
      <c r="T162" s="50" t="s">
        <v>1420</v>
      </c>
      <c r="U162" s="44" t="n">
        <v>42643</v>
      </c>
      <c r="V162" s="44" t="n">
        <v>42627</v>
      </c>
      <c r="W162" s="46" t="s">
        <v>26</v>
      </c>
    </row>
    <row r="163" s="35" customFormat="true" ht="12.75" hidden="false" customHeight="false" outlineLevel="0" collapsed="false">
      <c r="A163" s="44" t="n">
        <v>42625.5936574074</v>
      </c>
      <c r="B163" s="45" t="n">
        <v>5519</v>
      </c>
      <c r="C163" s="46" t="s">
        <v>248</v>
      </c>
      <c r="D163" s="45" t="n">
        <v>308</v>
      </c>
      <c r="E163" s="46" t="s">
        <v>249</v>
      </c>
      <c r="F163" s="46" t="s">
        <v>29</v>
      </c>
      <c r="G163" s="45" t="n">
        <v>47627</v>
      </c>
      <c r="H163" s="46" t="s">
        <v>517</v>
      </c>
      <c r="I163" s="35" t="s">
        <v>518</v>
      </c>
      <c r="J163" s="46" t="s">
        <v>32</v>
      </c>
      <c r="K163" s="46" t="s">
        <v>519</v>
      </c>
      <c r="L163" s="46" t="s">
        <v>44</v>
      </c>
      <c r="M163" s="46" t="s">
        <v>25</v>
      </c>
      <c r="N163" s="45" t="n">
        <v>10</v>
      </c>
      <c r="O163" s="47" t="n">
        <v>60</v>
      </c>
      <c r="P163" s="33" t="n">
        <v>60</v>
      </c>
      <c r="Q163" s="51" t="e">
        <f aca="false">NA()</f>
        <v>#N/A</v>
      </c>
      <c r="R163" s="51" t="e">
        <f aca="false">NA()</f>
        <v>#N/A</v>
      </c>
      <c r="S163" s="51" t="e">
        <f aca="false">NA()</f>
        <v>#N/A</v>
      </c>
      <c r="T163" s="45" t="s">
        <v>1422</v>
      </c>
      <c r="U163" s="44" t="n">
        <v>42643</v>
      </c>
      <c r="V163" s="44" t="n">
        <v>42632</v>
      </c>
      <c r="W163" s="46" t="s">
        <v>121</v>
      </c>
    </row>
    <row r="164" s="35" customFormat="true" ht="12.75" hidden="false" customHeight="false" outlineLevel="0" collapsed="false">
      <c r="A164" s="44" t="n">
        <v>42625.6596643519</v>
      </c>
      <c r="B164" s="45" t="n">
        <v>4025</v>
      </c>
      <c r="C164" s="46" t="s">
        <v>504</v>
      </c>
      <c r="D164" s="45" t="n">
        <v>742</v>
      </c>
      <c r="E164" s="46" t="s">
        <v>505</v>
      </c>
      <c r="G164" s="45" t="n">
        <v>49639</v>
      </c>
      <c r="H164" s="46" t="s">
        <v>520</v>
      </c>
      <c r="I164" s="35" t="s">
        <v>521</v>
      </c>
      <c r="J164" s="46" t="s">
        <v>32</v>
      </c>
      <c r="K164" s="46" t="s">
        <v>522</v>
      </c>
      <c r="L164" s="46" t="s">
        <v>25</v>
      </c>
      <c r="M164" s="46" t="s">
        <v>25</v>
      </c>
      <c r="N164" s="45" t="n">
        <v>30</v>
      </c>
      <c r="O164" s="47"/>
      <c r="P164" s="33" t="e">
        <f aca="false">NA()</f>
        <v>#N/A</v>
      </c>
      <c r="Q164" s="51" t="n">
        <v>1305</v>
      </c>
      <c r="R164" s="51" t="n">
        <v>1275</v>
      </c>
      <c r="S164" s="51" t="e">
        <f aca="false">NA()</f>
        <v>#N/A</v>
      </c>
      <c r="T164" s="45" t="s">
        <v>1422</v>
      </c>
      <c r="U164" s="44" t="n">
        <v>42646</v>
      </c>
      <c r="V164" s="44" t="n">
        <v>42629</v>
      </c>
      <c r="W164" s="46" t="s">
        <v>523</v>
      </c>
    </row>
    <row r="165" s="35" customFormat="true" ht="12.75" hidden="false" customHeight="false" outlineLevel="0" collapsed="false">
      <c r="A165" s="44" t="n">
        <v>42626.508275463</v>
      </c>
      <c r="B165" s="45" t="n">
        <v>4030</v>
      </c>
      <c r="C165" s="46" t="s">
        <v>207</v>
      </c>
      <c r="D165" s="45" t="n">
        <v>365</v>
      </c>
      <c r="E165" s="46" t="s">
        <v>208</v>
      </c>
      <c r="F165" s="46" t="s">
        <v>29</v>
      </c>
      <c r="G165" s="45" t="n">
        <v>49939</v>
      </c>
      <c r="H165" s="46" t="s">
        <v>524</v>
      </c>
      <c r="I165" s="35" t="s">
        <v>525</v>
      </c>
      <c r="J165" s="46" t="s">
        <v>32</v>
      </c>
      <c r="K165" s="46" t="s">
        <v>77</v>
      </c>
      <c r="L165" s="46" t="s">
        <v>25</v>
      </c>
      <c r="M165" s="46" t="s">
        <v>25</v>
      </c>
      <c r="N165" s="45" t="n">
        <v>10</v>
      </c>
      <c r="O165" s="47" t="n">
        <v>329</v>
      </c>
      <c r="P165" s="48" t="s">
        <v>1425</v>
      </c>
      <c r="Q165" s="51" t="n">
        <v>3534</v>
      </c>
      <c r="R165" s="51" t="n">
        <v>3524</v>
      </c>
      <c r="S165" s="51" t="s">
        <v>1440</v>
      </c>
      <c r="T165" s="45" t="s">
        <v>1422</v>
      </c>
      <c r="U165" s="44" t="n">
        <v>42643</v>
      </c>
      <c r="V165" s="44" t="n">
        <v>42628</v>
      </c>
      <c r="W165" s="46" t="s">
        <v>78</v>
      </c>
    </row>
    <row r="166" s="35" customFormat="true" ht="12.75" hidden="false" customHeight="false" outlineLevel="0" collapsed="false">
      <c r="A166" s="44" t="n">
        <v>42625.3899884259</v>
      </c>
      <c r="B166" s="45" t="n">
        <v>4330</v>
      </c>
      <c r="C166" s="46" t="s">
        <v>18</v>
      </c>
      <c r="D166" s="45" t="n">
        <v>385</v>
      </c>
      <c r="E166" s="46" t="s">
        <v>19</v>
      </c>
      <c r="F166" s="46" t="s">
        <v>20</v>
      </c>
      <c r="G166" s="45" t="n">
        <v>49939</v>
      </c>
      <c r="H166" s="46" t="s">
        <v>524</v>
      </c>
      <c r="I166" s="35" t="s">
        <v>525</v>
      </c>
      <c r="J166" s="46" t="s">
        <v>32</v>
      </c>
      <c r="K166" s="46" t="s">
        <v>77</v>
      </c>
      <c r="L166" s="46" t="s">
        <v>25</v>
      </c>
      <c r="M166" s="46" t="s">
        <v>25</v>
      </c>
      <c r="N166" s="45" t="n">
        <v>30</v>
      </c>
      <c r="O166" s="47" t="n">
        <v>329</v>
      </c>
      <c r="P166" s="48" t="s">
        <v>1425</v>
      </c>
      <c r="Q166" s="51" t="n">
        <v>3534</v>
      </c>
      <c r="R166" s="51" t="n">
        <v>3504</v>
      </c>
      <c r="S166" s="51" t="s">
        <v>1440</v>
      </c>
      <c r="T166" s="45" t="s">
        <v>1456</v>
      </c>
      <c r="U166" s="44" t="n">
        <v>42643</v>
      </c>
      <c r="V166" s="44" t="n">
        <v>42634</v>
      </c>
      <c r="W166" s="46" t="s">
        <v>26</v>
      </c>
    </row>
    <row r="167" s="35" customFormat="true" ht="12.75" hidden="false" customHeight="false" outlineLevel="0" collapsed="false">
      <c r="A167" s="44" t="n">
        <v>42625.4464699074</v>
      </c>
      <c r="B167" s="45" t="n">
        <v>4089</v>
      </c>
      <c r="C167" s="46" t="s">
        <v>526</v>
      </c>
      <c r="D167" s="45" t="n">
        <v>355</v>
      </c>
      <c r="E167" s="46" t="s">
        <v>419</v>
      </c>
      <c r="F167" s="46" t="s">
        <v>40</v>
      </c>
      <c r="G167" s="45" t="n">
        <v>49939</v>
      </c>
      <c r="H167" s="46" t="s">
        <v>524</v>
      </c>
      <c r="I167" s="35" t="s">
        <v>525</v>
      </c>
      <c r="J167" s="46" t="s">
        <v>32</v>
      </c>
      <c r="K167" s="46" t="s">
        <v>77</v>
      </c>
      <c r="L167" s="46" t="s">
        <v>25</v>
      </c>
      <c r="M167" s="46" t="s">
        <v>25</v>
      </c>
      <c r="N167" s="45" t="n">
        <v>20</v>
      </c>
      <c r="O167" s="47" t="n">
        <v>329</v>
      </c>
      <c r="P167" s="48" t="s">
        <v>1425</v>
      </c>
      <c r="Q167" s="51" t="n">
        <v>3534</v>
      </c>
      <c r="R167" s="51" t="n">
        <v>3514</v>
      </c>
      <c r="S167" s="51" t="s">
        <v>1440</v>
      </c>
      <c r="T167" s="45" t="s">
        <v>1456</v>
      </c>
      <c r="U167" s="44" t="n">
        <v>42621</v>
      </c>
      <c r="V167" s="44" t="n">
        <v>42626</v>
      </c>
      <c r="W167" s="46" t="s">
        <v>527</v>
      </c>
    </row>
    <row r="168" s="35" customFormat="true" ht="12.75" hidden="false" customHeight="false" outlineLevel="0" collapsed="false">
      <c r="A168" s="44" t="n">
        <v>42620.6746759259</v>
      </c>
      <c r="B168" s="45" t="n">
        <v>4117</v>
      </c>
      <c r="C168" s="46" t="s">
        <v>185</v>
      </c>
      <c r="D168" s="45" t="n">
        <v>726</v>
      </c>
      <c r="E168" s="46" t="s">
        <v>186</v>
      </c>
      <c r="F168" s="46" t="s">
        <v>187</v>
      </c>
      <c r="G168" s="45" t="n">
        <v>49939</v>
      </c>
      <c r="H168" s="46" t="s">
        <v>524</v>
      </c>
      <c r="I168" s="35" t="s">
        <v>525</v>
      </c>
      <c r="J168" s="46" t="s">
        <v>32</v>
      </c>
      <c r="K168" s="46" t="s">
        <v>77</v>
      </c>
      <c r="L168" s="46" t="s">
        <v>25</v>
      </c>
      <c r="M168" s="46" t="s">
        <v>25</v>
      </c>
      <c r="N168" s="45" t="n">
        <v>10</v>
      </c>
      <c r="O168" s="47" t="n">
        <v>329</v>
      </c>
      <c r="P168" s="48" t="s">
        <v>1425</v>
      </c>
      <c r="Q168" s="51" t="n">
        <v>3534</v>
      </c>
      <c r="R168" s="51" t="n">
        <v>3524</v>
      </c>
      <c r="S168" s="51" t="s">
        <v>1440</v>
      </c>
      <c r="T168" s="45" t="s">
        <v>1422</v>
      </c>
      <c r="U168" s="44" t="n">
        <v>42643</v>
      </c>
      <c r="V168" s="44" t="n">
        <v>42629</v>
      </c>
      <c r="W168" s="46" t="s">
        <v>528</v>
      </c>
    </row>
    <row r="169" s="35" customFormat="true" ht="12.75" hidden="false" customHeight="false" outlineLevel="0" collapsed="false">
      <c r="A169" s="44" t="n">
        <v>42622.8801736111</v>
      </c>
      <c r="B169" s="45" t="n">
        <v>5406</v>
      </c>
      <c r="C169" s="46" t="s">
        <v>529</v>
      </c>
      <c r="D169" s="45" t="n">
        <v>514</v>
      </c>
      <c r="E169" s="46" t="s">
        <v>530</v>
      </c>
      <c r="F169" s="46" t="s">
        <v>20</v>
      </c>
      <c r="G169" s="45" t="n">
        <v>49939</v>
      </c>
      <c r="H169" s="46" t="s">
        <v>524</v>
      </c>
      <c r="I169" s="35" t="s">
        <v>525</v>
      </c>
      <c r="J169" s="46" t="s">
        <v>32</v>
      </c>
      <c r="K169" s="46" t="s">
        <v>77</v>
      </c>
      <c r="L169" s="46" t="s">
        <v>25</v>
      </c>
      <c r="M169" s="46" t="s">
        <v>25</v>
      </c>
      <c r="N169" s="45" t="n">
        <v>20</v>
      </c>
      <c r="O169" s="47" t="n">
        <v>329</v>
      </c>
      <c r="P169" s="48" t="s">
        <v>1425</v>
      </c>
      <c r="Q169" s="51" t="n">
        <v>3534</v>
      </c>
      <c r="R169" s="51" t="n">
        <v>3514</v>
      </c>
      <c r="S169" s="51" t="s">
        <v>1440</v>
      </c>
      <c r="T169" s="45" t="s">
        <v>1456</v>
      </c>
      <c r="U169" s="44" t="n">
        <v>42642</v>
      </c>
      <c r="V169" s="44" t="n">
        <v>42627</v>
      </c>
      <c r="W169" s="46" t="s">
        <v>531</v>
      </c>
    </row>
    <row r="170" s="35" customFormat="true" ht="12.75" hidden="false" customHeight="false" outlineLevel="0" collapsed="false">
      <c r="A170" s="44" t="n">
        <v>42625.6609027778</v>
      </c>
      <c r="B170" s="45" t="n">
        <v>4025</v>
      </c>
      <c r="C170" s="46" t="s">
        <v>504</v>
      </c>
      <c r="D170" s="45" t="n">
        <v>742</v>
      </c>
      <c r="E170" s="46" t="s">
        <v>505</v>
      </c>
      <c r="G170" s="45" t="n">
        <v>49939</v>
      </c>
      <c r="H170" s="46" t="s">
        <v>524</v>
      </c>
      <c r="I170" s="35" t="s">
        <v>525</v>
      </c>
      <c r="J170" s="46" t="s">
        <v>32</v>
      </c>
      <c r="K170" s="46" t="s">
        <v>77</v>
      </c>
      <c r="L170" s="46" t="s">
        <v>25</v>
      </c>
      <c r="M170" s="46" t="s">
        <v>25</v>
      </c>
      <c r="N170" s="45" t="n">
        <v>20</v>
      </c>
      <c r="O170" s="47" t="n">
        <v>329</v>
      </c>
      <c r="P170" s="48" t="s">
        <v>1425</v>
      </c>
      <c r="Q170" s="51" t="n">
        <v>3534</v>
      </c>
      <c r="R170" s="51" t="n">
        <v>3514</v>
      </c>
      <c r="S170" s="51" t="s">
        <v>1440</v>
      </c>
      <c r="T170" s="45" t="s">
        <v>1422</v>
      </c>
      <c r="U170" s="44" t="n">
        <v>42646</v>
      </c>
      <c r="V170" s="44" t="n">
        <v>42629</v>
      </c>
      <c r="W170" s="46" t="s">
        <v>532</v>
      </c>
    </row>
    <row r="171" s="35" customFormat="true" ht="12.75" hidden="false" customHeight="false" outlineLevel="0" collapsed="false">
      <c r="A171" s="44" t="n">
        <v>42623.8399421296</v>
      </c>
      <c r="B171" s="45" t="n">
        <v>7583</v>
      </c>
      <c r="C171" s="46" t="s">
        <v>168</v>
      </c>
      <c r="D171" s="45" t="n">
        <v>343</v>
      </c>
      <c r="E171" s="46" t="s">
        <v>169</v>
      </c>
      <c r="F171" s="46" t="s">
        <v>29</v>
      </c>
      <c r="G171" s="45" t="n">
        <v>49939</v>
      </c>
      <c r="H171" s="46" t="s">
        <v>524</v>
      </c>
      <c r="I171" s="35" t="s">
        <v>525</v>
      </c>
      <c r="J171" s="46" t="s">
        <v>32</v>
      </c>
      <c r="K171" s="46" t="s">
        <v>77</v>
      </c>
      <c r="L171" s="46" t="s">
        <v>25</v>
      </c>
      <c r="M171" s="46" t="s">
        <v>25</v>
      </c>
      <c r="N171" s="45" t="n">
        <v>20</v>
      </c>
      <c r="O171" s="47" t="n">
        <v>329</v>
      </c>
      <c r="P171" s="48" t="s">
        <v>1425</v>
      </c>
      <c r="Q171" s="51" t="n">
        <v>3534</v>
      </c>
      <c r="R171" s="51" t="n">
        <v>3514</v>
      </c>
      <c r="S171" s="51" t="s">
        <v>1440</v>
      </c>
      <c r="T171" s="45" t="s">
        <v>1456</v>
      </c>
      <c r="U171" s="44" t="n">
        <v>42643</v>
      </c>
      <c r="V171" s="44" t="n">
        <v>42628</v>
      </c>
      <c r="W171" s="46" t="s">
        <v>533</v>
      </c>
    </row>
    <row r="172" s="35" customFormat="true" ht="12.75" hidden="false" customHeight="false" outlineLevel="0" collapsed="false">
      <c r="A172" s="44" t="n">
        <v>42625.5749884259</v>
      </c>
      <c r="B172" s="45" t="n">
        <v>4147</v>
      </c>
      <c r="C172" s="46" t="s">
        <v>337</v>
      </c>
      <c r="D172" s="45" t="n">
        <v>582</v>
      </c>
      <c r="E172" s="46" t="s">
        <v>74</v>
      </c>
      <c r="F172" s="46" t="s">
        <v>29</v>
      </c>
      <c r="G172" s="45" t="n">
        <v>49939</v>
      </c>
      <c r="H172" s="46" t="s">
        <v>524</v>
      </c>
      <c r="I172" s="35" t="s">
        <v>525</v>
      </c>
      <c r="J172" s="46" t="s">
        <v>32</v>
      </c>
      <c r="K172" s="46" t="s">
        <v>77</v>
      </c>
      <c r="L172" s="46" t="s">
        <v>25</v>
      </c>
      <c r="M172" s="46" t="s">
        <v>25</v>
      </c>
      <c r="N172" s="45" t="n">
        <v>20</v>
      </c>
      <c r="O172" s="47" t="n">
        <v>329</v>
      </c>
      <c r="P172" s="48" t="s">
        <v>1425</v>
      </c>
      <c r="Q172" s="51" t="n">
        <v>3534</v>
      </c>
      <c r="R172" s="51" t="n">
        <v>3514</v>
      </c>
      <c r="S172" s="51" t="s">
        <v>1440</v>
      </c>
      <c r="T172" s="45" t="s">
        <v>1456</v>
      </c>
      <c r="U172" s="44" t="n">
        <v>42643</v>
      </c>
      <c r="V172" s="44" t="n">
        <v>42626</v>
      </c>
      <c r="W172" s="46" t="s">
        <v>78</v>
      </c>
    </row>
    <row r="173" s="35" customFormat="true" ht="12.75" hidden="false" customHeight="false" outlineLevel="0" collapsed="false">
      <c r="A173" s="44" t="n">
        <v>42625.52875</v>
      </c>
      <c r="B173" s="45" t="n">
        <v>5519</v>
      </c>
      <c r="C173" s="46" t="s">
        <v>248</v>
      </c>
      <c r="D173" s="45" t="n">
        <v>308</v>
      </c>
      <c r="E173" s="46" t="s">
        <v>249</v>
      </c>
      <c r="F173" s="46" t="s">
        <v>29</v>
      </c>
      <c r="G173" s="45" t="n">
        <v>49939</v>
      </c>
      <c r="H173" s="46" t="s">
        <v>524</v>
      </c>
      <c r="I173" s="35" t="s">
        <v>525</v>
      </c>
      <c r="J173" s="46" t="s">
        <v>32</v>
      </c>
      <c r="K173" s="46" t="s">
        <v>77</v>
      </c>
      <c r="L173" s="46" t="s">
        <v>44</v>
      </c>
      <c r="M173" s="46" t="s">
        <v>25</v>
      </c>
      <c r="N173" s="45" t="n">
        <v>10</v>
      </c>
      <c r="O173" s="47" t="n">
        <v>329</v>
      </c>
      <c r="P173" s="48" t="s">
        <v>1425</v>
      </c>
      <c r="Q173" s="51" t="n">
        <v>3534</v>
      </c>
      <c r="R173" s="51" t="n">
        <v>3524</v>
      </c>
      <c r="S173" s="51" t="s">
        <v>1440</v>
      </c>
      <c r="T173" s="45" t="s">
        <v>1422</v>
      </c>
      <c r="U173" s="44" t="n">
        <v>42643</v>
      </c>
      <c r="V173" s="44" t="n">
        <v>42632</v>
      </c>
      <c r="W173" s="46" t="s">
        <v>78</v>
      </c>
    </row>
    <row r="174" s="35" customFormat="true" ht="12.75" hidden="false" customHeight="false" outlineLevel="0" collapsed="false">
      <c r="A174" s="44" t="n">
        <v>42626.7049884259</v>
      </c>
      <c r="B174" s="45" t="n">
        <v>4024</v>
      </c>
      <c r="C174" s="46" t="s">
        <v>534</v>
      </c>
      <c r="D174" s="45" t="n">
        <v>517</v>
      </c>
      <c r="E174" s="46" t="s">
        <v>535</v>
      </c>
      <c r="F174" s="46" t="s">
        <v>91</v>
      </c>
      <c r="G174" s="45" t="n">
        <v>49939</v>
      </c>
      <c r="H174" s="46" t="s">
        <v>524</v>
      </c>
      <c r="I174" s="35" t="s">
        <v>525</v>
      </c>
      <c r="J174" s="46" t="s">
        <v>32</v>
      </c>
      <c r="K174" s="46" t="s">
        <v>77</v>
      </c>
      <c r="L174" s="46" t="s">
        <v>25</v>
      </c>
      <c r="M174" s="46" t="s">
        <v>25</v>
      </c>
      <c r="N174" s="45" t="n">
        <v>10</v>
      </c>
      <c r="O174" s="47" t="n">
        <v>329</v>
      </c>
      <c r="P174" s="48" t="s">
        <v>1425</v>
      </c>
      <c r="Q174" s="51" t="n">
        <v>3534</v>
      </c>
      <c r="R174" s="51" t="n">
        <v>3524</v>
      </c>
      <c r="S174" s="51" t="s">
        <v>1440</v>
      </c>
      <c r="T174" s="45" t="s">
        <v>1456</v>
      </c>
      <c r="U174" s="44" t="n">
        <v>42643</v>
      </c>
      <c r="V174" s="44" t="n">
        <v>42632</v>
      </c>
      <c r="W174" s="46" t="s">
        <v>532</v>
      </c>
    </row>
    <row r="175" s="35" customFormat="true" ht="12.75" hidden="false" customHeight="false" outlineLevel="0" collapsed="false">
      <c r="A175" s="44" t="n">
        <v>42625.4131018519</v>
      </c>
      <c r="B175" s="45" t="n">
        <v>7661</v>
      </c>
      <c r="C175" s="46" t="s">
        <v>82</v>
      </c>
      <c r="D175" s="45" t="n">
        <v>716</v>
      </c>
      <c r="E175" s="46" t="s">
        <v>83</v>
      </c>
      <c r="F175" s="46" t="s">
        <v>20</v>
      </c>
      <c r="G175" s="45" t="n">
        <v>49939</v>
      </c>
      <c r="H175" s="46" t="s">
        <v>524</v>
      </c>
      <c r="I175" s="35" t="s">
        <v>525</v>
      </c>
      <c r="J175" s="46" t="s">
        <v>32</v>
      </c>
      <c r="K175" s="46" t="s">
        <v>77</v>
      </c>
      <c r="L175" s="46" t="s">
        <v>25</v>
      </c>
      <c r="M175" s="46" t="s">
        <v>25</v>
      </c>
      <c r="N175" s="45" t="n">
        <v>8</v>
      </c>
      <c r="O175" s="47" t="n">
        <v>329</v>
      </c>
      <c r="P175" s="48" t="s">
        <v>1425</v>
      </c>
      <c r="Q175" s="51" t="n">
        <v>3534</v>
      </c>
      <c r="R175" s="51" t="n">
        <v>3526</v>
      </c>
      <c r="S175" s="51" t="s">
        <v>1440</v>
      </c>
      <c r="T175" s="45" t="s">
        <v>1422</v>
      </c>
      <c r="U175" s="44" t="n">
        <v>42643</v>
      </c>
      <c r="V175" s="44" t="n">
        <v>42627</v>
      </c>
      <c r="W175" s="46" t="s">
        <v>536</v>
      </c>
    </row>
    <row r="176" s="35" customFormat="true" ht="12.75" hidden="false" customHeight="false" outlineLevel="0" collapsed="false">
      <c r="A176" s="44" t="n">
        <v>42626.627974537</v>
      </c>
      <c r="B176" s="45" t="n">
        <v>5347</v>
      </c>
      <c r="C176" s="46" t="s">
        <v>413</v>
      </c>
      <c r="D176" s="45" t="n">
        <v>545</v>
      </c>
      <c r="E176" s="46" t="s">
        <v>414</v>
      </c>
      <c r="F176" s="46" t="s">
        <v>318</v>
      </c>
      <c r="G176" s="45" t="n">
        <v>49939</v>
      </c>
      <c r="H176" s="46" t="s">
        <v>524</v>
      </c>
      <c r="I176" s="35" t="s">
        <v>525</v>
      </c>
      <c r="J176" s="46" t="s">
        <v>32</v>
      </c>
      <c r="K176" s="46" t="s">
        <v>77</v>
      </c>
      <c r="L176" s="46" t="s">
        <v>25</v>
      </c>
      <c r="M176" s="46" t="s">
        <v>25</v>
      </c>
      <c r="N176" s="45" t="n">
        <v>10</v>
      </c>
      <c r="O176" s="47" t="n">
        <v>329</v>
      </c>
      <c r="P176" s="48" t="s">
        <v>1425</v>
      </c>
      <c r="Q176" s="51" t="n">
        <v>3534</v>
      </c>
      <c r="R176" s="51" t="n">
        <v>3524</v>
      </c>
      <c r="S176" s="51" t="s">
        <v>1440</v>
      </c>
      <c r="T176" s="45" t="s">
        <v>1456</v>
      </c>
      <c r="U176" s="44" t="n">
        <v>42643</v>
      </c>
      <c r="V176" s="44" t="n">
        <v>42632</v>
      </c>
      <c r="W176" s="46" t="s">
        <v>26</v>
      </c>
    </row>
    <row r="177" s="35" customFormat="true" ht="12.75" hidden="false" customHeight="false" outlineLevel="0" collapsed="false">
      <c r="A177" s="44" t="n">
        <v>42625.5475925926</v>
      </c>
      <c r="B177" s="45" t="n">
        <v>8073</v>
      </c>
      <c r="C177" s="46" t="s">
        <v>45</v>
      </c>
      <c r="D177" s="45" t="n">
        <v>587</v>
      </c>
      <c r="E177" s="46" t="s">
        <v>46</v>
      </c>
      <c r="F177" s="46" t="s">
        <v>47</v>
      </c>
      <c r="G177" s="45" t="n">
        <v>49970</v>
      </c>
      <c r="H177" s="46" t="s">
        <v>396</v>
      </c>
      <c r="I177" s="35" t="s">
        <v>537</v>
      </c>
      <c r="J177" s="46" t="s">
        <v>181</v>
      </c>
      <c r="K177" s="46" t="s">
        <v>485</v>
      </c>
      <c r="L177" s="46" t="s">
        <v>25</v>
      </c>
      <c r="M177" s="46" t="s">
        <v>25</v>
      </c>
      <c r="N177" s="45" t="n">
        <v>60</v>
      </c>
      <c r="O177" s="47" t="n">
        <v>604</v>
      </c>
      <c r="P177" s="48" t="s">
        <v>1425</v>
      </c>
      <c r="Q177" s="51" t="n">
        <v>30340</v>
      </c>
      <c r="R177" s="51" t="n">
        <v>30280</v>
      </c>
      <c r="S177" s="51" t="s">
        <v>1454</v>
      </c>
      <c r="T177" s="45" t="s">
        <v>1422</v>
      </c>
      <c r="U177" s="44" t="n">
        <v>42643</v>
      </c>
      <c r="V177" s="44" t="n">
        <v>42632</v>
      </c>
      <c r="W177" s="46" t="s">
        <v>26</v>
      </c>
    </row>
    <row r="178" s="35" customFormat="true" ht="12.75" hidden="false" customHeight="false" outlineLevel="0" collapsed="false">
      <c r="A178" s="44" t="n">
        <v>42626.5403935185</v>
      </c>
      <c r="B178" s="45" t="n">
        <v>8073</v>
      </c>
      <c r="C178" s="46" t="s">
        <v>45</v>
      </c>
      <c r="D178" s="45" t="n">
        <v>587</v>
      </c>
      <c r="E178" s="46" t="s">
        <v>46</v>
      </c>
      <c r="F178" s="46" t="s">
        <v>47</v>
      </c>
      <c r="G178" s="45" t="n">
        <v>50163</v>
      </c>
      <c r="H178" s="46" t="s">
        <v>538</v>
      </c>
      <c r="I178" s="35" t="s">
        <v>539</v>
      </c>
      <c r="J178" s="46" t="s">
        <v>32</v>
      </c>
      <c r="K178" s="46" t="s">
        <v>540</v>
      </c>
      <c r="L178" s="46" t="s">
        <v>25</v>
      </c>
      <c r="M178" s="46" t="s">
        <v>25</v>
      </c>
      <c r="N178" s="45" t="n">
        <v>1</v>
      </c>
      <c r="O178" s="47" t="n">
        <v>100</v>
      </c>
      <c r="P178" s="33" t="e">
        <f aca="false">NA()</f>
        <v>#N/A</v>
      </c>
      <c r="Q178" s="51" t="e">
        <f aca="false">NA()</f>
        <v>#N/A</v>
      </c>
      <c r="R178" s="51" t="e">
        <f aca="false">NA()</f>
        <v>#N/A</v>
      </c>
      <c r="S178" s="51" t="e">
        <f aca="false">NA()</f>
        <v>#N/A</v>
      </c>
      <c r="T178" s="45" t="s">
        <v>1422</v>
      </c>
      <c r="U178" s="44" t="n">
        <v>42643</v>
      </c>
      <c r="V178" s="44" t="n">
        <v>42632</v>
      </c>
      <c r="W178" s="46" t="s">
        <v>26</v>
      </c>
    </row>
    <row r="179" s="35" customFormat="true" ht="12.75" hidden="false" customHeight="false" outlineLevel="0" collapsed="false">
      <c r="A179" s="44" t="n">
        <v>42622.6019791667</v>
      </c>
      <c r="B179" s="45" t="n">
        <v>4196</v>
      </c>
      <c r="C179" s="46" t="s">
        <v>302</v>
      </c>
      <c r="D179" s="45" t="n">
        <v>385</v>
      </c>
      <c r="E179" s="46" t="s">
        <v>19</v>
      </c>
      <c r="F179" s="46" t="s">
        <v>20</v>
      </c>
      <c r="G179" s="45" t="n">
        <v>50165</v>
      </c>
      <c r="H179" s="46" t="s">
        <v>541</v>
      </c>
      <c r="I179" s="35" t="s">
        <v>542</v>
      </c>
      <c r="J179" s="46" t="s">
        <v>32</v>
      </c>
      <c r="K179" s="46" t="s">
        <v>543</v>
      </c>
      <c r="L179" s="46" t="s">
        <v>25</v>
      </c>
      <c r="M179" s="46" t="s">
        <v>25</v>
      </c>
      <c r="N179" s="45" t="n">
        <v>10</v>
      </c>
      <c r="O179" s="47" t="n">
        <v>94</v>
      </c>
      <c r="P179" s="33" t="n">
        <v>60</v>
      </c>
      <c r="Q179" s="51" t="e">
        <f aca="false">NA()</f>
        <v>#N/A</v>
      </c>
      <c r="R179" s="51" t="e">
        <f aca="false">NA()</f>
        <v>#N/A</v>
      </c>
      <c r="S179" s="51" t="e">
        <f aca="false">NA()</f>
        <v>#N/A</v>
      </c>
      <c r="T179" s="45" t="s">
        <v>1422</v>
      </c>
      <c r="U179" s="44" t="n">
        <v>42683</v>
      </c>
      <c r="V179" s="44" t="n">
        <v>42620</v>
      </c>
      <c r="W179" s="46" t="s">
        <v>26</v>
      </c>
    </row>
    <row r="180" s="35" customFormat="true" ht="12.75" hidden="false" customHeight="false" outlineLevel="0" collapsed="false">
      <c r="A180" s="44" t="n">
        <v>42624.8189351852</v>
      </c>
      <c r="B180" s="45" t="n">
        <v>4330</v>
      </c>
      <c r="C180" s="46" t="s">
        <v>18</v>
      </c>
      <c r="D180" s="45" t="n">
        <v>385</v>
      </c>
      <c r="E180" s="46" t="s">
        <v>19</v>
      </c>
      <c r="F180" s="46" t="s">
        <v>20</v>
      </c>
      <c r="G180" s="45" t="n">
        <v>50345</v>
      </c>
      <c r="H180" s="46" t="s">
        <v>544</v>
      </c>
      <c r="I180" s="35" t="s">
        <v>119</v>
      </c>
      <c r="J180" s="46" t="s">
        <v>32</v>
      </c>
      <c r="K180" s="46" t="s">
        <v>545</v>
      </c>
      <c r="L180" s="46" t="s">
        <v>25</v>
      </c>
      <c r="M180" s="46" t="s">
        <v>25</v>
      </c>
      <c r="N180" s="45" t="n">
        <v>20</v>
      </c>
      <c r="O180" s="47" t="n">
        <v>278</v>
      </c>
      <c r="P180" s="48" t="s">
        <v>1425</v>
      </c>
      <c r="Q180" s="51" t="n">
        <v>0</v>
      </c>
      <c r="R180" s="51" t="n">
        <v>-20</v>
      </c>
      <c r="S180" s="51" t="s">
        <v>1457</v>
      </c>
      <c r="T180" s="45" t="s">
        <v>1422</v>
      </c>
      <c r="U180" s="44" t="n">
        <v>42643</v>
      </c>
      <c r="V180" s="44" t="n">
        <v>42627</v>
      </c>
      <c r="W180" s="46" t="s">
        <v>26</v>
      </c>
    </row>
    <row r="181" s="35" customFormat="true" ht="12.75" hidden="false" customHeight="false" outlineLevel="0" collapsed="false">
      <c r="A181" s="44" t="n">
        <v>42625.4716203704</v>
      </c>
      <c r="B181" s="45" t="n">
        <v>5347</v>
      </c>
      <c r="C181" s="46" t="s">
        <v>413</v>
      </c>
      <c r="D181" s="45" t="n">
        <v>545</v>
      </c>
      <c r="E181" s="46" t="s">
        <v>414</v>
      </c>
      <c r="F181" s="46" t="s">
        <v>318</v>
      </c>
      <c r="G181" s="45" t="n">
        <v>50345</v>
      </c>
      <c r="H181" s="46" t="s">
        <v>544</v>
      </c>
      <c r="I181" s="35" t="s">
        <v>119</v>
      </c>
      <c r="J181" s="46" t="s">
        <v>32</v>
      </c>
      <c r="K181" s="46" t="s">
        <v>545</v>
      </c>
      <c r="L181" s="46" t="s">
        <v>25</v>
      </c>
      <c r="M181" s="46" t="s">
        <v>25</v>
      </c>
      <c r="N181" s="45" t="n">
        <v>3</v>
      </c>
      <c r="O181" s="47" t="n">
        <v>278</v>
      </c>
      <c r="P181" s="48" t="s">
        <v>1425</v>
      </c>
      <c r="Q181" s="51" t="n">
        <v>0</v>
      </c>
      <c r="R181" s="51" t="n">
        <v>-3</v>
      </c>
      <c r="S181" s="51" t="s">
        <v>1457</v>
      </c>
      <c r="T181" s="45" t="s">
        <v>1422</v>
      </c>
      <c r="U181" s="44" t="n">
        <v>42643</v>
      </c>
      <c r="V181" s="44" t="n">
        <v>42629</v>
      </c>
      <c r="W181" s="46" t="s">
        <v>26</v>
      </c>
    </row>
    <row r="182" s="35" customFormat="true" ht="12.75" hidden="false" customHeight="false" outlineLevel="0" collapsed="false">
      <c r="A182" s="44" t="n">
        <v>42620.3810300926</v>
      </c>
      <c r="B182" s="45" t="n">
        <v>5457</v>
      </c>
      <c r="C182" s="46" t="s">
        <v>132</v>
      </c>
      <c r="D182" s="45" t="n">
        <v>513</v>
      </c>
      <c r="E182" s="46" t="s">
        <v>133</v>
      </c>
      <c r="F182" s="46" t="s">
        <v>29</v>
      </c>
      <c r="G182" s="45" t="n">
        <v>50537</v>
      </c>
      <c r="H182" s="46" t="s">
        <v>546</v>
      </c>
      <c r="I182" s="35" t="s">
        <v>547</v>
      </c>
      <c r="J182" s="46" t="s">
        <v>23</v>
      </c>
      <c r="K182" s="46" t="s">
        <v>548</v>
      </c>
      <c r="L182" s="46" t="s">
        <v>25</v>
      </c>
      <c r="M182" s="46" t="s">
        <v>25</v>
      </c>
      <c r="N182" s="45" t="n">
        <v>10</v>
      </c>
      <c r="O182" s="47" t="n">
        <v>317</v>
      </c>
      <c r="P182" s="33" t="n">
        <v>144</v>
      </c>
      <c r="Q182" s="51" t="n">
        <v>83</v>
      </c>
      <c r="R182" s="51" t="n">
        <v>73</v>
      </c>
      <c r="S182" s="51" t="s">
        <v>1458</v>
      </c>
      <c r="T182" s="45" t="s">
        <v>1422</v>
      </c>
      <c r="U182" s="44" t="n">
        <v>42620</v>
      </c>
      <c r="V182" s="44" t="n">
        <v>42625</v>
      </c>
      <c r="W182" s="46" t="s">
        <v>121</v>
      </c>
    </row>
    <row r="183" s="35" customFormat="true" ht="12.75" hidden="false" customHeight="false" outlineLevel="0" collapsed="false">
      <c r="A183" s="44" t="n">
        <v>42623.8518865741</v>
      </c>
      <c r="B183" s="45" t="n">
        <v>7583</v>
      </c>
      <c r="C183" s="46" t="s">
        <v>168</v>
      </c>
      <c r="D183" s="45" t="n">
        <v>343</v>
      </c>
      <c r="E183" s="46" t="s">
        <v>169</v>
      </c>
      <c r="F183" s="46" t="s">
        <v>29</v>
      </c>
      <c r="G183" s="45" t="n">
        <v>50546</v>
      </c>
      <c r="H183" s="46" t="s">
        <v>549</v>
      </c>
      <c r="I183" s="35" t="s">
        <v>550</v>
      </c>
      <c r="J183" s="46" t="s">
        <v>23</v>
      </c>
      <c r="K183" s="46" t="s">
        <v>548</v>
      </c>
      <c r="L183" s="46" t="s">
        <v>25</v>
      </c>
      <c r="M183" s="46" t="s">
        <v>25</v>
      </c>
      <c r="N183" s="45" t="n">
        <v>5</v>
      </c>
      <c r="O183" s="47" t="n">
        <v>17</v>
      </c>
      <c r="P183" s="33" t="n">
        <v>10</v>
      </c>
      <c r="Q183" s="51" t="e">
        <f aca="false">NA()</f>
        <v>#N/A</v>
      </c>
      <c r="R183" s="51" t="e">
        <f aca="false">NA()</f>
        <v>#N/A</v>
      </c>
      <c r="S183" s="51" t="e">
        <f aca="false">NA()</f>
        <v>#N/A</v>
      </c>
      <c r="T183" s="45" t="s">
        <v>1422</v>
      </c>
      <c r="U183" s="44" t="n">
        <v>42643</v>
      </c>
      <c r="V183" s="44" t="n">
        <v>42628</v>
      </c>
      <c r="W183" s="46" t="s">
        <v>200</v>
      </c>
    </row>
    <row r="184" s="35" customFormat="true" ht="12.75" hidden="false" customHeight="false" outlineLevel="0" collapsed="false">
      <c r="A184" s="44" t="n">
        <v>42626.4621759259</v>
      </c>
      <c r="B184" s="45" t="n">
        <v>4030</v>
      </c>
      <c r="C184" s="46" t="s">
        <v>207</v>
      </c>
      <c r="D184" s="45" t="n">
        <v>365</v>
      </c>
      <c r="E184" s="46" t="s">
        <v>208</v>
      </c>
      <c r="F184" s="46" t="s">
        <v>29</v>
      </c>
      <c r="G184" s="45" t="n">
        <v>39391</v>
      </c>
      <c r="H184" s="46" t="s">
        <v>430</v>
      </c>
      <c r="I184" s="35" t="s">
        <v>429</v>
      </c>
      <c r="J184" s="46" t="s">
        <v>65</v>
      </c>
      <c r="K184" s="46" t="s">
        <v>100</v>
      </c>
      <c r="L184" s="46" t="s">
        <v>25</v>
      </c>
      <c r="M184" s="46" t="s">
        <v>25</v>
      </c>
      <c r="N184" s="45" t="n">
        <v>50</v>
      </c>
      <c r="O184" s="47"/>
      <c r="P184" s="33" t="n">
        <v>2000</v>
      </c>
      <c r="Q184" s="51" t="n">
        <v>1</v>
      </c>
      <c r="R184" s="51" t="n">
        <v>-49</v>
      </c>
      <c r="S184" s="51" t="e">
        <f aca="false">NA()</f>
        <v>#N/A</v>
      </c>
      <c r="T184" s="50" t="s">
        <v>1331</v>
      </c>
      <c r="U184" s="44" t="n">
        <v>42640</v>
      </c>
      <c r="V184" s="44" t="n">
        <v>42635</v>
      </c>
      <c r="W184" s="46" t="s">
        <v>431</v>
      </c>
    </row>
    <row r="185" s="35" customFormat="true" ht="12.75" hidden="false" customHeight="false" outlineLevel="0" collapsed="false">
      <c r="A185" s="44" t="n">
        <v>42626.3633449074</v>
      </c>
      <c r="B185" s="45" t="n">
        <v>4044</v>
      </c>
      <c r="C185" s="46" t="s">
        <v>73</v>
      </c>
      <c r="D185" s="45" t="n">
        <v>582</v>
      </c>
      <c r="E185" s="46" t="s">
        <v>74</v>
      </c>
      <c r="F185" s="46" t="s">
        <v>29</v>
      </c>
      <c r="G185" s="45" t="n">
        <v>40015</v>
      </c>
      <c r="H185" s="46" t="s">
        <v>455</v>
      </c>
      <c r="I185" s="35" t="s">
        <v>456</v>
      </c>
      <c r="J185" s="46" t="s">
        <v>23</v>
      </c>
      <c r="K185" s="46" t="s">
        <v>457</v>
      </c>
      <c r="L185" s="46" t="s">
        <v>25</v>
      </c>
      <c r="M185" s="46" t="s">
        <v>25</v>
      </c>
      <c r="N185" s="45" t="n">
        <v>5</v>
      </c>
      <c r="O185" s="47"/>
      <c r="P185" s="33" t="e">
        <f aca="false">NA()</f>
        <v>#N/A</v>
      </c>
      <c r="Q185" s="51" t="e">
        <f aca="false">NA()</f>
        <v>#N/A</v>
      </c>
      <c r="R185" s="51" t="e">
        <f aca="false">NA()</f>
        <v>#N/A</v>
      </c>
      <c r="S185" s="51" t="e">
        <f aca="false">NA()</f>
        <v>#N/A</v>
      </c>
      <c r="T185" s="50" t="s">
        <v>1420</v>
      </c>
      <c r="U185" s="44" t="n">
        <v>42632</v>
      </c>
      <c r="V185" s="44" t="n">
        <v>42674</v>
      </c>
      <c r="W185" s="46" t="s">
        <v>78</v>
      </c>
    </row>
    <row r="186" s="35" customFormat="true" ht="12.75" hidden="false" customHeight="false" outlineLevel="0" collapsed="false">
      <c r="A186" s="44" t="n">
        <v>42625.4149652778</v>
      </c>
      <c r="B186" s="45" t="n">
        <v>7661</v>
      </c>
      <c r="C186" s="46" t="s">
        <v>82</v>
      </c>
      <c r="D186" s="45" t="n">
        <v>716</v>
      </c>
      <c r="E186" s="46" t="s">
        <v>83</v>
      </c>
      <c r="F186" s="46" t="s">
        <v>20</v>
      </c>
      <c r="G186" s="45" t="n">
        <v>51007</v>
      </c>
      <c r="H186" s="46" t="s">
        <v>557</v>
      </c>
      <c r="I186" s="35" t="s">
        <v>558</v>
      </c>
      <c r="J186" s="46" t="s">
        <v>32</v>
      </c>
      <c r="K186" s="46" t="s">
        <v>559</v>
      </c>
      <c r="L186" s="46" t="s">
        <v>25</v>
      </c>
      <c r="M186" s="46" t="s">
        <v>25</v>
      </c>
      <c r="N186" s="45" t="n">
        <v>15</v>
      </c>
      <c r="O186" s="47" t="n">
        <v>864</v>
      </c>
      <c r="P186" s="33" t="n">
        <v>810</v>
      </c>
      <c r="Q186" s="51" t="e">
        <f aca="false">NA()</f>
        <v>#N/A</v>
      </c>
      <c r="R186" s="51" t="e">
        <f aca="false">NA()</f>
        <v>#N/A</v>
      </c>
      <c r="S186" s="51" t="e">
        <f aca="false">NA()</f>
        <v>#N/A</v>
      </c>
      <c r="T186" s="45" t="s">
        <v>1422</v>
      </c>
      <c r="U186" s="44" t="n">
        <v>42643</v>
      </c>
      <c r="V186" s="44" t="n">
        <v>42627</v>
      </c>
      <c r="W186" s="46" t="s">
        <v>560</v>
      </c>
    </row>
    <row r="187" s="35" customFormat="true" ht="12.75" hidden="false" customHeight="false" outlineLevel="0" collapsed="false">
      <c r="A187" s="44" t="n">
        <v>42624.6623148148</v>
      </c>
      <c r="B187" s="45" t="n">
        <v>9220</v>
      </c>
      <c r="C187" s="46" t="s">
        <v>561</v>
      </c>
      <c r="D187" s="45" t="n">
        <v>377</v>
      </c>
      <c r="E187" s="46" t="s">
        <v>562</v>
      </c>
      <c r="F187" s="46" t="s">
        <v>20</v>
      </c>
      <c r="G187" s="45" t="n">
        <v>52444</v>
      </c>
      <c r="H187" s="46" t="s">
        <v>563</v>
      </c>
      <c r="I187" s="35" t="s">
        <v>564</v>
      </c>
      <c r="J187" s="46" t="s">
        <v>23</v>
      </c>
      <c r="K187" s="46" t="s">
        <v>565</v>
      </c>
      <c r="L187" s="46" t="s">
        <v>25</v>
      </c>
      <c r="M187" s="46" t="s">
        <v>25</v>
      </c>
      <c r="N187" s="45" t="n">
        <v>1</v>
      </c>
      <c r="O187" s="47" t="n">
        <v>5</v>
      </c>
      <c r="P187" s="33" t="e">
        <f aca="false">NA()</f>
        <v>#N/A</v>
      </c>
      <c r="Q187" s="51" t="e">
        <f aca="false">NA()</f>
        <v>#N/A</v>
      </c>
      <c r="R187" s="51" t="e">
        <f aca="false">NA()</f>
        <v>#N/A</v>
      </c>
      <c r="S187" s="51" t="e">
        <f aca="false">NA()</f>
        <v>#N/A</v>
      </c>
      <c r="T187" s="45" t="s">
        <v>1422</v>
      </c>
      <c r="U187" s="44" t="n">
        <v>42653</v>
      </c>
      <c r="V187" s="44" t="n">
        <v>42634</v>
      </c>
      <c r="W187" s="46" t="s">
        <v>121</v>
      </c>
    </row>
    <row r="188" s="35" customFormat="true" ht="12.75" hidden="false" customHeight="false" outlineLevel="0" collapsed="false">
      <c r="A188" s="44" t="n">
        <v>42626.8814351852</v>
      </c>
      <c r="B188" s="45" t="n">
        <v>6989</v>
      </c>
      <c r="C188" s="46" t="s">
        <v>38</v>
      </c>
      <c r="D188" s="45" t="n">
        <v>581</v>
      </c>
      <c r="E188" s="46" t="s">
        <v>39</v>
      </c>
      <c r="F188" s="46" t="s">
        <v>40</v>
      </c>
      <c r="G188" s="45" t="n">
        <v>52451</v>
      </c>
      <c r="H188" s="46" t="s">
        <v>566</v>
      </c>
      <c r="I188" s="35" t="s">
        <v>567</v>
      </c>
      <c r="J188" s="46" t="s">
        <v>23</v>
      </c>
      <c r="K188" s="46" t="s">
        <v>568</v>
      </c>
      <c r="L188" s="46" t="s">
        <v>44</v>
      </c>
      <c r="M188" s="46" t="s">
        <v>25</v>
      </c>
      <c r="N188" s="45" t="n">
        <v>5</v>
      </c>
      <c r="O188" s="47" t="n">
        <v>102</v>
      </c>
      <c r="P188" s="33" t="e">
        <f aca="false">NA()</f>
        <v>#N/A</v>
      </c>
      <c r="Q188" s="51" t="e">
        <f aca="false">NA()</f>
        <v>#N/A</v>
      </c>
      <c r="R188" s="51" t="e">
        <f aca="false">NA()</f>
        <v>#N/A</v>
      </c>
      <c r="S188" s="51" t="e">
        <f aca="false">NA()</f>
        <v>#N/A</v>
      </c>
      <c r="T188" s="45" t="s">
        <v>1422</v>
      </c>
      <c r="U188" s="44" t="n">
        <v>42670</v>
      </c>
      <c r="V188" s="44" t="n">
        <v>42629</v>
      </c>
      <c r="W188" s="46" t="s">
        <v>26</v>
      </c>
    </row>
    <row r="189" s="35" customFormat="true" ht="12.75" hidden="false" customHeight="false" outlineLevel="0" collapsed="false">
      <c r="A189" s="44" t="n">
        <v>42622.9028587963</v>
      </c>
      <c r="B189" s="45" t="n">
        <v>8594</v>
      </c>
      <c r="C189" s="46" t="s">
        <v>164</v>
      </c>
      <c r="D189" s="45" t="n">
        <v>351</v>
      </c>
      <c r="E189" s="46" t="s">
        <v>95</v>
      </c>
      <c r="F189" s="46" t="s">
        <v>29</v>
      </c>
      <c r="G189" s="45" t="n">
        <v>53709</v>
      </c>
      <c r="H189" s="35" t="s">
        <v>569</v>
      </c>
      <c r="I189" s="35" t="s">
        <v>570</v>
      </c>
      <c r="J189" s="46" t="s">
        <v>514</v>
      </c>
      <c r="K189" s="46" t="s">
        <v>571</v>
      </c>
      <c r="L189" s="46" t="s">
        <v>25</v>
      </c>
      <c r="M189" s="46" t="s">
        <v>25</v>
      </c>
      <c r="N189" s="45" t="n">
        <v>1</v>
      </c>
      <c r="O189" s="47" t="n">
        <v>2</v>
      </c>
      <c r="P189" s="33" t="e">
        <f aca="false">NA()</f>
        <v>#N/A</v>
      </c>
      <c r="Q189" s="51" t="e">
        <f aca="false">NA()</f>
        <v>#N/A</v>
      </c>
      <c r="R189" s="51" t="e">
        <f aca="false">NA()</f>
        <v>#N/A</v>
      </c>
      <c r="S189" s="51" t="e">
        <f aca="false">NA()</f>
        <v>#N/A</v>
      </c>
      <c r="T189" s="45" t="s">
        <v>1422</v>
      </c>
      <c r="U189" s="44" t="n">
        <v>42674</v>
      </c>
      <c r="V189" s="44" t="n">
        <v>42628</v>
      </c>
      <c r="W189" s="46" t="s">
        <v>78</v>
      </c>
    </row>
    <row r="190" s="35" customFormat="true" ht="12.75" hidden="false" customHeight="false" outlineLevel="0" collapsed="false">
      <c r="A190" s="44" t="n">
        <v>42626.6</v>
      </c>
      <c r="B190" s="45" t="n">
        <v>8073</v>
      </c>
      <c r="C190" s="46" t="s">
        <v>45</v>
      </c>
      <c r="D190" s="45" t="n">
        <v>587</v>
      </c>
      <c r="E190" s="46" t="s">
        <v>46</v>
      </c>
      <c r="F190" s="46" t="s">
        <v>47</v>
      </c>
      <c r="G190" s="45" t="n">
        <v>40975</v>
      </c>
      <c r="H190" s="46" t="s">
        <v>461</v>
      </c>
      <c r="I190" s="35" t="s">
        <v>462</v>
      </c>
      <c r="J190" s="46" t="s">
        <v>32</v>
      </c>
      <c r="K190" s="46" t="s">
        <v>463</v>
      </c>
      <c r="L190" s="46" t="s">
        <v>25</v>
      </c>
      <c r="M190" s="46" t="s">
        <v>25</v>
      </c>
      <c r="N190" s="45" t="n">
        <v>10</v>
      </c>
      <c r="O190" s="47"/>
      <c r="P190" s="33" t="e">
        <f aca="false">NA()</f>
        <v>#N/A</v>
      </c>
      <c r="Q190" s="51" t="n">
        <v>283</v>
      </c>
      <c r="R190" s="51" t="n">
        <v>273</v>
      </c>
      <c r="S190" s="51" t="s">
        <v>1459</v>
      </c>
      <c r="T190" s="46" t="s">
        <v>1430</v>
      </c>
      <c r="U190" s="44" t="n">
        <v>42643</v>
      </c>
      <c r="V190" s="44" t="n">
        <v>42632</v>
      </c>
      <c r="W190" s="46" t="s">
        <v>121</v>
      </c>
    </row>
    <row r="191" s="35" customFormat="true" ht="12.75" hidden="false" customHeight="false" outlineLevel="0" collapsed="false">
      <c r="A191" s="44" t="n">
        <v>42626.8845138889</v>
      </c>
      <c r="B191" s="45" t="n">
        <v>6989</v>
      </c>
      <c r="C191" s="46" t="s">
        <v>38</v>
      </c>
      <c r="D191" s="45" t="n">
        <v>581</v>
      </c>
      <c r="E191" s="46" t="s">
        <v>39</v>
      </c>
      <c r="F191" s="46" t="s">
        <v>40</v>
      </c>
      <c r="G191" s="45" t="n">
        <v>46468</v>
      </c>
      <c r="H191" s="46" t="s">
        <v>500</v>
      </c>
      <c r="I191" s="35" t="s">
        <v>501</v>
      </c>
      <c r="J191" s="46" t="s">
        <v>32</v>
      </c>
      <c r="K191" s="46" t="s">
        <v>502</v>
      </c>
      <c r="L191" s="46" t="s">
        <v>44</v>
      </c>
      <c r="M191" s="46" t="s">
        <v>25</v>
      </c>
      <c r="N191" s="45" t="n">
        <v>2</v>
      </c>
      <c r="O191" s="47"/>
      <c r="P191" s="33" t="e">
        <f aca="false">NA()</f>
        <v>#N/A</v>
      </c>
      <c r="Q191" s="51" t="e">
        <f aca="false">NA()</f>
        <v>#N/A</v>
      </c>
      <c r="R191" s="51" t="e">
        <f aca="false">NA()</f>
        <v>#N/A</v>
      </c>
      <c r="S191" s="51" t="e">
        <f aca="false">NA()</f>
        <v>#N/A</v>
      </c>
      <c r="T191" s="46" t="s">
        <v>1430</v>
      </c>
      <c r="U191" s="44" t="n">
        <v>42674</v>
      </c>
      <c r="V191" s="44" t="n">
        <v>42633</v>
      </c>
      <c r="W191" s="46" t="s">
        <v>26</v>
      </c>
    </row>
    <row r="192" s="35" customFormat="true" ht="12.75" hidden="false" customHeight="false" outlineLevel="0" collapsed="false">
      <c r="A192" s="44" t="n">
        <v>42621.5152777778</v>
      </c>
      <c r="B192" s="45" t="n">
        <v>6989</v>
      </c>
      <c r="C192" s="46" t="s">
        <v>38</v>
      </c>
      <c r="D192" s="45" t="n">
        <v>581</v>
      </c>
      <c r="E192" s="46" t="s">
        <v>39</v>
      </c>
      <c r="F192" s="46" t="s">
        <v>40</v>
      </c>
      <c r="G192" s="45" t="n">
        <v>47141</v>
      </c>
      <c r="H192" s="46" t="s">
        <v>512</v>
      </c>
      <c r="I192" s="46" t="s">
        <v>513</v>
      </c>
      <c r="J192" s="46" t="s">
        <v>514</v>
      </c>
      <c r="K192" s="46" t="s">
        <v>515</v>
      </c>
      <c r="L192" s="46" t="s">
        <v>44</v>
      </c>
      <c r="M192" s="46" t="s">
        <v>25</v>
      </c>
      <c r="N192" s="45" t="n">
        <v>1</v>
      </c>
      <c r="O192" s="47"/>
      <c r="P192" s="33" t="n">
        <v>2</v>
      </c>
      <c r="Q192" s="51" t="n">
        <v>1</v>
      </c>
      <c r="R192" s="51" t="n">
        <v>0</v>
      </c>
      <c r="S192" s="51" t="s">
        <v>1442</v>
      </c>
      <c r="T192" s="50" t="s">
        <v>1331</v>
      </c>
      <c r="U192" s="44" t="n">
        <v>42643</v>
      </c>
      <c r="V192" s="44" t="n">
        <v>42622</v>
      </c>
      <c r="W192" s="46" t="s">
        <v>516</v>
      </c>
    </row>
    <row r="193" s="35" customFormat="true" ht="12.75" hidden="false" customHeight="false" outlineLevel="0" collapsed="false">
      <c r="A193" s="44" t="n">
        <v>42623.8679513889</v>
      </c>
      <c r="B193" s="45" t="n">
        <v>7583</v>
      </c>
      <c r="C193" s="46" t="s">
        <v>168</v>
      </c>
      <c r="D193" s="45" t="n">
        <v>343</v>
      </c>
      <c r="E193" s="46" t="s">
        <v>169</v>
      </c>
      <c r="F193" s="46" t="s">
        <v>29</v>
      </c>
      <c r="G193" s="45" t="n">
        <v>53851</v>
      </c>
      <c r="H193" s="46" t="s">
        <v>581</v>
      </c>
      <c r="I193" s="35" t="s">
        <v>582</v>
      </c>
      <c r="J193" s="46" t="s">
        <v>32</v>
      </c>
      <c r="K193" s="46" t="s">
        <v>583</v>
      </c>
      <c r="L193" s="46" t="s">
        <v>25</v>
      </c>
      <c r="M193" s="46" t="s">
        <v>25</v>
      </c>
      <c r="N193" s="45" t="n">
        <v>5</v>
      </c>
      <c r="O193" s="47" t="n">
        <v>41</v>
      </c>
      <c r="P193" s="33" t="n">
        <v>30</v>
      </c>
      <c r="Q193" s="51" t="n">
        <v>180</v>
      </c>
      <c r="R193" s="51" t="n">
        <v>175</v>
      </c>
      <c r="S193" s="51" t="s">
        <v>1421</v>
      </c>
      <c r="T193" s="45" t="s">
        <v>1422</v>
      </c>
      <c r="U193" s="44" t="n">
        <v>42643</v>
      </c>
      <c r="V193" s="44" t="n">
        <v>42628</v>
      </c>
      <c r="W193" s="46" t="s">
        <v>584</v>
      </c>
    </row>
    <row r="194" s="35" customFormat="true" ht="12.75" hidden="false" customHeight="false" outlineLevel="0" collapsed="false">
      <c r="A194" s="44" t="n">
        <v>42620.6824189815</v>
      </c>
      <c r="B194" s="45" t="n">
        <v>4044</v>
      </c>
      <c r="C194" s="46" t="s">
        <v>73</v>
      </c>
      <c r="D194" s="45" t="n">
        <v>582</v>
      </c>
      <c r="E194" s="46" t="s">
        <v>74</v>
      </c>
      <c r="F194" s="46" t="s">
        <v>29</v>
      </c>
      <c r="G194" s="45" t="n">
        <v>53884</v>
      </c>
      <c r="H194" s="46" t="s">
        <v>585</v>
      </c>
      <c r="I194" s="35" t="s">
        <v>586</v>
      </c>
      <c r="J194" s="46" t="s">
        <v>65</v>
      </c>
      <c r="K194" s="46" t="s">
        <v>587</v>
      </c>
      <c r="L194" s="46" t="s">
        <v>25</v>
      </c>
      <c r="M194" s="46" t="s">
        <v>25</v>
      </c>
      <c r="N194" s="45" t="n">
        <v>5</v>
      </c>
      <c r="O194" s="47" t="n">
        <v>51</v>
      </c>
      <c r="P194" s="33" t="n">
        <v>50</v>
      </c>
      <c r="Q194" s="51" t="e">
        <f aca="false">NA()</f>
        <v>#N/A</v>
      </c>
      <c r="R194" s="51" t="e">
        <f aca="false">NA()</f>
        <v>#N/A</v>
      </c>
      <c r="S194" s="51" t="e">
        <f aca="false">NA()</f>
        <v>#N/A</v>
      </c>
      <c r="T194" s="45" t="s">
        <v>1422</v>
      </c>
      <c r="U194" s="44" t="n">
        <v>42633</v>
      </c>
      <c r="V194" s="44" t="n">
        <v>42620</v>
      </c>
      <c r="W194" s="46" t="s">
        <v>78</v>
      </c>
    </row>
    <row r="195" s="35" customFormat="true" ht="12.75" hidden="false" customHeight="false" outlineLevel="0" collapsed="false">
      <c r="A195" s="44" t="n">
        <v>42623.3823842593</v>
      </c>
      <c r="B195" s="45" t="n">
        <v>8073</v>
      </c>
      <c r="C195" s="46" t="s">
        <v>45</v>
      </c>
      <c r="D195" s="45" t="n">
        <v>587</v>
      </c>
      <c r="E195" s="46" t="s">
        <v>46</v>
      </c>
      <c r="F195" s="46" t="s">
        <v>47</v>
      </c>
      <c r="G195" s="45" t="n">
        <v>53945</v>
      </c>
      <c r="H195" s="46" t="s">
        <v>588</v>
      </c>
      <c r="I195" s="35" t="s">
        <v>589</v>
      </c>
      <c r="J195" s="46" t="s">
        <v>32</v>
      </c>
      <c r="K195" s="46" t="s">
        <v>590</v>
      </c>
      <c r="L195" s="46" t="s">
        <v>25</v>
      </c>
      <c r="M195" s="46" t="s">
        <v>25</v>
      </c>
      <c r="N195" s="45" t="n">
        <v>10</v>
      </c>
      <c r="O195" s="47" t="n">
        <v>592</v>
      </c>
      <c r="P195" s="33" t="e">
        <f aca="false">NA()</f>
        <v>#N/A</v>
      </c>
      <c r="Q195" s="51" t="e">
        <f aca="false">NA()</f>
        <v>#N/A</v>
      </c>
      <c r="R195" s="51" t="e">
        <f aca="false">NA()</f>
        <v>#N/A</v>
      </c>
      <c r="S195" s="51" t="e">
        <f aca="false">NA()</f>
        <v>#N/A</v>
      </c>
      <c r="T195" s="45" t="s">
        <v>1422</v>
      </c>
      <c r="U195" s="44" t="n">
        <v>42643</v>
      </c>
      <c r="V195" s="44" t="n">
        <v>42628</v>
      </c>
      <c r="W195" s="46" t="s">
        <v>26</v>
      </c>
    </row>
    <row r="196" s="35" customFormat="true" ht="12.75" hidden="false" customHeight="false" outlineLevel="0" collapsed="false">
      <c r="A196" s="44" t="n">
        <v>42623.8705555556</v>
      </c>
      <c r="B196" s="45" t="n">
        <v>4044</v>
      </c>
      <c r="C196" s="46" t="s">
        <v>73</v>
      </c>
      <c r="D196" s="45" t="n">
        <v>582</v>
      </c>
      <c r="E196" s="46" t="s">
        <v>74</v>
      </c>
      <c r="F196" s="46" t="s">
        <v>29</v>
      </c>
      <c r="G196" s="45" t="n">
        <v>54353</v>
      </c>
      <c r="H196" s="46" t="s">
        <v>594</v>
      </c>
      <c r="I196" s="35" t="s">
        <v>198</v>
      </c>
      <c r="J196" s="46" t="s">
        <v>32</v>
      </c>
      <c r="K196" s="46" t="s">
        <v>595</v>
      </c>
      <c r="L196" s="46" t="s">
        <v>25</v>
      </c>
      <c r="M196" s="46" t="s">
        <v>25</v>
      </c>
      <c r="N196" s="45" t="n">
        <v>5</v>
      </c>
      <c r="O196" s="47" t="n">
        <v>11</v>
      </c>
      <c r="P196" s="33" t="e">
        <f aca="false">NA()</f>
        <v>#N/A</v>
      </c>
      <c r="Q196" s="51" t="e">
        <f aca="false">NA()</f>
        <v>#N/A</v>
      </c>
      <c r="R196" s="51" t="e">
        <f aca="false">NA()</f>
        <v>#N/A</v>
      </c>
      <c r="S196" s="51" t="e">
        <f aca="false">NA()</f>
        <v>#N/A</v>
      </c>
      <c r="T196" s="45" t="s">
        <v>1422</v>
      </c>
      <c r="U196" s="44" t="n">
        <v>42675</v>
      </c>
      <c r="V196" s="44" t="n">
        <v>42632</v>
      </c>
      <c r="W196" s="46" t="s">
        <v>78</v>
      </c>
    </row>
    <row r="197" s="35" customFormat="true" ht="12.75" hidden="false" customHeight="false" outlineLevel="0" collapsed="false">
      <c r="A197" s="53" t="n">
        <v>42622.8783680556</v>
      </c>
      <c r="B197" s="14" t="n">
        <v>4086</v>
      </c>
      <c r="C197" s="54" t="s">
        <v>596</v>
      </c>
      <c r="D197" s="14" t="n">
        <v>339</v>
      </c>
      <c r="E197" s="54" t="s">
        <v>597</v>
      </c>
      <c r="F197" s="54" t="s">
        <v>40</v>
      </c>
      <c r="G197" s="14" t="n">
        <v>55705</v>
      </c>
      <c r="H197" s="54" t="s">
        <v>598</v>
      </c>
      <c r="I197" s="55" t="s">
        <v>599</v>
      </c>
      <c r="J197" s="54" t="s">
        <v>32</v>
      </c>
      <c r="K197" s="54" t="s">
        <v>600</v>
      </c>
      <c r="L197" s="54" t="s">
        <v>25</v>
      </c>
      <c r="M197" s="46" t="s">
        <v>25</v>
      </c>
      <c r="N197" s="14" t="n">
        <v>10</v>
      </c>
      <c r="O197" s="47" t="n">
        <v>176</v>
      </c>
      <c r="P197" s="33" t="n">
        <v>100</v>
      </c>
      <c r="Q197" s="51" t="n">
        <v>160</v>
      </c>
      <c r="R197" s="51" t="n">
        <v>150</v>
      </c>
      <c r="S197" s="51" t="e">
        <f aca="false">NA()</f>
        <v>#N/A</v>
      </c>
      <c r="T197" s="14" t="s">
        <v>1439</v>
      </c>
      <c r="U197" s="53" t="n">
        <v>42620</v>
      </c>
      <c r="V197" s="53" t="n">
        <v>42621</v>
      </c>
      <c r="W197" s="54" t="s">
        <v>78</v>
      </c>
    </row>
    <row r="198" s="35" customFormat="true" ht="12.75" hidden="false" customHeight="false" outlineLevel="0" collapsed="false">
      <c r="A198" s="53" t="n">
        <v>42626.7042824074</v>
      </c>
      <c r="B198" s="14" t="n">
        <v>4024</v>
      </c>
      <c r="C198" s="54" t="s">
        <v>534</v>
      </c>
      <c r="D198" s="14" t="n">
        <v>517</v>
      </c>
      <c r="E198" s="54" t="s">
        <v>535</v>
      </c>
      <c r="F198" s="54" t="s">
        <v>91</v>
      </c>
      <c r="G198" s="14" t="n">
        <v>55705</v>
      </c>
      <c r="H198" s="54" t="s">
        <v>598</v>
      </c>
      <c r="I198" s="55" t="s">
        <v>599</v>
      </c>
      <c r="J198" s="54" t="s">
        <v>32</v>
      </c>
      <c r="K198" s="54" t="s">
        <v>600</v>
      </c>
      <c r="L198" s="54" t="s">
        <v>25</v>
      </c>
      <c r="M198" s="46" t="s">
        <v>25</v>
      </c>
      <c r="N198" s="14" t="n">
        <v>10</v>
      </c>
      <c r="O198" s="47" t="n">
        <v>176</v>
      </c>
      <c r="P198" s="33" t="n">
        <v>100</v>
      </c>
      <c r="Q198" s="51" t="n">
        <v>160</v>
      </c>
      <c r="R198" s="51" t="n">
        <v>150</v>
      </c>
      <c r="S198" s="51" t="e">
        <f aca="false">NA()</f>
        <v>#N/A</v>
      </c>
      <c r="T198" s="14" t="s">
        <v>1439</v>
      </c>
      <c r="U198" s="53" t="n">
        <v>42643</v>
      </c>
      <c r="V198" s="53" t="n">
        <v>42632</v>
      </c>
      <c r="W198" s="54" t="s">
        <v>121</v>
      </c>
    </row>
    <row r="199" s="35" customFormat="true" ht="12.75" hidden="false" customHeight="false" outlineLevel="0" collapsed="false">
      <c r="A199" s="44" t="n">
        <v>42625.4067361111</v>
      </c>
      <c r="B199" s="45" t="n">
        <v>7661</v>
      </c>
      <c r="C199" s="46" t="s">
        <v>82</v>
      </c>
      <c r="D199" s="45" t="n">
        <v>716</v>
      </c>
      <c r="E199" s="46" t="s">
        <v>83</v>
      </c>
      <c r="F199" s="46" t="s">
        <v>20</v>
      </c>
      <c r="G199" s="45" t="n">
        <v>55824</v>
      </c>
      <c r="H199" s="46" t="s">
        <v>601</v>
      </c>
      <c r="I199" s="35" t="s">
        <v>602</v>
      </c>
      <c r="J199" s="46" t="s">
        <v>32</v>
      </c>
      <c r="K199" s="46" t="s">
        <v>603</v>
      </c>
      <c r="L199" s="46" t="s">
        <v>25</v>
      </c>
      <c r="M199" s="46" t="s">
        <v>25</v>
      </c>
      <c r="N199" s="45" t="n">
        <v>10</v>
      </c>
      <c r="O199" s="47" t="n">
        <v>1131</v>
      </c>
      <c r="P199" s="33" t="n">
        <v>600</v>
      </c>
      <c r="Q199" s="51" t="n">
        <v>187039</v>
      </c>
      <c r="R199" s="51" t="n">
        <v>187029</v>
      </c>
      <c r="S199" s="51" t="s">
        <v>1431</v>
      </c>
      <c r="T199" s="45" t="s">
        <v>1422</v>
      </c>
      <c r="U199" s="44" t="n">
        <v>42643</v>
      </c>
      <c r="V199" s="44" t="n">
        <v>42627</v>
      </c>
      <c r="W199" s="46" t="s">
        <v>604</v>
      </c>
    </row>
    <row r="200" s="35" customFormat="true" ht="12.75" hidden="false" customHeight="false" outlineLevel="0" collapsed="false">
      <c r="A200" s="44" t="n">
        <v>42626.5500578704</v>
      </c>
      <c r="B200" s="45" t="n">
        <v>6733</v>
      </c>
      <c r="C200" s="46" t="s">
        <v>608</v>
      </c>
      <c r="D200" s="45" t="n">
        <v>539</v>
      </c>
      <c r="E200" s="46" t="s">
        <v>609</v>
      </c>
      <c r="F200" s="46" t="s">
        <v>20</v>
      </c>
      <c r="G200" s="45" t="n">
        <v>56754</v>
      </c>
      <c r="H200" s="46" t="s">
        <v>610</v>
      </c>
      <c r="I200" s="35" t="s">
        <v>611</v>
      </c>
      <c r="J200" s="46" t="s">
        <v>32</v>
      </c>
      <c r="K200" s="46" t="s">
        <v>612</v>
      </c>
      <c r="L200" s="46" t="s">
        <v>25</v>
      </c>
      <c r="M200" s="46" t="s">
        <v>25</v>
      </c>
      <c r="N200" s="45" t="n">
        <v>3</v>
      </c>
      <c r="O200" s="47" t="n">
        <v>49</v>
      </c>
      <c r="P200" s="33" t="e">
        <f aca="false">NA()</f>
        <v>#N/A</v>
      </c>
      <c r="Q200" s="51" t="e">
        <f aca="false">NA()</f>
        <v>#N/A</v>
      </c>
      <c r="R200" s="51" t="e">
        <f aca="false">NA()</f>
        <v>#N/A</v>
      </c>
      <c r="S200" s="51" t="e">
        <f aca="false">NA()</f>
        <v>#N/A</v>
      </c>
      <c r="T200" s="45" t="s">
        <v>1422</v>
      </c>
      <c r="U200" s="44" t="n">
        <v>42643</v>
      </c>
      <c r="V200" s="44" t="n">
        <v>42633</v>
      </c>
      <c r="W200" s="46" t="s">
        <v>121</v>
      </c>
    </row>
    <row r="201" s="35" customFormat="true" ht="12.75" hidden="false" customHeight="false" outlineLevel="0" collapsed="false">
      <c r="A201" s="44" t="n">
        <v>42623.4666319444</v>
      </c>
      <c r="B201" s="45" t="n">
        <v>5408</v>
      </c>
      <c r="C201" s="46" t="s">
        <v>146</v>
      </c>
      <c r="D201" s="45" t="n">
        <v>387</v>
      </c>
      <c r="E201" s="46" t="s">
        <v>147</v>
      </c>
      <c r="F201" s="46" t="s">
        <v>29</v>
      </c>
      <c r="G201" s="45" t="n">
        <v>57996</v>
      </c>
      <c r="H201" s="46" t="s">
        <v>613</v>
      </c>
      <c r="I201" s="35" t="s">
        <v>614</v>
      </c>
      <c r="J201" s="46" t="s">
        <v>32</v>
      </c>
      <c r="K201" s="46" t="s">
        <v>615</v>
      </c>
      <c r="L201" s="46" t="s">
        <v>44</v>
      </c>
      <c r="M201" s="46" t="s">
        <v>25</v>
      </c>
      <c r="N201" s="45" t="n">
        <v>4</v>
      </c>
      <c r="O201" s="47" t="n">
        <v>11</v>
      </c>
      <c r="P201" s="33" t="e">
        <f aca="false">NA()</f>
        <v>#N/A</v>
      </c>
      <c r="Q201" s="51" t="n">
        <v>0</v>
      </c>
      <c r="R201" s="51" t="n">
        <v>-4</v>
      </c>
      <c r="S201" s="51" t="e">
        <f aca="false">NA()</f>
        <v>#N/A</v>
      </c>
      <c r="T201" s="45" t="s">
        <v>1422</v>
      </c>
      <c r="U201" s="44" t="n">
        <v>42643</v>
      </c>
      <c r="V201" s="44" t="n">
        <v>42643</v>
      </c>
      <c r="W201" s="46" t="s">
        <v>616</v>
      </c>
    </row>
    <row r="202" s="35" customFormat="true" ht="12.75" hidden="false" customHeight="false" outlineLevel="0" collapsed="false">
      <c r="A202" s="44" t="n">
        <v>42625.8997800926</v>
      </c>
      <c r="B202" s="45" t="n">
        <v>5844</v>
      </c>
      <c r="C202" s="46" t="s">
        <v>105</v>
      </c>
      <c r="D202" s="45" t="n">
        <v>578</v>
      </c>
      <c r="E202" s="46" t="s">
        <v>106</v>
      </c>
      <c r="F202" s="46" t="s">
        <v>40</v>
      </c>
      <c r="G202" s="45" t="n">
        <v>57996</v>
      </c>
      <c r="H202" s="46" t="s">
        <v>613</v>
      </c>
      <c r="I202" s="35" t="s">
        <v>614</v>
      </c>
      <c r="J202" s="46" t="s">
        <v>32</v>
      </c>
      <c r="K202" s="46" t="s">
        <v>615</v>
      </c>
      <c r="L202" s="46" t="s">
        <v>25</v>
      </c>
      <c r="M202" s="46" t="s">
        <v>25</v>
      </c>
      <c r="N202" s="45" t="n">
        <v>2</v>
      </c>
      <c r="O202" s="47" t="n">
        <v>11</v>
      </c>
      <c r="P202" s="33" t="e">
        <f aca="false">NA()</f>
        <v>#N/A</v>
      </c>
      <c r="Q202" s="51" t="n">
        <v>0</v>
      </c>
      <c r="R202" s="51" t="n">
        <v>-2</v>
      </c>
      <c r="S202" s="51" t="e">
        <f aca="false">NA()</f>
        <v>#N/A</v>
      </c>
      <c r="T202" s="45" t="s">
        <v>1422</v>
      </c>
      <c r="U202" s="44" t="n">
        <v>42735</v>
      </c>
      <c r="V202" s="44" t="n">
        <v>42633</v>
      </c>
      <c r="W202" s="46" t="s">
        <v>26</v>
      </c>
    </row>
    <row r="203" s="35" customFormat="true" ht="12.75" hidden="false" customHeight="false" outlineLevel="0" collapsed="false">
      <c r="A203" s="44" t="n">
        <v>42620.8030092593</v>
      </c>
      <c r="B203" s="45" t="n">
        <v>7056</v>
      </c>
      <c r="C203" s="46" t="s">
        <v>89</v>
      </c>
      <c r="D203" s="45" t="n">
        <v>391</v>
      </c>
      <c r="E203" s="46" t="s">
        <v>90</v>
      </c>
      <c r="F203" s="46" t="s">
        <v>91</v>
      </c>
      <c r="G203" s="45" t="n">
        <v>58522</v>
      </c>
      <c r="H203" s="46" t="s">
        <v>617</v>
      </c>
      <c r="I203" s="35" t="s">
        <v>373</v>
      </c>
      <c r="J203" s="46" t="s">
        <v>32</v>
      </c>
      <c r="K203" s="46" t="s">
        <v>411</v>
      </c>
      <c r="L203" s="46" t="s">
        <v>25</v>
      </c>
      <c r="M203" s="46" t="s">
        <v>25</v>
      </c>
      <c r="N203" s="45" t="n">
        <v>30</v>
      </c>
      <c r="O203" s="47" t="n">
        <v>820</v>
      </c>
      <c r="P203" s="48" t="s">
        <v>1425</v>
      </c>
      <c r="Q203" s="51" t="n">
        <v>12385</v>
      </c>
      <c r="R203" s="51" t="n">
        <v>12355</v>
      </c>
      <c r="S203" s="51" t="e">
        <f aca="false">NA()</f>
        <v>#N/A</v>
      </c>
      <c r="T203" s="45" t="s">
        <v>1422</v>
      </c>
      <c r="U203" s="44" t="n">
        <v>42670</v>
      </c>
      <c r="V203" s="44" t="n">
        <v>42628</v>
      </c>
      <c r="W203" s="46" t="s">
        <v>26</v>
      </c>
    </row>
    <row r="204" s="35" customFormat="true" ht="12.75" hidden="false" customHeight="false" outlineLevel="0" collapsed="false">
      <c r="A204" s="44" t="n">
        <v>42626.8805555556</v>
      </c>
      <c r="B204" s="45" t="n">
        <v>6989</v>
      </c>
      <c r="C204" s="46" t="s">
        <v>38</v>
      </c>
      <c r="D204" s="45" t="n">
        <v>581</v>
      </c>
      <c r="E204" s="46" t="s">
        <v>39</v>
      </c>
      <c r="F204" s="46" t="s">
        <v>40</v>
      </c>
      <c r="G204" s="45" t="n">
        <v>58522</v>
      </c>
      <c r="H204" s="46" t="s">
        <v>617</v>
      </c>
      <c r="I204" s="35" t="s">
        <v>373</v>
      </c>
      <c r="J204" s="46" t="s">
        <v>32</v>
      </c>
      <c r="K204" s="46" t="s">
        <v>411</v>
      </c>
      <c r="L204" s="46" t="s">
        <v>44</v>
      </c>
      <c r="M204" s="46" t="s">
        <v>25</v>
      </c>
      <c r="N204" s="45" t="n">
        <v>30</v>
      </c>
      <c r="O204" s="47" t="n">
        <v>820</v>
      </c>
      <c r="P204" s="48" t="s">
        <v>1425</v>
      </c>
      <c r="Q204" s="51" t="n">
        <v>12385</v>
      </c>
      <c r="R204" s="51" t="n">
        <v>12355</v>
      </c>
      <c r="S204" s="51" t="e">
        <f aca="false">NA()</f>
        <v>#N/A</v>
      </c>
      <c r="T204" s="45" t="s">
        <v>1422</v>
      </c>
      <c r="U204" s="44" t="n">
        <v>42643</v>
      </c>
      <c r="V204" s="44" t="n">
        <v>42633</v>
      </c>
      <c r="W204" s="46" t="s">
        <v>618</v>
      </c>
    </row>
    <row r="205" s="35" customFormat="true" ht="12.75" hidden="false" customHeight="false" outlineLevel="0" collapsed="false">
      <c r="A205" s="44" t="n">
        <v>42623.4929282407</v>
      </c>
      <c r="B205" s="45" t="n">
        <v>4147</v>
      </c>
      <c r="C205" s="46" t="s">
        <v>337</v>
      </c>
      <c r="D205" s="45" t="n">
        <v>582</v>
      </c>
      <c r="E205" s="46" t="s">
        <v>74</v>
      </c>
      <c r="F205" s="46" t="s">
        <v>29</v>
      </c>
      <c r="G205" s="45" t="n">
        <v>58522</v>
      </c>
      <c r="H205" s="46" t="s">
        <v>617</v>
      </c>
      <c r="I205" s="35" t="s">
        <v>373</v>
      </c>
      <c r="J205" s="46" t="s">
        <v>32</v>
      </c>
      <c r="K205" s="46" t="s">
        <v>411</v>
      </c>
      <c r="L205" s="46" t="s">
        <v>25</v>
      </c>
      <c r="M205" s="46" t="s">
        <v>25</v>
      </c>
      <c r="N205" s="45" t="n">
        <v>30</v>
      </c>
      <c r="O205" s="47" t="n">
        <v>820</v>
      </c>
      <c r="P205" s="48" t="s">
        <v>1425</v>
      </c>
      <c r="Q205" s="51" t="n">
        <v>12385</v>
      </c>
      <c r="R205" s="51" t="n">
        <v>12355</v>
      </c>
      <c r="S205" s="51" t="e">
        <f aca="false">NA()</f>
        <v>#N/A</v>
      </c>
      <c r="T205" s="45" t="s">
        <v>1422</v>
      </c>
      <c r="U205" s="44" t="n">
        <v>42658</v>
      </c>
      <c r="V205" s="44" t="n">
        <v>42623</v>
      </c>
      <c r="W205" s="46" t="s">
        <v>340</v>
      </c>
    </row>
    <row r="206" s="35" customFormat="true" ht="12.75" hidden="false" customHeight="false" outlineLevel="0" collapsed="false">
      <c r="A206" s="44" t="n">
        <v>42624.5258680556</v>
      </c>
      <c r="B206" s="45" t="n">
        <v>5772</v>
      </c>
      <c r="C206" s="46" t="s">
        <v>619</v>
      </c>
      <c r="D206" s="45" t="n">
        <v>570</v>
      </c>
      <c r="E206" s="46" t="s">
        <v>620</v>
      </c>
      <c r="F206" s="46" t="s">
        <v>29</v>
      </c>
      <c r="G206" s="45" t="n">
        <v>58522</v>
      </c>
      <c r="H206" s="46" t="s">
        <v>617</v>
      </c>
      <c r="I206" s="35" t="s">
        <v>373</v>
      </c>
      <c r="J206" s="46" t="s">
        <v>32</v>
      </c>
      <c r="K206" s="46" t="s">
        <v>411</v>
      </c>
      <c r="L206" s="46" t="s">
        <v>25</v>
      </c>
      <c r="M206" s="46" t="s">
        <v>25</v>
      </c>
      <c r="N206" s="45" t="n">
        <v>30</v>
      </c>
      <c r="O206" s="47" t="n">
        <v>820</v>
      </c>
      <c r="P206" s="48" t="s">
        <v>1425</v>
      </c>
      <c r="Q206" s="51" t="n">
        <v>12385</v>
      </c>
      <c r="R206" s="51" t="n">
        <v>12355</v>
      </c>
      <c r="S206" s="51" t="e">
        <f aca="false">NA()</f>
        <v>#N/A</v>
      </c>
      <c r="T206" s="45" t="s">
        <v>1422</v>
      </c>
      <c r="U206" s="44" t="n">
        <v>42674</v>
      </c>
      <c r="V206" s="44" t="n">
        <v>42628</v>
      </c>
      <c r="W206" s="46" t="s">
        <v>621</v>
      </c>
    </row>
    <row r="207" s="35" customFormat="true" ht="12.75" hidden="false" customHeight="false" outlineLevel="0" collapsed="false">
      <c r="A207" s="44" t="n">
        <v>42626.5127777778</v>
      </c>
      <c r="B207" s="45" t="n">
        <v>4030</v>
      </c>
      <c r="C207" s="46" t="s">
        <v>207</v>
      </c>
      <c r="D207" s="45" t="n">
        <v>365</v>
      </c>
      <c r="E207" s="46" t="s">
        <v>208</v>
      </c>
      <c r="F207" s="46" t="s">
        <v>29</v>
      </c>
      <c r="G207" s="45" t="n">
        <v>58522</v>
      </c>
      <c r="H207" s="46" t="s">
        <v>617</v>
      </c>
      <c r="I207" s="35" t="s">
        <v>373</v>
      </c>
      <c r="J207" s="46" t="s">
        <v>32</v>
      </c>
      <c r="K207" s="46" t="s">
        <v>411</v>
      </c>
      <c r="L207" s="46" t="s">
        <v>25</v>
      </c>
      <c r="M207" s="46" t="s">
        <v>25</v>
      </c>
      <c r="N207" s="45" t="n">
        <v>20</v>
      </c>
      <c r="O207" s="47" t="n">
        <v>820</v>
      </c>
      <c r="P207" s="48" t="s">
        <v>1425</v>
      </c>
      <c r="Q207" s="51" t="n">
        <v>12385</v>
      </c>
      <c r="R207" s="51" t="n">
        <v>12365</v>
      </c>
      <c r="S207" s="51" t="e">
        <f aca="false">NA()</f>
        <v>#N/A</v>
      </c>
      <c r="T207" s="45" t="s">
        <v>1422</v>
      </c>
      <c r="U207" s="44" t="n">
        <v>42643</v>
      </c>
      <c r="V207" s="44" t="n">
        <v>42628</v>
      </c>
      <c r="W207" s="46" t="s">
        <v>622</v>
      </c>
    </row>
    <row r="208" s="35" customFormat="true" ht="12.75" hidden="false" customHeight="false" outlineLevel="0" collapsed="false">
      <c r="A208" s="44" t="n">
        <v>42620.3880671296</v>
      </c>
      <c r="B208" s="45" t="n">
        <v>6232</v>
      </c>
      <c r="C208" s="46" t="s">
        <v>269</v>
      </c>
      <c r="D208" s="45" t="n">
        <v>594</v>
      </c>
      <c r="E208" s="46" t="s">
        <v>270</v>
      </c>
      <c r="F208" s="46" t="s">
        <v>20</v>
      </c>
      <c r="G208" s="45" t="n">
        <v>58522</v>
      </c>
      <c r="H208" s="46" t="s">
        <v>617</v>
      </c>
      <c r="I208" s="35" t="s">
        <v>373</v>
      </c>
      <c r="J208" s="46" t="s">
        <v>32</v>
      </c>
      <c r="K208" s="46" t="s">
        <v>411</v>
      </c>
      <c r="L208" s="46" t="s">
        <v>25</v>
      </c>
      <c r="M208" s="46" t="s">
        <v>25</v>
      </c>
      <c r="N208" s="45" t="n">
        <v>20</v>
      </c>
      <c r="O208" s="47" t="n">
        <v>820</v>
      </c>
      <c r="P208" s="48" t="s">
        <v>1425</v>
      </c>
      <c r="Q208" s="51" t="n">
        <v>12385</v>
      </c>
      <c r="R208" s="51" t="n">
        <v>12365</v>
      </c>
      <c r="S208" s="51" t="e">
        <f aca="false">NA()</f>
        <v>#N/A</v>
      </c>
      <c r="T208" s="45" t="s">
        <v>1422</v>
      </c>
      <c r="U208" s="44" t="n">
        <v>42627</v>
      </c>
      <c r="V208" s="44" t="n">
        <v>42627</v>
      </c>
      <c r="W208" s="46" t="s">
        <v>560</v>
      </c>
    </row>
    <row r="209" s="35" customFormat="true" ht="12.75" hidden="false" customHeight="false" outlineLevel="0" collapsed="false">
      <c r="A209" s="44" t="n">
        <v>42626.4347453704</v>
      </c>
      <c r="B209" s="45" t="n">
        <v>5344</v>
      </c>
      <c r="C209" s="46" t="s">
        <v>94</v>
      </c>
      <c r="D209" s="45" t="n">
        <v>351</v>
      </c>
      <c r="E209" s="46" t="s">
        <v>95</v>
      </c>
      <c r="F209" s="46" t="s">
        <v>29</v>
      </c>
      <c r="G209" s="45" t="n">
        <v>58522</v>
      </c>
      <c r="H209" s="46" t="s">
        <v>617</v>
      </c>
      <c r="I209" s="35" t="s">
        <v>373</v>
      </c>
      <c r="J209" s="46" t="s">
        <v>32</v>
      </c>
      <c r="K209" s="46" t="s">
        <v>411</v>
      </c>
      <c r="L209" s="46" t="s">
        <v>25</v>
      </c>
      <c r="M209" s="46" t="s">
        <v>25</v>
      </c>
      <c r="N209" s="45" t="n">
        <v>20</v>
      </c>
      <c r="O209" s="47" t="n">
        <v>820</v>
      </c>
      <c r="P209" s="48" t="s">
        <v>1425</v>
      </c>
      <c r="Q209" s="51" t="n">
        <v>12385</v>
      </c>
      <c r="R209" s="51" t="n">
        <v>12365</v>
      </c>
      <c r="S209" s="51" t="e">
        <f aca="false">NA()</f>
        <v>#N/A</v>
      </c>
      <c r="T209" s="45" t="s">
        <v>1422</v>
      </c>
      <c r="U209" s="44" t="n">
        <v>42674</v>
      </c>
      <c r="V209" s="44" t="n">
        <v>42632</v>
      </c>
      <c r="W209" s="46" t="s">
        <v>62</v>
      </c>
    </row>
    <row r="210" s="35" customFormat="true" ht="12.75" hidden="false" customHeight="false" outlineLevel="0" collapsed="false">
      <c r="A210" s="44" t="n">
        <v>42625.3860648148</v>
      </c>
      <c r="B210" s="45" t="n">
        <v>7661</v>
      </c>
      <c r="C210" s="46" t="s">
        <v>82</v>
      </c>
      <c r="D210" s="45" t="n">
        <v>716</v>
      </c>
      <c r="E210" s="46" t="s">
        <v>83</v>
      </c>
      <c r="F210" s="46" t="s">
        <v>20</v>
      </c>
      <c r="G210" s="45" t="n">
        <v>58522</v>
      </c>
      <c r="H210" s="46" t="s">
        <v>617</v>
      </c>
      <c r="I210" s="35" t="s">
        <v>373</v>
      </c>
      <c r="J210" s="46" t="s">
        <v>32</v>
      </c>
      <c r="K210" s="46" t="s">
        <v>411</v>
      </c>
      <c r="L210" s="46" t="s">
        <v>25</v>
      </c>
      <c r="M210" s="46" t="s">
        <v>25</v>
      </c>
      <c r="N210" s="45" t="n">
        <v>15</v>
      </c>
      <c r="O210" s="47" t="n">
        <v>820</v>
      </c>
      <c r="P210" s="48" t="s">
        <v>1425</v>
      </c>
      <c r="Q210" s="51" t="n">
        <v>12385</v>
      </c>
      <c r="R210" s="51" t="n">
        <v>12370</v>
      </c>
      <c r="S210" s="51" t="e">
        <f aca="false">NA()</f>
        <v>#N/A</v>
      </c>
      <c r="T210" s="45" t="s">
        <v>1422</v>
      </c>
      <c r="U210" s="44" t="n">
        <v>42643</v>
      </c>
      <c r="V210" s="44" t="n">
        <v>42627</v>
      </c>
      <c r="W210" s="46" t="s">
        <v>560</v>
      </c>
    </row>
    <row r="211" s="35" customFormat="true" ht="12.75" hidden="false" customHeight="false" outlineLevel="0" collapsed="false">
      <c r="A211" s="44" t="n">
        <v>42623.4173263889</v>
      </c>
      <c r="B211" s="45" t="n">
        <v>6597</v>
      </c>
      <c r="C211" s="46" t="s">
        <v>623</v>
      </c>
      <c r="D211" s="45" t="n">
        <v>741</v>
      </c>
      <c r="E211" s="46" t="s">
        <v>624</v>
      </c>
      <c r="G211" s="45" t="n">
        <v>58522</v>
      </c>
      <c r="H211" s="46" t="s">
        <v>617</v>
      </c>
      <c r="I211" s="35" t="s">
        <v>373</v>
      </c>
      <c r="J211" s="46" t="s">
        <v>32</v>
      </c>
      <c r="K211" s="46" t="s">
        <v>411</v>
      </c>
      <c r="L211" s="46" t="s">
        <v>44</v>
      </c>
      <c r="M211" s="46" t="s">
        <v>25</v>
      </c>
      <c r="N211" s="45" t="n">
        <v>10</v>
      </c>
      <c r="O211" s="47" t="n">
        <v>820</v>
      </c>
      <c r="P211" s="48" t="s">
        <v>1425</v>
      </c>
      <c r="Q211" s="51" t="n">
        <v>12385</v>
      </c>
      <c r="R211" s="51" t="n">
        <v>12375</v>
      </c>
      <c r="S211" s="51" t="e">
        <f aca="false">NA()</f>
        <v>#N/A</v>
      </c>
      <c r="T211" s="45" t="s">
        <v>1422</v>
      </c>
      <c r="U211" s="44" t="n">
        <v>42630</v>
      </c>
      <c r="V211" s="44" t="n">
        <v>42626</v>
      </c>
      <c r="W211" s="46" t="s">
        <v>26</v>
      </c>
    </row>
    <row r="212" s="35" customFormat="true" ht="12.75" hidden="false" customHeight="false" outlineLevel="0" collapsed="false">
      <c r="A212" s="44" t="n">
        <v>42626.7057175926</v>
      </c>
      <c r="B212" s="45" t="n">
        <v>4024</v>
      </c>
      <c r="C212" s="46" t="s">
        <v>534</v>
      </c>
      <c r="D212" s="45" t="n">
        <v>517</v>
      </c>
      <c r="E212" s="46" t="s">
        <v>535</v>
      </c>
      <c r="F212" s="46" t="s">
        <v>91</v>
      </c>
      <c r="G212" s="45" t="n">
        <v>58522</v>
      </c>
      <c r="H212" s="46" t="s">
        <v>617</v>
      </c>
      <c r="I212" s="35" t="s">
        <v>373</v>
      </c>
      <c r="J212" s="46" t="s">
        <v>32</v>
      </c>
      <c r="K212" s="46" t="s">
        <v>411</v>
      </c>
      <c r="L212" s="46" t="s">
        <v>25</v>
      </c>
      <c r="M212" s="46" t="s">
        <v>25</v>
      </c>
      <c r="N212" s="45" t="n">
        <v>10</v>
      </c>
      <c r="O212" s="47" t="n">
        <v>820</v>
      </c>
      <c r="P212" s="48" t="s">
        <v>1425</v>
      </c>
      <c r="Q212" s="51" t="n">
        <v>12385</v>
      </c>
      <c r="R212" s="51" t="n">
        <v>12375</v>
      </c>
      <c r="S212" s="51" t="e">
        <f aca="false">NA()</f>
        <v>#N/A</v>
      </c>
      <c r="T212" s="45" t="s">
        <v>1422</v>
      </c>
      <c r="U212" s="44" t="n">
        <v>42643</v>
      </c>
      <c r="V212" s="44" t="n">
        <v>42632</v>
      </c>
      <c r="W212" s="46" t="s">
        <v>625</v>
      </c>
    </row>
    <row r="213" s="35" customFormat="true" ht="12.75" hidden="false" customHeight="false" outlineLevel="0" collapsed="false">
      <c r="A213" s="44" t="n">
        <v>42622.3909606482</v>
      </c>
      <c r="B213" s="45" t="n">
        <v>9112</v>
      </c>
      <c r="C213" s="46" t="s">
        <v>551</v>
      </c>
      <c r="D213" s="45" t="n">
        <v>371</v>
      </c>
      <c r="E213" s="46" t="s">
        <v>552</v>
      </c>
      <c r="F213" s="46" t="s">
        <v>20</v>
      </c>
      <c r="G213" s="45" t="n">
        <v>50995</v>
      </c>
      <c r="H213" s="46" t="s">
        <v>553</v>
      </c>
      <c r="I213" s="35" t="s">
        <v>554</v>
      </c>
      <c r="J213" s="46" t="s">
        <v>32</v>
      </c>
      <c r="K213" s="46" t="s">
        <v>555</v>
      </c>
      <c r="L213" s="46" t="s">
        <v>25</v>
      </c>
      <c r="M213" s="46" t="s">
        <v>25</v>
      </c>
      <c r="N213" s="45" t="n">
        <v>4</v>
      </c>
      <c r="O213" s="47"/>
      <c r="P213" s="33" t="e">
        <f aca="false">NA()</f>
        <v>#N/A</v>
      </c>
      <c r="Q213" s="51" t="e">
        <f aca="false">NA()</f>
        <v>#N/A</v>
      </c>
      <c r="R213" s="51" t="e">
        <f aca="false">NA()</f>
        <v>#N/A</v>
      </c>
      <c r="S213" s="51" t="e">
        <f aca="false">NA()</f>
        <v>#N/A</v>
      </c>
      <c r="T213" s="46" t="s">
        <v>1430</v>
      </c>
      <c r="U213" s="44" t="n">
        <v>42643</v>
      </c>
      <c r="V213" s="44" t="n">
        <v>42627</v>
      </c>
      <c r="W213" s="46" t="s">
        <v>556</v>
      </c>
    </row>
    <row r="214" s="35" customFormat="true" ht="12.75" hidden="false" customHeight="false" outlineLevel="0" collapsed="false">
      <c r="A214" s="44" t="n">
        <v>42625.495150463</v>
      </c>
      <c r="B214" s="45" t="n">
        <v>4746</v>
      </c>
      <c r="C214" s="46" t="s">
        <v>629</v>
      </c>
      <c r="D214" s="45" t="n">
        <v>307</v>
      </c>
      <c r="E214" s="46" t="s">
        <v>28</v>
      </c>
      <c r="F214" s="46" t="s">
        <v>29</v>
      </c>
      <c r="G214" s="45" t="n">
        <v>59061</v>
      </c>
      <c r="H214" s="46" t="s">
        <v>630</v>
      </c>
      <c r="I214" s="35" t="s">
        <v>631</v>
      </c>
      <c r="J214" s="46" t="s">
        <v>23</v>
      </c>
      <c r="K214" s="46" t="s">
        <v>632</v>
      </c>
      <c r="L214" s="46" t="s">
        <v>44</v>
      </c>
      <c r="M214" s="46" t="s">
        <v>25</v>
      </c>
      <c r="N214" s="45" t="n">
        <v>5</v>
      </c>
      <c r="O214" s="47" t="n">
        <v>7</v>
      </c>
      <c r="P214" s="33" t="e">
        <f aca="false">NA()</f>
        <v>#N/A</v>
      </c>
      <c r="Q214" s="51" t="e">
        <f aca="false">NA()</f>
        <v>#N/A</v>
      </c>
      <c r="R214" s="51" t="e">
        <f aca="false">NA()</f>
        <v>#N/A</v>
      </c>
      <c r="S214" s="51" t="e">
        <f aca="false">NA()</f>
        <v>#N/A</v>
      </c>
      <c r="T214" s="45" t="s">
        <v>1422</v>
      </c>
      <c r="U214" s="44" t="n">
        <v>42643</v>
      </c>
      <c r="V214" s="44" t="n">
        <v>42629</v>
      </c>
      <c r="W214" s="46" t="s">
        <v>37</v>
      </c>
    </row>
    <row r="215" s="35" customFormat="true" ht="12.75" hidden="false" customHeight="false" outlineLevel="0" collapsed="false">
      <c r="A215" s="44" t="n">
        <v>42624.5407407407</v>
      </c>
      <c r="B215" s="45" t="n">
        <v>4044</v>
      </c>
      <c r="C215" s="46" t="s">
        <v>73</v>
      </c>
      <c r="D215" s="45" t="n">
        <v>582</v>
      </c>
      <c r="E215" s="46" t="s">
        <v>74</v>
      </c>
      <c r="F215" s="46" t="s">
        <v>29</v>
      </c>
      <c r="G215" s="45" t="n">
        <v>59178</v>
      </c>
      <c r="H215" s="46" t="s">
        <v>633</v>
      </c>
      <c r="I215" s="35" t="s">
        <v>634</v>
      </c>
      <c r="J215" s="46" t="s">
        <v>65</v>
      </c>
      <c r="K215" s="46" t="s">
        <v>635</v>
      </c>
      <c r="L215" s="46" t="s">
        <v>25</v>
      </c>
      <c r="M215" s="46" t="s">
        <v>25</v>
      </c>
      <c r="N215" s="45" t="n">
        <v>10</v>
      </c>
      <c r="O215" s="47" t="n">
        <v>126</v>
      </c>
      <c r="P215" s="33" t="e">
        <f aca="false">NA()</f>
        <v>#N/A</v>
      </c>
      <c r="Q215" s="51" t="n">
        <v>136</v>
      </c>
      <c r="R215" s="51" t="n">
        <v>126</v>
      </c>
      <c r="S215" s="51" t="e">
        <f aca="false">NA()</f>
        <v>#N/A</v>
      </c>
      <c r="T215" s="45" t="s">
        <v>1422</v>
      </c>
      <c r="U215" s="44" t="n">
        <v>42674</v>
      </c>
      <c r="V215" s="44" t="n">
        <v>42632</v>
      </c>
    </row>
    <row r="216" s="35" customFormat="true" ht="12.75" hidden="false" customHeight="false" outlineLevel="0" collapsed="false">
      <c r="A216" s="44" t="n">
        <v>42626.8910300926</v>
      </c>
      <c r="B216" s="45" t="n">
        <v>6989</v>
      </c>
      <c r="C216" s="46" t="s">
        <v>38</v>
      </c>
      <c r="D216" s="45" t="n">
        <v>581</v>
      </c>
      <c r="E216" s="46" t="s">
        <v>39</v>
      </c>
      <c r="F216" s="46" t="s">
        <v>40</v>
      </c>
      <c r="G216" s="45" t="n">
        <v>50995</v>
      </c>
      <c r="H216" s="46" t="s">
        <v>553</v>
      </c>
      <c r="I216" s="35" t="s">
        <v>554</v>
      </c>
      <c r="J216" s="46" t="s">
        <v>32</v>
      </c>
      <c r="K216" s="46" t="s">
        <v>555</v>
      </c>
      <c r="L216" s="46" t="s">
        <v>44</v>
      </c>
      <c r="M216" s="46" t="s">
        <v>25</v>
      </c>
      <c r="N216" s="45" t="n">
        <v>2</v>
      </c>
      <c r="O216" s="47"/>
      <c r="P216" s="33" t="e">
        <f aca="false">NA()</f>
        <v>#N/A</v>
      </c>
      <c r="Q216" s="51" t="e">
        <f aca="false">NA()</f>
        <v>#N/A</v>
      </c>
      <c r="R216" s="51" t="e">
        <f aca="false">NA()</f>
        <v>#N/A</v>
      </c>
      <c r="S216" s="51" t="e">
        <f aca="false">NA()</f>
        <v>#N/A</v>
      </c>
      <c r="T216" s="46" t="s">
        <v>1430</v>
      </c>
      <c r="U216" s="44" t="n">
        <v>42643</v>
      </c>
      <c r="V216" s="44" t="n">
        <v>42633</v>
      </c>
      <c r="W216" s="46" t="s">
        <v>26</v>
      </c>
    </row>
    <row r="217" s="35" customFormat="true" ht="12.75" hidden="false" customHeight="false" outlineLevel="0" collapsed="false">
      <c r="A217" s="44" t="n">
        <v>42623.5978935185</v>
      </c>
      <c r="B217" s="45" t="n">
        <v>4147</v>
      </c>
      <c r="C217" s="46" t="s">
        <v>337</v>
      </c>
      <c r="D217" s="45" t="n">
        <v>582</v>
      </c>
      <c r="E217" s="46" t="s">
        <v>74</v>
      </c>
      <c r="F217" s="46" t="s">
        <v>29</v>
      </c>
      <c r="G217" s="45" t="n">
        <v>53772</v>
      </c>
      <c r="H217" s="46" t="s">
        <v>572</v>
      </c>
      <c r="I217" s="35" t="s">
        <v>573</v>
      </c>
      <c r="J217" s="46" t="s">
        <v>32</v>
      </c>
      <c r="K217" s="46" t="s">
        <v>574</v>
      </c>
      <c r="L217" s="46" t="s">
        <v>25</v>
      </c>
      <c r="M217" s="46" t="s">
        <v>25</v>
      </c>
      <c r="N217" s="45" t="n">
        <v>9</v>
      </c>
      <c r="O217" s="47" t="e">
        <f aca="false">NA()</f>
        <v>#N/A</v>
      </c>
      <c r="P217" s="33" t="e">
        <f aca="false">NA()</f>
        <v>#N/A</v>
      </c>
      <c r="Q217" s="51" t="e">
        <f aca="false">NA()</f>
        <v>#N/A</v>
      </c>
      <c r="R217" s="51" t="e">
        <f aca="false">NA()</f>
        <v>#N/A</v>
      </c>
      <c r="S217" s="51" t="e">
        <f aca="false">NA()</f>
        <v>#N/A</v>
      </c>
      <c r="T217" s="50" t="s">
        <v>1460</v>
      </c>
      <c r="U217" s="44" t="n">
        <v>42658</v>
      </c>
      <c r="V217" s="44" t="n">
        <v>42623</v>
      </c>
      <c r="W217" s="46" t="s">
        <v>523</v>
      </c>
    </row>
    <row r="218" s="35" customFormat="true" ht="12.75" hidden="false" customHeight="false" outlineLevel="0" collapsed="false">
      <c r="A218" s="44" t="n">
        <v>42626.726087963</v>
      </c>
      <c r="B218" s="45" t="n">
        <v>5623</v>
      </c>
      <c r="C218" s="46" t="s">
        <v>35</v>
      </c>
      <c r="D218" s="45" t="n">
        <v>359</v>
      </c>
      <c r="E218" s="46" t="s">
        <v>36</v>
      </c>
      <c r="F218" s="46" t="s">
        <v>29</v>
      </c>
      <c r="G218" s="45" t="n">
        <v>60203</v>
      </c>
      <c r="H218" s="46" t="s">
        <v>642</v>
      </c>
      <c r="I218" s="35" t="s">
        <v>643</v>
      </c>
      <c r="J218" s="46" t="s">
        <v>23</v>
      </c>
      <c r="K218" s="46" t="s">
        <v>33</v>
      </c>
      <c r="L218" s="46" t="s">
        <v>25</v>
      </c>
      <c r="M218" s="46" t="s">
        <v>25</v>
      </c>
      <c r="N218" s="45" t="n">
        <v>10</v>
      </c>
      <c r="O218" s="47" t="n">
        <v>110</v>
      </c>
      <c r="P218" s="33" t="n">
        <v>80</v>
      </c>
      <c r="Q218" s="51" t="n">
        <v>92</v>
      </c>
      <c r="R218" s="51" t="n">
        <v>82</v>
      </c>
      <c r="S218" s="51" t="s">
        <v>1424</v>
      </c>
      <c r="T218" s="45" t="s">
        <v>1422</v>
      </c>
      <c r="U218" s="44" t="n">
        <v>42643</v>
      </c>
      <c r="V218" s="44" t="n">
        <v>42628</v>
      </c>
      <c r="W218" s="46" t="s">
        <v>37</v>
      </c>
    </row>
    <row r="219" s="35" customFormat="true" ht="12.75" hidden="false" customHeight="false" outlineLevel="0" collapsed="false">
      <c r="A219" s="44" t="n">
        <v>42621.5213773148</v>
      </c>
      <c r="B219" s="45" t="n">
        <v>6989</v>
      </c>
      <c r="C219" s="46" t="s">
        <v>38</v>
      </c>
      <c r="D219" s="45" t="n">
        <v>581</v>
      </c>
      <c r="E219" s="46" t="s">
        <v>39</v>
      </c>
      <c r="F219" s="46" t="s">
        <v>40</v>
      </c>
      <c r="G219" s="45" t="n">
        <v>60346</v>
      </c>
      <c r="H219" s="46" t="s">
        <v>644</v>
      </c>
      <c r="I219" s="35" t="s">
        <v>645</v>
      </c>
      <c r="J219" s="46" t="s">
        <v>65</v>
      </c>
      <c r="K219" s="46" t="s">
        <v>646</v>
      </c>
      <c r="L219" s="46" t="s">
        <v>44</v>
      </c>
      <c r="M219" s="46" t="s">
        <v>25</v>
      </c>
      <c r="N219" s="45" t="n">
        <v>20</v>
      </c>
      <c r="O219" s="47" t="n">
        <v>447</v>
      </c>
      <c r="P219" s="33" t="e">
        <f aca="false">NA()</f>
        <v>#N/A</v>
      </c>
      <c r="Q219" s="51" t="e">
        <f aca="false">NA()</f>
        <v>#N/A</v>
      </c>
      <c r="R219" s="51" t="e">
        <f aca="false">NA()</f>
        <v>#N/A</v>
      </c>
      <c r="S219" s="51" t="e">
        <f aca="false">NA()</f>
        <v>#N/A</v>
      </c>
      <c r="T219" s="45" t="s">
        <v>1422</v>
      </c>
      <c r="U219" s="44" t="n">
        <v>42643</v>
      </c>
      <c r="V219" s="44" t="n">
        <v>42629</v>
      </c>
      <c r="W219" s="46" t="s">
        <v>26</v>
      </c>
    </row>
    <row r="220" s="35" customFormat="true" ht="12.75" hidden="false" customHeight="false" outlineLevel="0" collapsed="false">
      <c r="A220" s="44" t="n">
        <v>42622.3583680556</v>
      </c>
      <c r="B220" s="45" t="n">
        <v>8073</v>
      </c>
      <c r="C220" s="46" t="s">
        <v>45</v>
      </c>
      <c r="D220" s="45" t="n">
        <v>587</v>
      </c>
      <c r="E220" s="46" t="s">
        <v>46</v>
      </c>
      <c r="F220" s="46" t="s">
        <v>47</v>
      </c>
      <c r="G220" s="45" t="n">
        <v>60438</v>
      </c>
      <c r="H220" s="46" t="s">
        <v>647</v>
      </c>
      <c r="I220" s="35" t="s">
        <v>648</v>
      </c>
      <c r="J220" s="46" t="s">
        <v>32</v>
      </c>
      <c r="K220" s="46" t="s">
        <v>649</v>
      </c>
      <c r="L220" s="46" t="s">
        <v>25</v>
      </c>
      <c r="M220" s="46" t="s">
        <v>25</v>
      </c>
      <c r="N220" s="45" t="n">
        <v>10</v>
      </c>
      <c r="O220" s="47" t="n">
        <v>214</v>
      </c>
      <c r="P220" s="33" t="n">
        <v>100</v>
      </c>
      <c r="Q220" s="51" t="n">
        <v>678</v>
      </c>
      <c r="R220" s="51" t="n">
        <v>668</v>
      </c>
      <c r="S220" s="51" t="s">
        <v>1461</v>
      </c>
      <c r="T220" s="45" t="s">
        <v>1422</v>
      </c>
      <c r="U220" s="44" t="n">
        <v>42625</v>
      </c>
      <c r="V220" s="44" t="n">
        <v>42625</v>
      </c>
      <c r="W220" s="46" t="s">
        <v>26</v>
      </c>
    </row>
    <row r="221" s="35" customFormat="true" ht="12.75" hidden="false" customHeight="false" outlineLevel="0" collapsed="false">
      <c r="A221" s="44" t="n">
        <v>42625.4224884259</v>
      </c>
      <c r="B221" s="45" t="n">
        <v>7661</v>
      </c>
      <c r="C221" s="46" t="s">
        <v>82</v>
      </c>
      <c r="D221" s="45" t="n">
        <v>716</v>
      </c>
      <c r="E221" s="46" t="s">
        <v>83</v>
      </c>
      <c r="F221" s="46" t="s">
        <v>20</v>
      </c>
      <c r="G221" s="45" t="n">
        <v>60438</v>
      </c>
      <c r="H221" s="46" t="s">
        <v>647</v>
      </c>
      <c r="I221" s="35" t="s">
        <v>648</v>
      </c>
      <c r="J221" s="46" t="s">
        <v>32</v>
      </c>
      <c r="K221" s="46" t="s">
        <v>649</v>
      </c>
      <c r="L221" s="46" t="s">
        <v>25</v>
      </c>
      <c r="M221" s="46" t="s">
        <v>25</v>
      </c>
      <c r="N221" s="45" t="n">
        <v>10</v>
      </c>
      <c r="O221" s="47" t="n">
        <v>214</v>
      </c>
      <c r="P221" s="33" t="n">
        <v>100</v>
      </c>
      <c r="Q221" s="51" t="n">
        <v>678</v>
      </c>
      <c r="R221" s="51" t="n">
        <v>668</v>
      </c>
      <c r="S221" s="51" t="s">
        <v>1461</v>
      </c>
      <c r="T221" s="45" t="s">
        <v>1422</v>
      </c>
      <c r="U221" s="44" t="n">
        <v>42643</v>
      </c>
      <c r="V221" s="44" t="n">
        <v>42627</v>
      </c>
      <c r="W221" s="46" t="s">
        <v>650</v>
      </c>
    </row>
    <row r="222" s="35" customFormat="true" ht="12.75" hidden="false" customHeight="false" outlineLevel="0" collapsed="false">
      <c r="A222" s="44" t="n">
        <v>42621.5412268519</v>
      </c>
      <c r="B222" s="45" t="n">
        <v>5844</v>
      </c>
      <c r="C222" s="46" t="s">
        <v>105</v>
      </c>
      <c r="D222" s="45" t="n">
        <v>578</v>
      </c>
      <c r="E222" s="46" t="s">
        <v>106</v>
      </c>
      <c r="F222" s="46" t="s">
        <v>40</v>
      </c>
      <c r="G222" s="45" t="n">
        <v>53781</v>
      </c>
      <c r="H222" s="46" t="s">
        <v>575</v>
      </c>
      <c r="I222" s="35" t="s">
        <v>576</v>
      </c>
      <c r="J222" s="46" t="s">
        <v>32</v>
      </c>
      <c r="K222" s="46" t="s">
        <v>434</v>
      </c>
      <c r="L222" s="46" t="s">
        <v>25</v>
      </c>
      <c r="M222" s="46" t="s">
        <v>25</v>
      </c>
      <c r="N222" s="45" t="n">
        <v>5</v>
      </c>
      <c r="O222" s="47"/>
      <c r="P222" s="48" t="s">
        <v>1419</v>
      </c>
      <c r="Q222" s="51" t="e">
        <f aca="false">NA()</f>
        <v>#N/A</v>
      </c>
      <c r="R222" s="51" t="e">
        <f aca="false">NA()</f>
        <v>#N/A</v>
      </c>
      <c r="S222" s="51" t="e">
        <f aca="false">NA()</f>
        <v>#N/A</v>
      </c>
      <c r="T222" s="50" t="s">
        <v>1420</v>
      </c>
      <c r="U222" s="44" t="n">
        <v>42735</v>
      </c>
      <c r="V222" s="44" t="n">
        <v>42629</v>
      </c>
    </row>
    <row r="223" s="35" customFormat="true" ht="12.75" hidden="false" customHeight="false" outlineLevel="0" collapsed="false">
      <c r="A223" s="44" t="n">
        <v>42622.3946759259</v>
      </c>
      <c r="B223" s="45" t="n">
        <v>4147</v>
      </c>
      <c r="C223" s="46" t="s">
        <v>337</v>
      </c>
      <c r="D223" s="45" t="n">
        <v>582</v>
      </c>
      <c r="E223" s="46" t="s">
        <v>74</v>
      </c>
      <c r="F223" s="46" t="s">
        <v>29</v>
      </c>
      <c r="G223" s="45" t="n">
        <v>53807</v>
      </c>
      <c r="H223" s="46" t="s">
        <v>577</v>
      </c>
      <c r="I223" s="35" t="s">
        <v>578</v>
      </c>
      <c r="J223" s="46" t="s">
        <v>32</v>
      </c>
      <c r="K223" s="46" t="s">
        <v>579</v>
      </c>
      <c r="L223" s="46" t="s">
        <v>25</v>
      </c>
      <c r="M223" s="46" t="s">
        <v>25</v>
      </c>
      <c r="N223" s="45" t="n">
        <v>20</v>
      </c>
      <c r="O223" s="47" t="e">
        <f aca="false">NA()</f>
        <v>#N/A</v>
      </c>
      <c r="P223" s="33" t="e">
        <f aca="false">NA()</f>
        <v>#N/A</v>
      </c>
      <c r="Q223" s="51" t="e">
        <f aca="false">NA()</f>
        <v>#N/A</v>
      </c>
      <c r="R223" s="51" t="e">
        <f aca="false">NA()</f>
        <v>#N/A</v>
      </c>
      <c r="S223" s="51" t="e">
        <f aca="false">NA()</f>
        <v>#N/A</v>
      </c>
      <c r="T223" s="50" t="s">
        <v>1420</v>
      </c>
      <c r="U223" s="44" t="n">
        <v>42664</v>
      </c>
      <c r="V223" s="44" t="n">
        <v>42622</v>
      </c>
      <c r="W223" s="46" t="s">
        <v>580</v>
      </c>
    </row>
    <row r="224" s="55" customFormat="true" ht="12.75" hidden="false" customHeight="false" outlineLevel="0" collapsed="false">
      <c r="A224" s="44" t="n">
        <v>42626.3651967593</v>
      </c>
      <c r="B224" s="45" t="n">
        <v>4044</v>
      </c>
      <c r="C224" s="46" t="s">
        <v>73</v>
      </c>
      <c r="D224" s="45" t="n">
        <v>582</v>
      </c>
      <c r="E224" s="46" t="s">
        <v>74</v>
      </c>
      <c r="F224" s="46" t="s">
        <v>29</v>
      </c>
      <c r="G224" s="45" t="n">
        <v>53882</v>
      </c>
      <c r="H224" s="46" t="s">
        <v>1192</v>
      </c>
      <c r="I224" s="35" t="s">
        <v>1193</v>
      </c>
      <c r="J224" s="46" t="s">
        <v>32</v>
      </c>
      <c r="K224" s="46" t="s">
        <v>1194</v>
      </c>
      <c r="L224" s="46" t="s">
        <v>25</v>
      </c>
      <c r="M224" s="46" t="s">
        <v>44</v>
      </c>
      <c r="N224" s="45" t="n">
        <v>5</v>
      </c>
      <c r="O224" s="47"/>
      <c r="P224" s="33" t="e">
        <f aca="false">NA()</f>
        <v>#N/A</v>
      </c>
      <c r="Q224" s="44"/>
      <c r="R224" s="35"/>
      <c r="S224" s="35"/>
      <c r="T224" s="46" t="s">
        <v>1331</v>
      </c>
      <c r="U224" s="44" t="n">
        <v>42674</v>
      </c>
      <c r="V224" s="44" t="n">
        <v>42632</v>
      </c>
      <c r="W224" s="46" t="s">
        <v>78</v>
      </c>
      <c r="X224" s="46" t="s">
        <v>78</v>
      </c>
    </row>
    <row r="225" s="35" customFormat="true" ht="12.75" hidden="false" customHeight="false" outlineLevel="0" collapsed="false">
      <c r="A225" s="44" t="n">
        <v>42623.7289236111</v>
      </c>
      <c r="B225" s="45" t="n">
        <v>4044</v>
      </c>
      <c r="C225" s="46" t="s">
        <v>73</v>
      </c>
      <c r="D225" s="45" t="n">
        <v>582</v>
      </c>
      <c r="E225" s="46" t="s">
        <v>74</v>
      </c>
      <c r="F225" s="46" t="s">
        <v>29</v>
      </c>
      <c r="G225" s="45" t="n">
        <v>54209</v>
      </c>
      <c r="H225" s="46" t="s">
        <v>591</v>
      </c>
      <c r="I225" s="35" t="s">
        <v>592</v>
      </c>
      <c r="J225" s="46" t="s">
        <v>23</v>
      </c>
      <c r="K225" s="46" t="s">
        <v>593</v>
      </c>
      <c r="L225" s="46" t="s">
        <v>25</v>
      </c>
      <c r="M225" s="46" t="s">
        <v>25</v>
      </c>
      <c r="N225" s="45" t="n">
        <v>20</v>
      </c>
      <c r="O225" s="47"/>
      <c r="P225" s="33" t="e">
        <f aca="false">NA()</f>
        <v>#N/A</v>
      </c>
      <c r="Q225" s="51" t="e">
        <f aca="false">NA()</f>
        <v>#N/A</v>
      </c>
      <c r="R225" s="51" t="e">
        <f aca="false">NA()</f>
        <v>#N/A</v>
      </c>
      <c r="S225" s="51" t="e">
        <f aca="false">NA()</f>
        <v>#N/A</v>
      </c>
      <c r="T225" s="50" t="s">
        <v>1462</v>
      </c>
      <c r="U225" s="44" t="n">
        <v>42674</v>
      </c>
      <c r="V225" s="44" t="n">
        <v>42639</v>
      </c>
      <c r="W225" s="46" t="s">
        <v>78</v>
      </c>
    </row>
    <row r="226" s="35" customFormat="true" ht="12.75" hidden="false" customHeight="false" outlineLevel="0" collapsed="false">
      <c r="A226" s="44" t="n">
        <v>42622.8607638889</v>
      </c>
      <c r="B226" s="45" t="n">
        <v>5623</v>
      </c>
      <c r="C226" s="46" t="s">
        <v>35</v>
      </c>
      <c r="D226" s="45" t="n">
        <v>359</v>
      </c>
      <c r="E226" s="46" t="s">
        <v>36</v>
      </c>
      <c r="F226" s="46" t="s">
        <v>29</v>
      </c>
      <c r="G226" s="45" t="n">
        <v>56487</v>
      </c>
      <c r="H226" s="46" t="s">
        <v>605</v>
      </c>
      <c r="I226" s="35" t="s">
        <v>606</v>
      </c>
      <c r="J226" s="46" t="s">
        <v>23</v>
      </c>
      <c r="K226" s="46" t="s">
        <v>607</v>
      </c>
      <c r="L226" s="46" t="s">
        <v>25</v>
      </c>
      <c r="M226" s="46" t="s">
        <v>25</v>
      </c>
      <c r="N226" s="45" t="n">
        <v>5</v>
      </c>
      <c r="O226" s="47"/>
      <c r="P226" s="33" t="e">
        <f aca="false">NA()</f>
        <v>#N/A</v>
      </c>
      <c r="Q226" s="51" t="e">
        <f aca="false">NA()</f>
        <v>#N/A</v>
      </c>
      <c r="R226" s="51" t="e">
        <f aca="false">NA()</f>
        <v>#N/A</v>
      </c>
      <c r="S226" s="51" t="e">
        <f aca="false">NA()</f>
        <v>#N/A</v>
      </c>
      <c r="T226" s="50" t="s">
        <v>1463</v>
      </c>
      <c r="U226" s="44" t="n">
        <v>42643</v>
      </c>
      <c r="V226" s="44" t="n">
        <v>42625</v>
      </c>
      <c r="W226" s="46" t="s">
        <v>37</v>
      </c>
    </row>
    <row r="227" s="35" customFormat="true" ht="12.75" hidden="false" customHeight="false" outlineLevel="0" collapsed="false">
      <c r="A227" s="44" t="n">
        <v>42623.8711574074</v>
      </c>
      <c r="B227" s="45" t="n">
        <v>4044</v>
      </c>
      <c r="C227" s="46" t="s">
        <v>73</v>
      </c>
      <c r="D227" s="45" t="n">
        <v>582</v>
      </c>
      <c r="E227" s="46" t="s">
        <v>74</v>
      </c>
      <c r="F227" s="46" t="s">
        <v>29</v>
      </c>
      <c r="G227" s="45" t="n">
        <v>58877</v>
      </c>
      <c r="H227" s="46" t="s">
        <v>626</v>
      </c>
      <c r="I227" s="35" t="s">
        <v>627</v>
      </c>
      <c r="J227" s="46" t="s">
        <v>32</v>
      </c>
      <c r="K227" s="46" t="s">
        <v>628</v>
      </c>
      <c r="L227" s="46" t="s">
        <v>25</v>
      </c>
      <c r="M227" s="46" t="s">
        <v>25</v>
      </c>
      <c r="N227" s="45" t="n">
        <v>3</v>
      </c>
      <c r="O227" s="47"/>
      <c r="P227" s="33" t="e">
        <f aca="false">NA()</f>
        <v>#N/A</v>
      </c>
      <c r="Q227" s="51" t="e">
        <f aca="false">NA()</f>
        <v>#N/A</v>
      </c>
      <c r="R227" s="51" t="e">
        <f aca="false">NA()</f>
        <v>#N/A</v>
      </c>
      <c r="S227" s="51" t="e">
        <f aca="false">NA()</f>
        <v>#N/A</v>
      </c>
      <c r="T227" s="46" t="s">
        <v>1430</v>
      </c>
      <c r="U227" s="44" t="n">
        <v>42676</v>
      </c>
      <c r="V227" s="44" t="n">
        <v>42662</v>
      </c>
      <c r="W227" s="46" t="s">
        <v>78</v>
      </c>
    </row>
    <row r="228" s="35" customFormat="true" ht="12.75" hidden="false" customHeight="false" outlineLevel="0" collapsed="false">
      <c r="A228" s="44" t="n">
        <v>42625.829537037</v>
      </c>
      <c r="B228" s="45" t="n">
        <v>8073</v>
      </c>
      <c r="C228" s="46" t="s">
        <v>45</v>
      </c>
      <c r="D228" s="45" t="n">
        <v>587</v>
      </c>
      <c r="E228" s="46" t="s">
        <v>46</v>
      </c>
      <c r="F228" s="46" t="s">
        <v>47</v>
      </c>
      <c r="G228" s="45" t="n">
        <v>63118</v>
      </c>
      <c r="H228" s="46" t="s">
        <v>659</v>
      </c>
      <c r="I228" s="35" t="s">
        <v>660</v>
      </c>
      <c r="J228" s="46" t="s">
        <v>181</v>
      </c>
      <c r="K228" s="46" t="s">
        <v>661</v>
      </c>
      <c r="L228" s="46" t="s">
        <v>25</v>
      </c>
      <c r="M228" s="46" t="s">
        <v>25</v>
      </c>
      <c r="N228" s="45" t="n">
        <v>10</v>
      </c>
      <c r="O228" s="47" t="n">
        <v>380</v>
      </c>
      <c r="P228" s="33" t="e">
        <f aca="false">NA()</f>
        <v>#N/A</v>
      </c>
      <c r="Q228" s="51" t="n">
        <v>198</v>
      </c>
      <c r="R228" s="51" t="n">
        <v>188</v>
      </c>
      <c r="S228" s="51" t="s">
        <v>1464</v>
      </c>
      <c r="T228" s="45" t="s">
        <v>1422</v>
      </c>
      <c r="U228" s="44" t="n">
        <v>42628</v>
      </c>
      <c r="V228" s="44" t="n">
        <v>42628</v>
      </c>
      <c r="W228" s="46" t="s">
        <v>26</v>
      </c>
    </row>
    <row r="229" s="35" customFormat="true" ht="12.75" hidden="false" customHeight="false" outlineLevel="0" collapsed="false">
      <c r="A229" s="44" t="n">
        <v>42625.8994791667</v>
      </c>
      <c r="B229" s="45" t="n">
        <v>5844</v>
      </c>
      <c r="C229" s="46" t="s">
        <v>105</v>
      </c>
      <c r="D229" s="45" t="n">
        <v>578</v>
      </c>
      <c r="E229" s="46" t="s">
        <v>106</v>
      </c>
      <c r="F229" s="46" t="s">
        <v>40</v>
      </c>
      <c r="G229" s="45" t="n">
        <v>63459</v>
      </c>
      <c r="H229" s="46" t="s">
        <v>613</v>
      </c>
      <c r="I229" s="35" t="s">
        <v>662</v>
      </c>
      <c r="J229" s="46" t="s">
        <v>23</v>
      </c>
      <c r="K229" s="46" t="s">
        <v>615</v>
      </c>
      <c r="L229" s="46" t="s">
        <v>25</v>
      </c>
      <c r="M229" s="46" t="s">
        <v>25</v>
      </c>
      <c r="N229" s="45" t="n">
        <v>2</v>
      </c>
      <c r="O229" s="47" t="n">
        <v>19</v>
      </c>
      <c r="P229" s="33" t="e">
        <f aca="false">NA()</f>
        <v>#N/A</v>
      </c>
      <c r="Q229" s="51" t="e">
        <f aca="false">NA()</f>
        <v>#N/A</v>
      </c>
      <c r="R229" s="51" t="e">
        <f aca="false">NA()</f>
        <v>#N/A</v>
      </c>
      <c r="S229" s="51" t="e">
        <f aca="false">NA()</f>
        <v>#N/A</v>
      </c>
      <c r="T229" s="45" t="s">
        <v>1422</v>
      </c>
      <c r="U229" s="44" t="n">
        <v>42735</v>
      </c>
      <c r="V229" s="44" t="n">
        <v>42633</v>
      </c>
      <c r="W229" s="46" t="s">
        <v>26</v>
      </c>
    </row>
    <row r="230" s="35" customFormat="true" ht="12.75" hidden="false" customHeight="false" outlineLevel="0" collapsed="false">
      <c r="A230" s="44" t="n">
        <v>42624.4053703704</v>
      </c>
      <c r="B230" s="45" t="n">
        <v>4264</v>
      </c>
      <c r="C230" s="46" t="s">
        <v>663</v>
      </c>
      <c r="D230" s="45" t="n">
        <v>337</v>
      </c>
      <c r="E230" s="46" t="s">
        <v>664</v>
      </c>
      <c r="F230" s="46" t="s">
        <v>29</v>
      </c>
      <c r="G230" s="45" t="n">
        <v>63480</v>
      </c>
      <c r="H230" s="46" t="s">
        <v>665</v>
      </c>
      <c r="I230" s="35" t="s">
        <v>666</v>
      </c>
      <c r="J230" s="46" t="s">
        <v>32</v>
      </c>
      <c r="K230" s="46" t="s">
        <v>667</v>
      </c>
      <c r="L230" s="46" t="s">
        <v>25</v>
      </c>
      <c r="M230" s="46" t="s">
        <v>25</v>
      </c>
      <c r="N230" s="45" t="n">
        <v>10</v>
      </c>
      <c r="O230" s="47"/>
      <c r="P230" s="33" t="e">
        <f aca="false">NA()</f>
        <v>#N/A</v>
      </c>
      <c r="Q230" s="51" t="n">
        <v>0</v>
      </c>
      <c r="R230" s="51" t="n">
        <v>-10</v>
      </c>
      <c r="S230" s="51" t="s">
        <v>1431</v>
      </c>
      <c r="T230" s="45" t="s">
        <v>1422</v>
      </c>
      <c r="U230" s="44" t="n">
        <v>42623</v>
      </c>
      <c r="V230" s="44" t="n">
        <v>42628</v>
      </c>
      <c r="W230" s="46" t="s">
        <v>62</v>
      </c>
    </row>
    <row r="231" s="35" customFormat="true" ht="12.75" hidden="false" customHeight="false" outlineLevel="0" collapsed="false">
      <c r="A231" s="44" t="n">
        <v>42626.8675</v>
      </c>
      <c r="B231" s="45" t="n">
        <v>7583</v>
      </c>
      <c r="C231" s="46" t="s">
        <v>168</v>
      </c>
      <c r="D231" s="45" t="n">
        <v>343</v>
      </c>
      <c r="E231" s="46" t="s">
        <v>169</v>
      </c>
      <c r="F231" s="46" t="s">
        <v>29</v>
      </c>
      <c r="G231" s="45" t="n">
        <v>63970</v>
      </c>
      <c r="H231" s="46" t="s">
        <v>668</v>
      </c>
      <c r="I231" s="35" t="s">
        <v>669</v>
      </c>
      <c r="J231" s="46" t="s">
        <v>32</v>
      </c>
      <c r="K231" s="46" t="s">
        <v>670</v>
      </c>
      <c r="L231" s="46" t="s">
        <v>25</v>
      </c>
      <c r="M231" s="46" t="s">
        <v>25</v>
      </c>
      <c r="N231" s="45" t="n">
        <v>10</v>
      </c>
      <c r="O231" s="47" t="n">
        <v>19</v>
      </c>
      <c r="P231" s="33" t="n">
        <v>50</v>
      </c>
      <c r="Q231" s="51" t="n">
        <v>26</v>
      </c>
      <c r="R231" s="51" t="n">
        <v>16</v>
      </c>
      <c r="S231" s="51" t="e">
        <f aca="false">NA()</f>
        <v>#N/A</v>
      </c>
      <c r="T231" s="45" t="s">
        <v>1422</v>
      </c>
      <c r="U231" s="44" t="n">
        <v>42643</v>
      </c>
      <c r="V231" s="44" t="n">
        <v>42635</v>
      </c>
      <c r="W231" s="46" t="s">
        <v>671</v>
      </c>
    </row>
    <row r="232" s="35" customFormat="true" ht="12.75" hidden="false" customHeight="false" outlineLevel="0" collapsed="false">
      <c r="A232" s="44" t="n">
        <v>42625.9077546296</v>
      </c>
      <c r="B232" s="45" t="n">
        <v>5844</v>
      </c>
      <c r="C232" s="46" t="s">
        <v>105</v>
      </c>
      <c r="D232" s="45" t="n">
        <v>578</v>
      </c>
      <c r="E232" s="46" t="s">
        <v>106</v>
      </c>
      <c r="F232" s="46" t="s">
        <v>40</v>
      </c>
      <c r="G232" s="45" t="n">
        <v>63970</v>
      </c>
      <c r="H232" s="46" t="s">
        <v>668</v>
      </c>
      <c r="I232" s="35" t="s">
        <v>669</v>
      </c>
      <c r="J232" s="46" t="s">
        <v>32</v>
      </c>
      <c r="K232" s="46" t="s">
        <v>670</v>
      </c>
      <c r="L232" s="46" t="s">
        <v>25</v>
      </c>
      <c r="M232" s="46" t="s">
        <v>25</v>
      </c>
      <c r="N232" s="45" t="n">
        <v>2</v>
      </c>
      <c r="O232" s="47" t="n">
        <v>19</v>
      </c>
      <c r="P232" s="33" t="n">
        <v>50</v>
      </c>
      <c r="Q232" s="51" t="n">
        <v>26</v>
      </c>
      <c r="R232" s="51" t="n">
        <v>24</v>
      </c>
      <c r="S232" s="51" t="e">
        <f aca="false">NA()</f>
        <v>#N/A</v>
      </c>
      <c r="T232" s="45" t="s">
        <v>1422</v>
      </c>
      <c r="U232" s="44" t="n">
        <v>42735</v>
      </c>
      <c r="V232" s="44" t="n">
        <v>42633</v>
      </c>
      <c r="W232" s="46" t="s">
        <v>26</v>
      </c>
    </row>
    <row r="233" s="35" customFormat="true" ht="12.75" hidden="false" customHeight="false" outlineLevel="0" collapsed="false">
      <c r="A233" s="44" t="n">
        <v>42626.3731018519</v>
      </c>
      <c r="B233" s="45" t="n">
        <v>4044</v>
      </c>
      <c r="C233" s="46" t="s">
        <v>73</v>
      </c>
      <c r="D233" s="45" t="n">
        <v>582</v>
      </c>
      <c r="E233" s="46" t="s">
        <v>74</v>
      </c>
      <c r="F233" s="46" t="s">
        <v>29</v>
      </c>
      <c r="G233" s="45" t="n">
        <v>59746</v>
      </c>
      <c r="H233" s="46" t="s">
        <v>636</v>
      </c>
      <c r="I233" s="35" t="s">
        <v>637</v>
      </c>
      <c r="J233" s="46" t="s">
        <v>32</v>
      </c>
      <c r="K233" s="46" t="s">
        <v>638</v>
      </c>
      <c r="L233" s="46" t="s">
        <v>25</v>
      </c>
      <c r="M233" s="46" t="s">
        <v>25</v>
      </c>
      <c r="N233" s="45" t="n">
        <v>20</v>
      </c>
      <c r="O233" s="47" t="e">
        <f aca="false">NA()</f>
        <v>#N/A</v>
      </c>
      <c r="P233" s="33" t="e">
        <f aca="false">NA()</f>
        <v>#N/A</v>
      </c>
      <c r="Q233" s="51" t="e">
        <f aca="false">NA()</f>
        <v>#N/A</v>
      </c>
      <c r="R233" s="51" t="e">
        <f aca="false">NA()</f>
        <v>#N/A</v>
      </c>
      <c r="S233" s="51" t="e">
        <f aca="false">NA()</f>
        <v>#N/A</v>
      </c>
      <c r="T233" s="50" t="s">
        <v>1420</v>
      </c>
      <c r="U233" s="44" t="n">
        <v>42674</v>
      </c>
      <c r="V233" s="44" t="n">
        <v>42639</v>
      </c>
      <c r="W233" s="46" t="s">
        <v>78</v>
      </c>
    </row>
    <row r="234" s="35" customFormat="true" ht="12.75" hidden="false" customHeight="false" outlineLevel="0" collapsed="false">
      <c r="A234" s="44" t="n">
        <v>42626.5122569444</v>
      </c>
      <c r="B234" s="45" t="n">
        <v>4030</v>
      </c>
      <c r="C234" s="46" t="s">
        <v>207</v>
      </c>
      <c r="D234" s="45" t="n">
        <v>365</v>
      </c>
      <c r="E234" s="46" t="s">
        <v>208</v>
      </c>
      <c r="F234" s="46" t="s">
        <v>29</v>
      </c>
      <c r="G234" s="45" t="n">
        <v>64752</v>
      </c>
      <c r="H234" s="46" t="s">
        <v>676</v>
      </c>
      <c r="I234" s="35" t="s">
        <v>228</v>
      </c>
      <c r="J234" s="46" t="s">
        <v>23</v>
      </c>
      <c r="K234" s="46" t="s">
        <v>411</v>
      </c>
      <c r="L234" s="46" t="s">
        <v>25</v>
      </c>
      <c r="M234" s="46" t="s">
        <v>25</v>
      </c>
      <c r="N234" s="45" t="n">
        <v>30</v>
      </c>
      <c r="O234" s="47" t="n">
        <v>52</v>
      </c>
      <c r="P234" s="48" t="s">
        <v>1425</v>
      </c>
      <c r="Q234" s="51" t="n">
        <v>172</v>
      </c>
      <c r="R234" s="51" t="n">
        <v>142</v>
      </c>
      <c r="S234" s="51" t="s">
        <v>1440</v>
      </c>
      <c r="T234" s="45" t="s">
        <v>1422</v>
      </c>
      <c r="U234" s="44" t="n">
        <v>42643</v>
      </c>
      <c r="V234" s="44" t="n">
        <v>42628</v>
      </c>
      <c r="W234" s="46" t="s">
        <v>78</v>
      </c>
    </row>
    <row r="235" s="35" customFormat="true" ht="12.75" hidden="false" customHeight="false" outlineLevel="0" collapsed="false">
      <c r="A235" s="44" t="n">
        <v>42622.4168287037</v>
      </c>
      <c r="B235" s="45" t="n">
        <v>5764</v>
      </c>
      <c r="C235" s="46" t="s">
        <v>341</v>
      </c>
      <c r="D235" s="45" t="n">
        <v>341</v>
      </c>
      <c r="E235" s="46" t="s">
        <v>342</v>
      </c>
      <c r="F235" s="46" t="s">
        <v>343</v>
      </c>
      <c r="G235" s="45" t="n">
        <v>64766</v>
      </c>
      <c r="H235" s="46" t="s">
        <v>677</v>
      </c>
      <c r="I235" s="35" t="s">
        <v>678</v>
      </c>
      <c r="J235" s="46" t="s">
        <v>32</v>
      </c>
      <c r="K235" s="46" t="s">
        <v>679</v>
      </c>
      <c r="L235" s="46" t="s">
        <v>44</v>
      </c>
      <c r="M235" s="46" t="s">
        <v>25</v>
      </c>
      <c r="N235" s="45" t="n">
        <v>20</v>
      </c>
      <c r="O235" s="47"/>
      <c r="P235" s="48" t="s">
        <v>1425</v>
      </c>
      <c r="Q235" s="51" t="n">
        <v>1390</v>
      </c>
      <c r="R235" s="51" t="n">
        <v>1370</v>
      </c>
      <c r="S235" s="51" t="s">
        <v>1440</v>
      </c>
      <c r="T235" s="45" t="s">
        <v>1422</v>
      </c>
      <c r="U235" s="44" t="n">
        <v>42643</v>
      </c>
      <c r="V235" s="44" t="n">
        <v>42626</v>
      </c>
      <c r="W235" s="46" t="s">
        <v>344</v>
      </c>
    </row>
    <row r="236" s="35" customFormat="true" ht="12.75" hidden="false" customHeight="false" outlineLevel="0" collapsed="false">
      <c r="A236" s="44" t="n">
        <v>42624.8179976852</v>
      </c>
      <c r="B236" s="45" t="n">
        <v>4330</v>
      </c>
      <c r="C236" s="46" t="s">
        <v>18</v>
      </c>
      <c r="D236" s="45" t="n">
        <v>385</v>
      </c>
      <c r="E236" s="46" t="s">
        <v>19</v>
      </c>
      <c r="F236" s="46" t="s">
        <v>20</v>
      </c>
      <c r="G236" s="45" t="n">
        <v>60015</v>
      </c>
      <c r="H236" s="46" t="s">
        <v>639</v>
      </c>
      <c r="I236" s="35" t="s">
        <v>640</v>
      </c>
      <c r="J236" s="46" t="s">
        <v>32</v>
      </c>
      <c r="K236" s="46" t="s">
        <v>641</v>
      </c>
      <c r="L236" s="46" t="s">
        <v>25</v>
      </c>
      <c r="M236" s="46" t="s">
        <v>25</v>
      </c>
      <c r="N236" s="45" t="n">
        <v>5</v>
      </c>
      <c r="O236" s="47"/>
      <c r="P236" s="33" t="e">
        <f aca="false">NA()</f>
        <v>#N/A</v>
      </c>
      <c r="Q236" s="51" t="e">
        <f aca="false">NA()</f>
        <v>#N/A</v>
      </c>
      <c r="R236" s="51" t="e">
        <f aca="false">NA()</f>
        <v>#N/A</v>
      </c>
      <c r="S236" s="51" t="e">
        <f aca="false">NA()</f>
        <v>#N/A</v>
      </c>
      <c r="T236" s="50" t="s">
        <v>1465</v>
      </c>
      <c r="U236" s="44" t="n">
        <v>42643</v>
      </c>
      <c r="V236" s="44" t="n">
        <v>42627</v>
      </c>
      <c r="W236" s="46" t="s">
        <v>26</v>
      </c>
    </row>
    <row r="237" s="35" customFormat="true" ht="12.75" hidden="false" customHeight="false" outlineLevel="0" collapsed="false">
      <c r="A237" s="44" t="n">
        <v>42622.4855902778</v>
      </c>
      <c r="B237" s="45" t="n">
        <v>4196</v>
      </c>
      <c r="C237" s="46" t="s">
        <v>302</v>
      </c>
      <c r="D237" s="45" t="n">
        <v>385</v>
      </c>
      <c r="E237" s="46" t="s">
        <v>19</v>
      </c>
      <c r="F237" s="46" t="s">
        <v>20</v>
      </c>
      <c r="G237" s="45" t="n">
        <v>65740</v>
      </c>
      <c r="H237" s="46" t="s">
        <v>684</v>
      </c>
      <c r="I237" s="35" t="s">
        <v>685</v>
      </c>
      <c r="J237" s="46" t="s">
        <v>23</v>
      </c>
      <c r="K237" s="46" t="s">
        <v>686</v>
      </c>
      <c r="L237" s="46" t="s">
        <v>25</v>
      </c>
      <c r="M237" s="46" t="s">
        <v>25</v>
      </c>
      <c r="N237" s="45" t="n">
        <v>10</v>
      </c>
      <c r="O237" s="47"/>
      <c r="P237" s="33" t="e">
        <f aca="false">NA()</f>
        <v>#N/A</v>
      </c>
      <c r="Q237" s="51" t="n">
        <v>1061</v>
      </c>
      <c r="R237" s="51" t="n">
        <v>1051</v>
      </c>
      <c r="S237" s="51" t="e">
        <f aca="false">NA()</f>
        <v>#N/A</v>
      </c>
      <c r="T237" s="45" t="s">
        <v>1422</v>
      </c>
      <c r="U237" s="44" t="n">
        <v>42674</v>
      </c>
      <c r="V237" s="44" t="n">
        <v>42627</v>
      </c>
      <c r="W237" s="46" t="s">
        <v>687</v>
      </c>
    </row>
    <row r="238" s="35" customFormat="true" ht="12.75" hidden="false" customHeight="false" outlineLevel="0" collapsed="false">
      <c r="A238" s="44" t="n">
        <v>42626.438599537</v>
      </c>
      <c r="B238" s="45" t="n">
        <v>7661</v>
      </c>
      <c r="C238" s="46" t="s">
        <v>82</v>
      </c>
      <c r="D238" s="45" t="n">
        <v>716</v>
      </c>
      <c r="E238" s="46" t="s">
        <v>83</v>
      </c>
      <c r="F238" s="46" t="s">
        <v>20</v>
      </c>
      <c r="G238" s="45" t="n">
        <v>66067</v>
      </c>
      <c r="H238" s="46" t="s">
        <v>688</v>
      </c>
      <c r="I238" s="35" t="s">
        <v>689</v>
      </c>
      <c r="J238" s="46" t="s">
        <v>32</v>
      </c>
      <c r="K238" s="46" t="s">
        <v>374</v>
      </c>
      <c r="L238" s="46" t="s">
        <v>25</v>
      </c>
      <c r="M238" s="46" t="s">
        <v>25</v>
      </c>
      <c r="N238" s="45" t="n">
        <v>5</v>
      </c>
      <c r="O238" s="47" t="n">
        <v>100</v>
      </c>
      <c r="P238" s="48" t="s">
        <v>1425</v>
      </c>
      <c r="Q238" s="51" t="e">
        <f aca="false">NA()</f>
        <v>#N/A</v>
      </c>
      <c r="R238" s="51" t="e">
        <f aca="false">NA()</f>
        <v>#N/A</v>
      </c>
      <c r="S238" s="51" t="e">
        <f aca="false">NA()</f>
        <v>#N/A</v>
      </c>
      <c r="T238" s="45" t="s">
        <v>1436</v>
      </c>
      <c r="U238" s="44" t="n">
        <v>42674</v>
      </c>
      <c r="V238" s="44" t="n">
        <v>42634</v>
      </c>
      <c r="W238" s="46" t="s">
        <v>523</v>
      </c>
    </row>
    <row r="239" s="35" customFormat="true" ht="12.75" hidden="false" customHeight="false" outlineLevel="0" collapsed="false">
      <c r="A239" s="44" t="n">
        <v>42620.6108217593</v>
      </c>
      <c r="B239" s="45" t="n">
        <v>5347</v>
      </c>
      <c r="C239" s="46" t="s">
        <v>413</v>
      </c>
      <c r="D239" s="45" t="n">
        <v>545</v>
      </c>
      <c r="E239" s="46" t="s">
        <v>414</v>
      </c>
      <c r="F239" s="46" t="s">
        <v>318</v>
      </c>
      <c r="G239" s="45" t="n">
        <v>66067</v>
      </c>
      <c r="H239" s="46" t="s">
        <v>688</v>
      </c>
      <c r="I239" s="35" t="s">
        <v>689</v>
      </c>
      <c r="J239" s="46" t="s">
        <v>32</v>
      </c>
      <c r="K239" s="46" t="s">
        <v>374</v>
      </c>
      <c r="L239" s="46" t="s">
        <v>25</v>
      </c>
      <c r="M239" s="46" t="s">
        <v>25</v>
      </c>
      <c r="N239" s="45" t="n">
        <v>5</v>
      </c>
      <c r="O239" s="47" t="n">
        <v>100</v>
      </c>
      <c r="P239" s="48" t="s">
        <v>1425</v>
      </c>
      <c r="Q239" s="51" t="e">
        <f aca="false">NA()</f>
        <v>#N/A</v>
      </c>
      <c r="R239" s="51" t="e">
        <f aca="false">NA()</f>
        <v>#N/A</v>
      </c>
      <c r="S239" s="51" t="e">
        <f aca="false">NA()</f>
        <v>#N/A</v>
      </c>
      <c r="T239" s="45" t="s">
        <v>1436</v>
      </c>
      <c r="U239" s="44" t="n">
        <v>42643</v>
      </c>
      <c r="V239" s="44" t="n">
        <v>42622</v>
      </c>
      <c r="W239" s="46" t="s">
        <v>121</v>
      </c>
    </row>
    <row r="240" s="35" customFormat="true" ht="12.75" hidden="false" customHeight="false" outlineLevel="0" collapsed="false">
      <c r="A240" s="44" t="n">
        <v>42626.6334837963</v>
      </c>
      <c r="B240" s="45" t="n">
        <v>8073</v>
      </c>
      <c r="C240" s="46" t="s">
        <v>45</v>
      </c>
      <c r="D240" s="45" t="n">
        <v>587</v>
      </c>
      <c r="E240" s="46" t="s">
        <v>46</v>
      </c>
      <c r="F240" s="46" t="s">
        <v>47</v>
      </c>
      <c r="G240" s="45" t="n">
        <v>66158</v>
      </c>
      <c r="H240" s="46" t="s">
        <v>690</v>
      </c>
      <c r="I240" s="35" t="s">
        <v>691</v>
      </c>
      <c r="J240" s="46" t="s">
        <v>65</v>
      </c>
      <c r="K240" s="46" t="s">
        <v>692</v>
      </c>
      <c r="L240" s="46" t="s">
        <v>25</v>
      </c>
      <c r="M240" s="46" t="s">
        <v>25</v>
      </c>
      <c r="N240" s="45" t="n">
        <v>10</v>
      </c>
      <c r="O240" s="47" t="n">
        <v>160</v>
      </c>
      <c r="P240" s="33" t="e">
        <f aca="false">NA()</f>
        <v>#N/A</v>
      </c>
      <c r="Q240" s="51" t="e">
        <f aca="false">NA()</f>
        <v>#N/A</v>
      </c>
      <c r="R240" s="51" t="e">
        <f aca="false">NA()</f>
        <v>#N/A</v>
      </c>
      <c r="S240" s="51" t="e">
        <f aca="false">NA()</f>
        <v>#N/A</v>
      </c>
      <c r="T240" s="45" t="s">
        <v>1422</v>
      </c>
      <c r="U240" s="44" t="n">
        <v>42643</v>
      </c>
      <c r="V240" s="44" t="n">
        <v>42632</v>
      </c>
      <c r="W240" s="46" t="s">
        <v>26</v>
      </c>
    </row>
    <row r="241" s="35" customFormat="true" ht="12.75" hidden="false" customHeight="false" outlineLevel="0" collapsed="false">
      <c r="A241" s="44" t="n">
        <v>42625.5480324074</v>
      </c>
      <c r="B241" s="45" t="n">
        <v>8073</v>
      </c>
      <c r="C241" s="46" t="s">
        <v>45</v>
      </c>
      <c r="D241" s="45" t="n">
        <v>587</v>
      </c>
      <c r="E241" s="46" t="s">
        <v>46</v>
      </c>
      <c r="F241" s="46" t="s">
        <v>47</v>
      </c>
      <c r="G241" s="45" t="n">
        <v>66292</v>
      </c>
      <c r="H241" s="46" t="s">
        <v>693</v>
      </c>
      <c r="I241" s="35" t="s">
        <v>694</v>
      </c>
      <c r="J241" s="46" t="s">
        <v>23</v>
      </c>
      <c r="K241" s="46" t="s">
        <v>398</v>
      </c>
      <c r="L241" s="46" t="s">
        <v>25</v>
      </c>
      <c r="M241" s="46" t="s">
        <v>25</v>
      </c>
      <c r="N241" s="45" t="n">
        <v>20</v>
      </c>
      <c r="O241" s="47"/>
      <c r="P241" s="33" t="e">
        <f aca="false">NA()</f>
        <v>#N/A</v>
      </c>
      <c r="Q241" s="51" t="n">
        <v>12828</v>
      </c>
      <c r="R241" s="51" t="n">
        <v>12808</v>
      </c>
      <c r="S241" s="51" t="e">
        <f aca="false">NA()</f>
        <v>#N/A</v>
      </c>
      <c r="T241" s="45" t="s">
        <v>1422</v>
      </c>
      <c r="U241" s="44" t="n">
        <v>42643</v>
      </c>
      <c r="V241" s="44" t="n">
        <v>42632</v>
      </c>
      <c r="W241" s="46" t="s">
        <v>26</v>
      </c>
    </row>
    <row r="242" s="35" customFormat="true" ht="12.75" hidden="false" customHeight="false" outlineLevel="0" collapsed="false">
      <c r="A242" s="44" t="n">
        <v>42626.8639699074</v>
      </c>
      <c r="B242" s="45" t="n">
        <v>7583</v>
      </c>
      <c r="C242" s="46" t="s">
        <v>168</v>
      </c>
      <c r="D242" s="45" t="n">
        <v>343</v>
      </c>
      <c r="E242" s="46" t="s">
        <v>169</v>
      </c>
      <c r="F242" s="46" t="s">
        <v>29</v>
      </c>
      <c r="G242" s="45" t="n">
        <v>66571</v>
      </c>
      <c r="H242" s="46" t="s">
        <v>695</v>
      </c>
      <c r="I242" s="35" t="s">
        <v>696</v>
      </c>
      <c r="J242" s="46" t="s">
        <v>32</v>
      </c>
      <c r="K242" s="46" t="s">
        <v>697</v>
      </c>
      <c r="L242" s="46" t="s">
        <v>25</v>
      </c>
      <c r="M242" s="46" t="s">
        <v>25</v>
      </c>
      <c r="N242" s="45" t="n">
        <v>5</v>
      </c>
      <c r="O242" s="47" t="n">
        <v>18</v>
      </c>
      <c r="P242" s="48" t="s">
        <v>1445</v>
      </c>
      <c r="Q242" s="51" t="e">
        <f aca="false">NA()</f>
        <v>#N/A</v>
      </c>
      <c r="R242" s="51" t="e">
        <f aca="false">NA()</f>
        <v>#N/A</v>
      </c>
      <c r="S242" s="51" t="e">
        <f aca="false">NA()</f>
        <v>#N/A</v>
      </c>
      <c r="T242" s="45" t="s">
        <v>1422</v>
      </c>
      <c r="U242" s="44" t="n">
        <v>42643</v>
      </c>
      <c r="V242" s="44" t="n">
        <v>42635</v>
      </c>
      <c r="W242" s="46" t="s">
        <v>698</v>
      </c>
    </row>
    <row r="243" s="35" customFormat="true" ht="12.75" hidden="false" customHeight="false" outlineLevel="0" collapsed="false">
      <c r="A243" s="44" t="n">
        <v>42623.4770833333</v>
      </c>
      <c r="B243" s="45" t="n">
        <v>8073</v>
      </c>
      <c r="C243" s="46" t="s">
        <v>45</v>
      </c>
      <c r="D243" s="45" t="n">
        <v>587</v>
      </c>
      <c r="E243" s="46" t="s">
        <v>46</v>
      </c>
      <c r="F243" s="46" t="s">
        <v>47</v>
      </c>
      <c r="G243" s="45" t="n">
        <v>66789</v>
      </c>
      <c r="H243" s="56" t="s">
        <v>699</v>
      </c>
      <c r="I243" s="35" t="s">
        <v>700</v>
      </c>
      <c r="J243" s="46" t="s">
        <v>32</v>
      </c>
      <c r="K243" s="46" t="s">
        <v>701</v>
      </c>
      <c r="L243" s="46" t="s">
        <v>25</v>
      </c>
      <c r="M243" s="46" t="s">
        <v>25</v>
      </c>
      <c r="N243" s="45" t="n">
        <v>10</v>
      </c>
      <c r="O243" s="47" t="n">
        <v>25</v>
      </c>
      <c r="P243" s="33" t="e">
        <f aca="false">NA()</f>
        <v>#N/A</v>
      </c>
      <c r="Q243" s="51" t="n">
        <v>3355</v>
      </c>
      <c r="R243" s="51" t="n">
        <v>3345</v>
      </c>
      <c r="S243" s="51" t="e">
        <f aca="false">NA()</f>
        <v>#N/A</v>
      </c>
      <c r="T243" s="45" t="s">
        <v>1422</v>
      </c>
      <c r="U243" s="44" t="n">
        <v>42643</v>
      </c>
      <c r="V243" s="44" t="n">
        <v>42628</v>
      </c>
      <c r="W243" s="46" t="s">
        <v>26</v>
      </c>
    </row>
    <row r="244" s="35" customFormat="true" ht="12.75" hidden="false" customHeight="false" outlineLevel="0" collapsed="false">
      <c r="A244" s="44" t="n">
        <v>42623.489837963</v>
      </c>
      <c r="B244" s="45" t="n">
        <v>5959</v>
      </c>
      <c r="C244" s="46" t="s">
        <v>230</v>
      </c>
      <c r="D244" s="45" t="n">
        <v>706</v>
      </c>
      <c r="E244" s="46" t="s">
        <v>231</v>
      </c>
      <c r="F244" s="46" t="s">
        <v>47</v>
      </c>
      <c r="G244" s="45" t="n">
        <v>66789</v>
      </c>
      <c r="H244" s="56" t="s">
        <v>699</v>
      </c>
      <c r="I244" s="35" t="s">
        <v>700</v>
      </c>
      <c r="J244" s="46" t="s">
        <v>32</v>
      </c>
      <c r="K244" s="46" t="s">
        <v>701</v>
      </c>
      <c r="L244" s="46" t="s">
        <v>25</v>
      </c>
      <c r="M244" s="46" t="s">
        <v>25</v>
      </c>
      <c r="N244" s="45" t="n">
        <v>2</v>
      </c>
      <c r="O244" s="47" t="n">
        <v>25</v>
      </c>
      <c r="P244" s="33" t="e">
        <f aca="false">NA()</f>
        <v>#N/A</v>
      </c>
      <c r="Q244" s="51" t="n">
        <v>3355</v>
      </c>
      <c r="R244" s="51" t="n">
        <v>3353</v>
      </c>
      <c r="S244" s="51" t="e">
        <f aca="false">NA()</f>
        <v>#N/A</v>
      </c>
      <c r="T244" s="45" t="s">
        <v>1422</v>
      </c>
      <c r="U244" s="44" t="n">
        <v>42674</v>
      </c>
      <c r="V244" s="44" t="n">
        <v>42632</v>
      </c>
      <c r="W244" s="46" t="s">
        <v>234</v>
      </c>
    </row>
    <row r="245" s="35" customFormat="true" ht="12.75" hidden="false" customHeight="false" outlineLevel="0" collapsed="false">
      <c r="A245" s="44" t="n">
        <v>42626.6191666667</v>
      </c>
      <c r="B245" s="45" t="n">
        <v>8940</v>
      </c>
      <c r="C245" s="46" t="s">
        <v>702</v>
      </c>
      <c r="D245" s="45" t="n">
        <v>377</v>
      </c>
      <c r="E245" s="46" t="s">
        <v>562</v>
      </c>
      <c r="F245" s="46" t="s">
        <v>20</v>
      </c>
      <c r="G245" s="45" t="n">
        <v>66828</v>
      </c>
      <c r="H245" s="46" t="s">
        <v>703</v>
      </c>
      <c r="I245" s="35" t="s">
        <v>704</v>
      </c>
      <c r="J245" s="46" t="s">
        <v>32</v>
      </c>
      <c r="K245" s="46" t="s">
        <v>705</v>
      </c>
      <c r="L245" s="46" t="s">
        <v>25</v>
      </c>
      <c r="M245" s="46" t="s">
        <v>25</v>
      </c>
      <c r="N245" s="45" t="n">
        <v>10</v>
      </c>
      <c r="O245" s="47" t="n">
        <v>87</v>
      </c>
      <c r="P245" s="33" t="n">
        <v>85</v>
      </c>
      <c r="Q245" s="51" t="n">
        <v>725</v>
      </c>
      <c r="R245" s="51" t="n">
        <v>715</v>
      </c>
      <c r="S245" s="51" t="e">
        <f aca="false">NA()</f>
        <v>#N/A</v>
      </c>
      <c r="T245" s="45" t="s">
        <v>1422</v>
      </c>
      <c r="U245" s="44" t="n">
        <v>42655</v>
      </c>
      <c r="V245" s="44" t="n">
        <v>42634</v>
      </c>
      <c r="W245" s="46" t="s">
        <v>706</v>
      </c>
    </row>
    <row r="246" s="35" customFormat="true" ht="12.75" hidden="false" customHeight="false" outlineLevel="0" collapsed="false">
      <c r="A246" s="44" t="n">
        <v>42622.5639583333</v>
      </c>
      <c r="B246" s="45" t="n">
        <v>9561</v>
      </c>
      <c r="C246" s="46" t="s">
        <v>27</v>
      </c>
      <c r="D246" s="45" t="n">
        <v>307</v>
      </c>
      <c r="E246" s="46" t="s">
        <v>28</v>
      </c>
      <c r="F246" s="46" t="s">
        <v>29</v>
      </c>
      <c r="G246" s="45" t="n">
        <v>62594</v>
      </c>
      <c r="H246" s="46" t="s">
        <v>651</v>
      </c>
      <c r="I246" s="35" t="s">
        <v>652</v>
      </c>
      <c r="J246" s="46" t="s">
        <v>32</v>
      </c>
      <c r="K246" s="46" t="s">
        <v>653</v>
      </c>
      <c r="L246" s="46" t="s">
        <v>25</v>
      </c>
      <c r="M246" s="46" t="s">
        <v>25</v>
      </c>
      <c r="N246" s="45" t="n">
        <v>20</v>
      </c>
      <c r="O246" s="47" t="e">
        <f aca="false">NA()</f>
        <v>#N/A</v>
      </c>
      <c r="P246" s="33" t="e">
        <f aca="false">NA()</f>
        <v>#N/A</v>
      </c>
      <c r="Q246" s="51" t="e">
        <f aca="false">NA()</f>
        <v>#N/A</v>
      </c>
      <c r="R246" s="51" t="e">
        <f aca="false">NA()</f>
        <v>#N/A</v>
      </c>
      <c r="S246" s="51" t="e">
        <f aca="false">NA()</f>
        <v>#N/A</v>
      </c>
      <c r="T246" s="50" t="s">
        <v>1465</v>
      </c>
      <c r="U246" s="44" t="n">
        <v>42643</v>
      </c>
      <c r="V246" s="44" t="n">
        <v>42626</v>
      </c>
      <c r="W246" s="46" t="s">
        <v>62</v>
      </c>
    </row>
    <row r="247" s="35" customFormat="true" ht="12.75" hidden="false" customHeight="false" outlineLevel="0" collapsed="false">
      <c r="A247" s="44" t="n">
        <v>42621.5362615741</v>
      </c>
      <c r="B247" s="45" t="n">
        <v>5844</v>
      </c>
      <c r="C247" s="46" t="s">
        <v>105</v>
      </c>
      <c r="D247" s="45" t="n">
        <v>578</v>
      </c>
      <c r="E247" s="46" t="s">
        <v>106</v>
      </c>
      <c r="F247" s="46" t="s">
        <v>40</v>
      </c>
      <c r="G247" s="45" t="n">
        <v>67788</v>
      </c>
      <c r="H247" s="46" t="s">
        <v>710</v>
      </c>
      <c r="I247" s="35" t="s">
        <v>711</v>
      </c>
      <c r="J247" s="46" t="s">
        <v>65</v>
      </c>
      <c r="K247" s="46" t="s">
        <v>712</v>
      </c>
      <c r="L247" s="46" t="s">
        <v>25</v>
      </c>
      <c r="M247" s="46" t="s">
        <v>25</v>
      </c>
      <c r="N247" s="45" t="n">
        <v>5</v>
      </c>
      <c r="O247" s="47" t="n">
        <v>41</v>
      </c>
      <c r="P247" s="33" t="n">
        <v>12</v>
      </c>
      <c r="Q247" s="51" t="n">
        <v>17</v>
      </c>
      <c r="R247" s="51" t="n">
        <v>12</v>
      </c>
      <c r="S247" s="51" t="e">
        <f aca="false">NA()</f>
        <v>#N/A</v>
      </c>
      <c r="T247" s="45" t="s">
        <v>1422</v>
      </c>
      <c r="U247" s="44" t="n">
        <v>42674</v>
      </c>
      <c r="V247" s="44" t="n">
        <v>42629</v>
      </c>
      <c r="W247" s="46" t="s">
        <v>110</v>
      </c>
    </row>
    <row r="248" s="35" customFormat="true" ht="12.75" hidden="false" customHeight="false" outlineLevel="0" collapsed="false">
      <c r="A248" s="44" t="n">
        <v>42622.5330324074</v>
      </c>
      <c r="B248" s="45" t="n">
        <v>9220</v>
      </c>
      <c r="C248" s="46" t="s">
        <v>561</v>
      </c>
      <c r="D248" s="45" t="n">
        <v>377</v>
      </c>
      <c r="E248" s="46" t="s">
        <v>562</v>
      </c>
      <c r="F248" s="46" t="s">
        <v>20</v>
      </c>
      <c r="G248" s="45" t="n">
        <v>67788</v>
      </c>
      <c r="H248" s="46" t="s">
        <v>710</v>
      </c>
      <c r="I248" s="35" t="s">
        <v>711</v>
      </c>
      <c r="J248" s="46" t="s">
        <v>65</v>
      </c>
      <c r="K248" s="46" t="s">
        <v>712</v>
      </c>
      <c r="L248" s="46" t="s">
        <v>25</v>
      </c>
      <c r="M248" s="46" t="s">
        <v>25</v>
      </c>
      <c r="N248" s="45" t="n">
        <v>3</v>
      </c>
      <c r="O248" s="47" t="n">
        <v>41</v>
      </c>
      <c r="P248" s="33" t="n">
        <v>12</v>
      </c>
      <c r="Q248" s="51" t="n">
        <v>17</v>
      </c>
      <c r="R248" s="51" t="n">
        <v>14</v>
      </c>
      <c r="S248" s="51" t="e">
        <f aca="false">NA()</f>
        <v>#N/A</v>
      </c>
      <c r="T248" s="45" t="s">
        <v>1422</v>
      </c>
      <c r="U248" s="44" t="n">
        <v>42651</v>
      </c>
      <c r="V248" s="44" t="n">
        <v>42634</v>
      </c>
    </row>
    <row r="249" s="35" customFormat="true" ht="12.75" hidden="false" customHeight="false" outlineLevel="0" collapsed="false">
      <c r="A249" s="44" t="n">
        <v>42626.8613888889</v>
      </c>
      <c r="B249" s="45" t="n">
        <v>7583</v>
      </c>
      <c r="C249" s="46" t="s">
        <v>168</v>
      </c>
      <c r="D249" s="45" t="n">
        <v>343</v>
      </c>
      <c r="E249" s="46" t="s">
        <v>169</v>
      </c>
      <c r="F249" s="46" t="s">
        <v>29</v>
      </c>
      <c r="G249" s="45" t="n">
        <v>68096</v>
      </c>
      <c r="H249" s="46" t="s">
        <v>713</v>
      </c>
      <c r="I249" s="35" t="s">
        <v>714</v>
      </c>
      <c r="J249" s="46" t="s">
        <v>514</v>
      </c>
      <c r="K249" s="46" t="s">
        <v>715</v>
      </c>
      <c r="L249" s="46" t="s">
        <v>25</v>
      </c>
      <c r="M249" s="46" t="s">
        <v>25</v>
      </c>
      <c r="N249" s="45" t="n">
        <v>2</v>
      </c>
      <c r="O249" s="47" t="n">
        <v>13</v>
      </c>
      <c r="P249" s="33" t="e">
        <f aca="false">NA()</f>
        <v>#N/A</v>
      </c>
      <c r="Q249" s="51" t="e">
        <f aca="false">NA()</f>
        <v>#N/A</v>
      </c>
      <c r="R249" s="51" t="e">
        <f aca="false">NA()</f>
        <v>#N/A</v>
      </c>
      <c r="S249" s="51" t="e">
        <f aca="false">NA()</f>
        <v>#N/A</v>
      </c>
      <c r="T249" s="45" t="s">
        <v>1422</v>
      </c>
      <c r="U249" s="44" t="n">
        <v>42643</v>
      </c>
      <c r="V249" s="44" t="n">
        <v>42635</v>
      </c>
      <c r="W249" s="46" t="s">
        <v>698</v>
      </c>
    </row>
    <row r="250" s="35" customFormat="true" ht="12.75" hidden="false" customHeight="false" outlineLevel="0" collapsed="false">
      <c r="A250" s="44" t="n">
        <v>42620.4566898148</v>
      </c>
      <c r="B250" s="45" t="n">
        <v>7279</v>
      </c>
      <c r="C250" s="46" t="s">
        <v>716</v>
      </c>
      <c r="D250" s="45" t="n">
        <v>349</v>
      </c>
      <c r="E250" s="46" t="s">
        <v>717</v>
      </c>
      <c r="F250" s="46" t="s">
        <v>91</v>
      </c>
      <c r="G250" s="45" t="n">
        <v>69199</v>
      </c>
      <c r="H250" s="46" t="s">
        <v>718</v>
      </c>
      <c r="I250" s="35" t="s">
        <v>719</v>
      </c>
      <c r="J250" s="46" t="s">
        <v>23</v>
      </c>
      <c r="K250" s="46" t="s">
        <v>565</v>
      </c>
      <c r="L250" s="46" t="s">
        <v>44</v>
      </c>
      <c r="M250" s="46" t="s">
        <v>25</v>
      </c>
      <c r="N250" s="45" t="n">
        <v>5</v>
      </c>
      <c r="O250" s="47" t="n">
        <v>61</v>
      </c>
      <c r="P250" s="33" t="e">
        <f aca="false">NA()</f>
        <v>#N/A</v>
      </c>
      <c r="Q250" s="51" t="e">
        <f aca="false">NA()</f>
        <v>#N/A</v>
      </c>
      <c r="R250" s="51" t="e">
        <f aca="false">NA()</f>
        <v>#N/A</v>
      </c>
      <c r="S250" s="51" t="e">
        <f aca="false">NA()</f>
        <v>#N/A</v>
      </c>
      <c r="T250" s="45" t="s">
        <v>1422</v>
      </c>
      <c r="U250" s="44" t="n">
        <v>42643</v>
      </c>
      <c r="V250" s="44" t="n">
        <v>42621</v>
      </c>
      <c r="W250" s="46" t="s">
        <v>720</v>
      </c>
    </row>
    <row r="251" s="35" customFormat="true" ht="12.75" hidden="false" customHeight="false" outlineLevel="0" collapsed="false">
      <c r="A251" s="44" t="n">
        <v>42623.8876967593</v>
      </c>
      <c r="B251" s="45" t="n">
        <v>4044</v>
      </c>
      <c r="C251" s="46" t="s">
        <v>73</v>
      </c>
      <c r="D251" s="45" t="n">
        <v>582</v>
      </c>
      <c r="E251" s="46" t="s">
        <v>74</v>
      </c>
      <c r="F251" s="46" t="s">
        <v>29</v>
      </c>
      <c r="G251" s="45" t="n">
        <v>62594</v>
      </c>
      <c r="H251" s="46" t="s">
        <v>651</v>
      </c>
      <c r="I251" s="35" t="s">
        <v>652</v>
      </c>
      <c r="J251" s="46" t="s">
        <v>32</v>
      </c>
      <c r="K251" s="46" t="s">
        <v>653</v>
      </c>
      <c r="L251" s="46" t="s">
        <v>25</v>
      </c>
      <c r="M251" s="46" t="s">
        <v>25</v>
      </c>
      <c r="N251" s="45" t="n">
        <v>10</v>
      </c>
      <c r="O251" s="47" t="e">
        <f aca="false">NA()</f>
        <v>#N/A</v>
      </c>
      <c r="P251" s="33" t="e">
        <f aca="false">NA()</f>
        <v>#N/A</v>
      </c>
      <c r="Q251" s="51" t="e">
        <f aca="false">NA()</f>
        <v>#N/A</v>
      </c>
      <c r="R251" s="51" t="e">
        <f aca="false">NA()</f>
        <v>#N/A</v>
      </c>
      <c r="S251" s="51" t="e">
        <f aca="false">NA()</f>
        <v>#N/A</v>
      </c>
      <c r="T251" s="50" t="s">
        <v>1465</v>
      </c>
      <c r="U251" s="44" t="n">
        <v>42675</v>
      </c>
      <c r="V251" s="44" t="n">
        <v>42628</v>
      </c>
      <c r="W251" s="46" t="s">
        <v>78</v>
      </c>
    </row>
    <row r="252" s="35" customFormat="true" ht="12.75" hidden="false" customHeight="false" outlineLevel="0" collapsed="false">
      <c r="A252" s="44" t="n">
        <v>42623.8728240741</v>
      </c>
      <c r="B252" s="45" t="n">
        <v>4044</v>
      </c>
      <c r="C252" s="46" t="s">
        <v>73</v>
      </c>
      <c r="D252" s="45" t="n">
        <v>582</v>
      </c>
      <c r="E252" s="46" t="s">
        <v>74</v>
      </c>
      <c r="F252" s="46" t="s">
        <v>29</v>
      </c>
      <c r="G252" s="45" t="n">
        <v>72582</v>
      </c>
      <c r="H252" s="46" t="s">
        <v>726</v>
      </c>
      <c r="I252" s="35" t="s">
        <v>727</v>
      </c>
      <c r="J252" s="46" t="s">
        <v>65</v>
      </c>
      <c r="K252" s="46" t="s">
        <v>728</v>
      </c>
      <c r="L252" s="46" t="s">
        <v>25</v>
      </c>
      <c r="M252" s="46" t="s">
        <v>25</v>
      </c>
      <c r="N252" s="45" t="n">
        <v>5</v>
      </c>
      <c r="O252" s="47" t="n">
        <v>20</v>
      </c>
      <c r="P252" s="33" t="n">
        <v>10</v>
      </c>
      <c r="Q252" s="51" t="e">
        <f aca="false">NA()</f>
        <v>#N/A</v>
      </c>
      <c r="R252" s="51" t="e">
        <f aca="false">NA()</f>
        <v>#N/A</v>
      </c>
      <c r="S252" s="51" t="e">
        <f aca="false">NA()</f>
        <v>#N/A</v>
      </c>
      <c r="T252" s="45" t="s">
        <v>1422</v>
      </c>
      <c r="U252" s="44" t="n">
        <v>42673</v>
      </c>
      <c r="V252" s="44" t="n">
        <v>42632</v>
      </c>
      <c r="W252" s="46" t="s">
        <v>78</v>
      </c>
    </row>
    <row r="253" s="35" customFormat="true" ht="12.75" hidden="false" customHeight="false" outlineLevel="0" collapsed="false">
      <c r="A253" s="44" t="n">
        <v>42626.8933101852</v>
      </c>
      <c r="B253" s="45" t="n">
        <v>6989</v>
      </c>
      <c r="C253" s="46" t="s">
        <v>38</v>
      </c>
      <c r="D253" s="45" t="n">
        <v>581</v>
      </c>
      <c r="E253" s="46" t="s">
        <v>39</v>
      </c>
      <c r="F253" s="46" t="s">
        <v>40</v>
      </c>
      <c r="G253" s="45" t="n">
        <v>72818</v>
      </c>
      <c r="H253" s="46" t="s">
        <v>729</v>
      </c>
      <c r="I253" s="35" t="s">
        <v>214</v>
      </c>
      <c r="J253" s="46" t="s">
        <v>181</v>
      </c>
      <c r="K253" s="46" t="s">
        <v>730</v>
      </c>
      <c r="L253" s="46" t="s">
        <v>44</v>
      </c>
      <c r="M253" s="46" t="s">
        <v>25</v>
      </c>
      <c r="N253" s="45" t="n">
        <v>100</v>
      </c>
      <c r="O253" s="47" t="n">
        <v>1372</v>
      </c>
      <c r="P253" s="33" t="n">
        <v>1200</v>
      </c>
      <c r="Q253" s="51" t="e">
        <f aca="false">NA()</f>
        <v>#N/A</v>
      </c>
      <c r="R253" s="51" t="e">
        <f aca="false">NA()</f>
        <v>#N/A</v>
      </c>
      <c r="S253" s="51" t="e">
        <f aca="false">NA()</f>
        <v>#N/A</v>
      </c>
      <c r="T253" s="45" t="s">
        <v>1422</v>
      </c>
      <c r="U253" s="44" t="n">
        <v>42633</v>
      </c>
      <c r="V253" s="44" t="n">
        <v>42643</v>
      </c>
      <c r="W253" s="46" t="s">
        <v>731</v>
      </c>
    </row>
    <row r="254" s="35" customFormat="true" ht="12.75" hidden="false" customHeight="false" outlineLevel="0" collapsed="false">
      <c r="A254" s="44" t="n">
        <v>42620.5313657407</v>
      </c>
      <c r="B254" s="45" t="n">
        <v>4044</v>
      </c>
      <c r="C254" s="46" t="s">
        <v>73</v>
      </c>
      <c r="D254" s="45" t="n">
        <v>582</v>
      </c>
      <c r="E254" s="46" t="s">
        <v>74</v>
      </c>
      <c r="F254" s="46" t="s">
        <v>29</v>
      </c>
      <c r="G254" s="45" t="n">
        <v>74180</v>
      </c>
      <c r="H254" s="46" t="s">
        <v>732</v>
      </c>
      <c r="I254" s="35" t="s">
        <v>733</v>
      </c>
      <c r="J254" s="46" t="s">
        <v>32</v>
      </c>
      <c r="K254" s="46" t="s">
        <v>734</v>
      </c>
      <c r="L254" s="46" t="s">
        <v>25</v>
      </c>
      <c r="M254" s="46" t="s">
        <v>25</v>
      </c>
      <c r="N254" s="45" t="n">
        <v>10</v>
      </c>
      <c r="O254" s="47" t="n">
        <v>10</v>
      </c>
      <c r="P254" s="33" t="n">
        <v>10</v>
      </c>
      <c r="Q254" s="51" t="e">
        <f aca="false">NA()</f>
        <v>#N/A</v>
      </c>
      <c r="R254" s="51" t="e">
        <f aca="false">NA()</f>
        <v>#N/A</v>
      </c>
      <c r="S254" s="51" t="e">
        <f aca="false">NA()</f>
        <v>#N/A</v>
      </c>
      <c r="T254" s="45" t="s">
        <v>1436</v>
      </c>
      <c r="U254" s="44" t="n">
        <v>42655</v>
      </c>
      <c r="V254" s="44" t="n">
        <v>42620</v>
      </c>
      <c r="W254" s="46" t="s">
        <v>26</v>
      </c>
    </row>
    <row r="255" s="35" customFormat="true" ht="12.75" hidden="false" customHeight="false" outlineLevel="0" collapsed="false">
      <c r="A255" s="44" t="n">
        <v>42623.8637037037</v>
      </c>
      <c r="B255" s="45" t="n">
        <v>4044</v>
      </c>
      <c r="C255" s="46" t="s">
        <v>73</v>
      </c>
      <c r="D255" s="45" t="n">
        <v>582</v>
      </c>
      <c r="E255" s="46" t="s">
        <v>74</v>
      </c>
      <c r="F255" s="46" t="s">
        <v>29</v>
      </c>
      <c r="G255" s="45" t="n">
        <v>74500</v>
      </c>
      <c r="H255" s="46" t="s">
        <v>735</v>
      </c>
      <c r="I255" s="35" t="s">
        <v>736</v>
      </c>
      <c r="J255" s="46" t="s">
        <v>23</v>
      </c>
      <c r="K255" s="46" t="s">
        <v>737</v>
      </c>
      <c r="L255" s="46" t="s">
        <v>25</v>
      </c>
      <c r="M255" s="46" t="s">
        <v>25</v>
      </c>
      <c r="N255" s="45" t="n">
        <v>5</v>
      </c>
      <c r="O255" s="47" t="n">
        <v>19</v>
      </c>
      <c r="P255" s="33" t="n">
        <v>20</v>
      </c>
      <c r="Q255" s="51" t="e">
        <f aca="false">NA()</f>
        <v>#N/A</v>
      </c>
      <c r="R255" s="51" t="e">
        <f aca="false">NA()</f>
        <v>#N/A</v>
      </c>
      <c r="S255" s="51" t="e">
        <f aca="false">NA()</f>
        <v>#N/A</v>
      </c>
      <c r="T255" s="45" t="s">
        <v>1422</v>
      </c>
      <c r="U255" s="44" t="n">
        <v>42673</v>
      </c>
      <c r="V255" s="44" t="n">
        <v>42632</v>
      </c>
      <c r="W255" s="46" t="s">
        <v>78</v>
      </c>
    </row>
    <row r="256" s="35" customFormat="true" ht="12.75" hidden="false" customHeight="false" outlineLevel="0" collapsed="false">
      <c r="A256" s="44" t="n">
        <v>42622.4246296296</v>
      </c>
      <c r="B256" s="45" t="n">
        <v>6989</v>
      </c>
      <c r="C256" s="46" t="s">
        <v>38</v>
      </c>
      <c r="D256" s="45" t="n">
        <v>581</v>
      </c>
      <c r="E256" s="46" t="s">
        <v>39</v>
      </c>
      <c r="F256" s="46" t="s">
        <v>40</v>
      </c>
      <c r="G256" s="45" t="n">
        <v>74899</v>
      </c>
      <c r="H256" s="46" t="s">
        <v>738</v>
      </c>
      <c r="I256" s="35" t="s">
        <v>739</v>
      </c>
      <c r="J256" s="46" t="s">
        <v>32</v>
      </c>
      <c r="K256" s="46" t="s">
        <v>740</v>
      </c>
      <c r="L256" s="46" t="s">
        <v>25</v>
      </c>
      <c r="M256" s="46" t="s">
        <v>25</v>
      </c>
      <c r="N256" s="45" t="n">
        <v>2</v>
      </c>
      <c r="O256" s="47" t="n">
        <v>35</v>
      </c>
      <c r="P256" s="48" t="s">
        <v>1445</v>
      </c>
      <c r="Q256" s="51" t="n">
        <v>0</v>
      </c>
      <c r="R256" s="51" t="n">
        <v>-2</v>
      </c>
      <c r="S256" s="51" t="s">
        <v>1466</v>
      </c>
      <c r="T256" s="45" t="s">
        <v>1422</v>
      </c>
      <c r="U256" s="44" t="n">
        <v>42643</v>
      </c>
      <c r="V256" s="44" t="n">
        <v>42629</v>
      </c>
      <c r="W256" s="46" t="s">
        <v>741</v>
      </c>
    </row>
    <row r="257" s="35" customFormat="true" ht="12.75" hidden="false" customHeight="false" outlineLevel="0" collapsed="false">
      <c r="A257" s="44" t="n">
        <v>42621.6419907407</v>
      </c>
      <c r="B257" s="45" t="n">
        <v>5844</v>
      </c>
      <c r="C257" s="46" t="s">
        <v>105</v>
      </c>
      <c r="D257" s="45" t="n">
        <v>578</v>
      </c>
      <c r="E257" s="46" t="s">
        <v>106</v>
      </c>
      <c r="F257" s="46" t="s">
        <v>40</v>
      </c>
      <c r="G257" s="45" t="n">
        <v>74917</v>
      </c>
      <c r="H257" s="46" t="s">
        <v>742</v>
      </c>
      <c r="I257" s="35" t="s">
        <v>743</v>
      </c>
      <c r="J257" s="46" t="s">
        <v>23</v>
      </c>
      <c r="K257" s="46" t="s">
        <v>744</v>
      </c>
      <c r="L257" s="46" t="s">
        <v>25</v>
      </c>
      <c r="M257" s="46" t="s">
        <v>25</v>
      </c>
      <c r="N257" s="45" t="n">
        <v>5</v>
      </c>
      <c r="O257" s="47"/>
      <c r="P257" s="33" t="e">
        <f aca="false">NA()</f>
        <v>#N/A</v>
      </c>
      <c r="Q257" s="51" t="n">
        <v>2596</v>
      </c>
      <c r="R257" s="51" t="n">
        <v>2591</v>
      </c>
      <c r="S257" s="51" t="e">
        <f aca="false">NA()</f>
        <v>#N/A</v>
      </c>
      <c r="T257" s="45" t="s">
        <v>1422</v>
      </c>
      <c r="U257" s="44" t="n">
        <v>42674</v>
      </c>
      <c r="V257" s="44" t="n">
        <v>42629</v>
      </c>
      <c r="W257" s="46" t="s">
        <v>110</v>
      </c>
    </row>
    <row r="258" s="35" customFormat="true" ht="12.75" hidden="false" customHeight="false" outlineLevel="0" collapsed="false">
      <c r="A258" s="53" t="n">
        <v>42626.880787037</v>
      </c>
      <c r="B258" s="14" t="n">
        <v>7583</v>
      </c>
      <c r="C258" s="54" t="s">
        <v>168</v>
      </c>
      <c r="D258" s="14" t="n">
        <v>343</v>
      </c>
      <c r="E258" s="54" t="s">
        <v>169</v>
      </c>
      <c r="F258" s="54" t="s">
        <v>29</v>
      </c>
      <c r="G258" s="14" t="n">
        <v>75119</v>
      </c>
      <c r="H258" s="54" t="s">
        <v>745</v>
      </c>
      <c r="I258" s="55" t="s">
        <v>746</v>
      </c>
      <c r="J258" s="54" t="s">
        <v>32</v>
      </c>
      <c r="K258" s="54" t="s">
        <v>747</v>
      </c>
      <c r="L258" s="54" t="s">
        <v>25</v>
      </c>
      <c r="M258" s="46" t="s">
        <v>25</v>
      </c>
      <c r="N258" s="14" t="n">
        <v>10</v>
      </c>
      <c r="O258" s="47" t="n">
        <v>47</v>
      </c>
      <c r="P258" s="33" t="n">
        <v>20</v>
      </c>
      <c r="Q258" s="51" t="e">
        <f aca="false">NA()</f>
        <v>#N/A</v>
      </c>
      <c r="R258" s="51" t="e">
        <f aca="false">NA()</f>
        <v>#N/A</v>
      </c>
      <c r="S258" s="51" t="e">
        <f aca="false">NA()</f>
        <v>#N/A</v>
      </c>
      <c r="T258" s="14" t="s">
        <v>1439</v>
      </c>
      <c r="U258" s="53" t="n">
        <v>42643</v>
      </c>
      <c r="V258" s="53" t="n">
        <v>42635</v>
      </c>
      <c r="W258" s="54" t="s">
        <v>200</v>
      </c>
    </row>
    <row r="259" s="35" customFormat="true" ht="12.75" hidden="false" customHeight="false" outlineLevel="0" collapsed="false">
      <c r="A259" s="44" t="n">
        <v>42626.5831018519</v>
      </c>
      <c r="B259" s="45" t="n">
        <v>8731</v>
      </c>
      <c r="C259" s="46" t="s">
        <v>748</v>
      </c>
      <c r="D259" s="45" t="n">
        <v>572</v>
      </c>
      <c r="E259" s="46" t="s">
        <v>749</v>
      </c>
      <c r="F259" s="46" t="s">
        <v>91</v>
      </c>
      <c r="G259" s="45" t="n">
        <v>75271</v>
      </c>
      <c r="H259" s="46" t="s">
        <v>750</v>
      </c>
      <c r="I259" s="35" t="s">
        <v>751</v>
      </c>
      <c r="J259" s="46" t="s">
        <v>32</v>
      </c>
      <c r="K259" s="46" t="s">
        <v>752</v>
      </c>
      <c r="L259" s="46" t="s">
        <v>25</v>
      </c>
      <c r="M259" s="46" t="s">
        <v>25</v>
      </c>
      <c r="N259" s="45" t="n">
        <v>2</v>
      </c>
      <c r="O259" s="47" t="n">
        <v>12</v>
      </c>
      <c r="P259" s="33" t="e">
        <f aca="false">NA()</f>
        <v>#N/A</v>
      </c>
      <c r="Q259" s="51" t="n">
        <v>0</v>
      </c>
      <c r="R259" s="51" t="n">
        <v>-2</v>
      </c>
      <c r="S259" s="51" t="s">
        <v>1432</v>
      </c>
      <c r="T259" s="45" t="s">
        <v>1422</v>
      </c>
      <c r="U259" s="44" t="n">
        <v>42626</v>
      </c>
      <c r="V259" s="44" t="n">
        <v>42628</v>
      </c>
      <c r="W259" s="46" t="s">
        <v>753</v>
      </c>
    </row>
    <row r="260" s="35" customFormat="true" ht="12.75" hidden="false" customHeight="false" outlineLevel="0" collapsed="false">
      <c r="A260" s="44" t="n">
        <v>42626.6498611111</v>
      </c>
      <c r="B260" s="45" t="n">
        <v>4025</v>
      </c>
      <c r="C260" s="46" t="s">
        <v>504</v>
      </c>
      <c r="D260" s="45" t="n">
        <v>742</v>
      </c>
      <c r="E260" s="46" t="s">
        <v>505</v>
      </c>
      <c r="G260" s="45" t="n">
        <v>62594</v>
      </c>
      <c r="H260" s="46" t="s">
        <v>651</v>
      </c>
      <c r="I260" s="35" t="s">
        <v>652</v>
      </c>
      <c r="J260" s="46" t="s">
        <v>32</v>
      </c>
      <c r="K260" s="46" t="s">
        <v>653</v>
      </c>
      <c r="L260" s="46" t="s">
        <v>25</v>
      </c>
      <c r="M260" s="46" t="s">
        <v>25</v>
      </c>
      <c r="N260" s="45" t="n">
        <v>2</v>
      </c>
      <c r="O260" s="47" t="e">
        <f aca="false">NA()</f>
        <v>#N/A</v>
      </c>
      <c r="P260" s="33" t="e">
        <f aca="false">NA()</f>
        <v>#N/A</v>
      </c>
      <c r="Q260" s="51" t="e">
        <f aca="false">NA()</f>
        <v>#N/A</v>
      </c>
      <c r="R260" s="51" t="e">
        <f aca="false">NA()</f>
        <v>#N/A</v>
      </c>
      <c r="S260" s="51" t="e">
        <f aca="false">NA()</f>
        <v>#N/A</v>
      </c>
      <c r="T260" s="50" t="s">
        <v>1465</v>
      </c>
      <c r="U260" s="44" t="n">
        <v>42689</v>
      </c>
      <c r="V260" s="44" t="n">
        <v>42633</v>
      </c>
      <c r="X260" s="55"/>
    </row>
    <row r="261" s="35" customFormat="true" ht="12.75" hidden="false" customHeight="false" outlineLevel="0" collapsed="false">
      <c r="A261" s="44" t="n">
        <v>42626.8630787037</v>
      </c>
      <c r="B261" s="45" t="n">
        <v>7583</v>
      </c>
      <c r="C261" s="46" t="s">
        <v>168</v>
      </c>
      <c r="D261" s="45" t="n">
        <v>343</v>
      </c>
      <c r="E261" s="46" t="s">
        <v>169</v>
      </c>
      <c r="F261" s="46" t="s">
        <v>29</v>
      </c>
      <c r="G261" s="45" t="n">
        <v>81452</v>
      </c>
      <c r="H261" s="46" t="s">
        <v>759</v>
      </c>
      <c r="I261" s="35" t="s">
        <v>760</v>
      </c>
      <c r="J261" s="46" t="s">
        <v>514</v>
      </c>
      <c r="K261" s="46" t="s">
        <v>761</v>
      </c>
      <c r="L261" s="46" t="s">
        <v>25</v>
      </c>
      <c r="M261" s="46" t="s">
        <v>25</v>
      </c>
      <c r="N261" s="45" t="n">
        <v>2</v>
      </c>
      <c r="O261" s="47" t="n">
        <v>4</v>
      </c>
      <c r="P261" s="33" t="e">
        <f aca="false">NA()</f>
        <v>#N/A</v>
      </c>
      <c r="Q261" s="51" t="e">
        <f aca="false">NA()</f>
        <v>#N/A</v>
      </c>
      <c r="R261" s="51" t="e">
        <f aca="false">NA()</f>
        <v>#N/A</v>
      </c>
      <c r="S261" s="51" t="e">
        <f aca="false">NA()</f>
        <v>#N/A</v>
      </c>
      <c r="T261" s="45" t="s">
        <v>1422</v>
      </c>
      <c r="U261" s="44" t="n">
        <v>42643</v>
      </c>
      <c r="V261" s="44" t="n">
        <v>42635</v>
      </c>
      <c r="W261" s="46" t="s">
        <v>78</v>
      </c>
    </row>
    <row r="262" s="35" customFormat="true" ht="12.75" hidden="false" customHeight="false" outlineLevel="0" collapsed="false">
      <c r="A262" s="44" t="n">
        <v>42622.5702199074</v>
      </c>
      <c r="B262" s="45" t="n">
        <v>5623</v>
      </c>
      <c r="C262" s="46" t="s">
        <v>35</v>
      </c>
      <c r="D262" s="45" t="n">
        <v>359</v>
      </c>
      <c r="E262" s="46" t="s">
        <v>36</v>
      </c>
      <c r="F262" s="46" t="s">
        <v>29</v>
      </c>
      <c r="G262" s="45" t="n">
        <v>81452</v>
      </c>
      <c r="H262" s="46" t="s">
        <v>759</v>
      </c>
      <c r="I262" s="35" t="s">
        <v>760</v>
      </c>
      <c r="J262" s="46" t="s">
        <v>514</v>
      </c>
      <c r="K262" s="46" t="s">
        <v>761</v>
      </c>
      <c r="L262" s="46" t="s">
        <v>25</v>
      </c>
      <c r="M262" s="46" t="s">
        <v>25</v>
      </c>
      <c r="N262" s="45" t="n">
        <v>1</v>
      </c>
      <c r="O262" s="47" t="n">
        <v>4</v>
      </c>
      <c r="P262" s="33" t="e">
        <f aca="false">NA()</f>
        <v>#N/A</v>
      </c>
      <c r="Q262" s="51" t="e">
        <f aca="false">NA()</f>
        <v>#N/A</v>
      </c>
      <c r="R262" s="51" t="e">
        <f aca="false">NA()</f>
        <v>#N/A</v>
      </c>
      <c r="S262" s="51" t="e">
        <f aca="false">NA()</f>
        <v>#N/A</v>
      </c>
      <c r="T262" s="45" t="s">
        <v>1422</v>
      </c>
      <c r="U262" s="44" t="n">
        <v>42643</v>
      </c>
      <c r="V262" s="44" t="n">
        <v>42628</v>
      </c>
      <c r="W262" s="46" t="s">
        <v>762</v>
      </c>
    </row>
    <row r="263" s="35" customFormat="true" ht="12.75" hidden="false" customHeight="false" outlineLevel="0" collapsed="false">
      <c r="A263" s="44" t="n">
        <v>42622.509525463</v>
      </c>
      <c r="B263" s="45" t="n">
        <v>8972</v>
      </c>
      <c r="C263" s="46" t="s">
        <v>763</v>
      </c>
      <c r="D263" s="45" t="n">
        <v>712</v>
      </c>
      <c r="E263" s="46" t="s">
        <v>764</v>
      </c>
      <c r="F263" s="46" t="s">
        <v>40</v>
      </c>
      <c r="G263" s="45" t="n">
        <v>81452</v>
      </c>
      <c r="H263" s="46" t="s">
        <v>759</v>
      </c>
      <c r="I263" s="35" t="s">
        <v>760</v>
      </c>
      <c r="J263" s="46" t="s">
        <v>514</v>
      </c>
      <c r="K263" s="46" t="s">
        <v>761</v>
      </c>
      <c r="L263" s="46" t="s">
        <v>44</v>
      </c>
      <c r="M263" s="46" t="s">
        <v>25</v>
      </c>
      <c r="N263" s="45" t="n">
        <v>1</v>
      </c>
      <c r="O263" s="47" t="n">
        <v>4</v>
      </c>
      <c r="P263" s="33" t="e">
        <f aca="false">NA()</f>
        <v>#N/A</v>
      </c>
      <c r="Q263" s="51" t="e">
        <f aca="false">NA()</f>
        <v>#N/A</v>
      </c>
      <c r="R263" s="51" t="e">
        <f aca="false">NA()</f>
        <v>#N/A</v>
      </c>
      <c r="S263" s="51" t="e">
        <f aca="false">NA()</f>
        <v>#N/A</v>
      </c>
      <c r="T263" s="45" t="s">
        <v>1422</v>
      </c>
      <c r="U263" s="44" t="n">
        <v>42716</v>
      </c>
      <c r="V263" s="44" t="n">
        <v>42628</v>
      </c>
      <c r="W263" s="46" t="s">
        <v>765</v>
      </c>
    </row>
    <row r="264" s="35" customFormat="true" ht="12.75" hidden="false" customHeight="false" outlineLevel="0" collapsed="false">
      <c r="A264" s="44" t="n">
        <v>42621.5156712963</v>
      </c>
      <c r="B264" s="45" t="n">
        <v>6989</v>
      </c>
      <c r="C264" s="46" t="s">
        <v>38</v>
      </c>
      <c r="D264" s="45" t="n">
        <v>581</v>
      </c>
      <c r="E264" s="46" t="s">
        <v>39</v>
      </c>
      <c r="F264" s="46" t="s">
        <v>40</v>
      </c>
      <c r="G264" s="45" t="n">
        <v>81452</v>
      </c>
      <c r="H264" s="46" t="s">
        <v>759</v>
      </c>
      <c r="I264" s="35" t="s">
        <v>760</v>
      </c>
      <c r="J264" s="46" t="s">
        <v>514</v>
      </c>
      <c r="K264" s="46" t="s">
        <v>761</v>
      </c>
      <c r="L264" s="46" t="s">
        <v>44</v>
      </c>
      <c r="M264" s="46" t="s">
        <v>25</v>
      </c>
      <c r="N264" s="45" t="n">
        <v>1</v>
      </c>
      <c r="O264" s="47" t="n">
        <v>4</v>
      </c>
      <c r="P264" s="33" t="e">
        <f aca="false">NA()</f>
        <v>#N/A</v>
      </c>
      <c r="Q264" s="51" t="e">
        <f aca="false">NA()</f>
        <v>#N/A</v>
      </c>
      <c r="R264" s="51" t="e">
        <f aca="false">NA()</f>
        <v>#N/A</v>
      </c>
      <c r="S264" s="51" t="e">
        <f aca="false">NA()</f>
        <v>#N/A</v>
      </c>
      <c r="T264" s="45" t="s">
        <v>1422</v>
      </c>
      <c r="U264" s="44" t="n">
        <v>42643</v>
      </c>
      <c r="V264" s="44" t="n">
        <v>42622</v>
      </c>
      <c r="W264" s="46" t="s">
        <v>494</v>
      </c>
    </row>
    <row r="265" s="35" customFormat="true" ht="12.75" hidden="false" customHeight="false" outlineLevel="0" collapsed="false">
      <c r="A265" s="44" t="n">
        <v>42623.8716898148</v>
      </c>
      <c r="B265" s="45" t="n">
        <v>7583</v>
      </c>
      <c r="C265" s="46" t="s">
        <v>168</v>
      </c>
      <c r="D265" s="45" t="n">
        <v>343</v>
      </c>
      <c r="E265" s="46" t="s">
        <v>169</v>
      </c>
      <c r="F265" s="46" t="s">
        <v>29</v>
      </c>
      <c r="G265" s="45" t="n">
        <v>81887</v>
      </c>
      <c r="H265" s="46" t="s">
        <v>766</v>
      </c>
      <c r="I265" s="35" t="s">
        <v>76</v>
      </c>
      <c r="J265" s="46" t="s">
        <v>23</v>
      </c>
      <c r="K265" s="56" t="s">
        <v>767</v>
      </c>
      <c r="L265" s="46" t="s">
        <v>25</v>
      </c>
      <c r="M265" s="46" t="s">
        <v>25</v>
      </c>
      <c r="N265" s="45" t="n">
        <v>10</v>
      </c>
      <c r="O265" s="47" t="n">
        <v>24</v>
      </c>
      <c r="P265" s="33" t="e">
        <f aca="false">NA()</f>
        <v>#N/A</v>
      </c>
      <c r="Q265" s="51" t="e">
        <f aca="false">NA()</f>
        <v>#N/A</v>
      </c>
      <c r="R265" s="51" t="e">
        <f aca="false">NA()</f>
        <v>#N/A</v>
      </c>
      <c r="S265" s="51" t="e">
        <f aca="false">NA()</f>
        <v>#N/A</v>
      </c>
      <c r="T265" s="45" t="s">
        <v>1422</v>
      </c>
      <c r="U265" s="44" t="n">
        <v>42643</v>
      </c>
      <c r="V265" s="44" t="n">
        <v>42628</v>
      </c>
      <c r="W265" s="46" t="s">
        <v>200</v>
      </c>
    </row>
    <row r="266" s="35" customFormat="true" ht="12.75" hidden="false" customHeight="false" outlineLevel="0" collapsed="false">
      <c r="A266" s="44" t="n">
        <v>42623.683287037</v>
      </c>
      <c r="B266" s="45" t="n">
        <v>5701</v>
      </c>
      <c r="C266" s="46" t="s">
        <v>654</v>
      </c>
      <c r="D266" s="45" t="n">
        <v>387</v>
      </c>
      <c r="E266" s="46" t="s">
        <v>147</v>
      </c>
      <c r="F266" s="46" t="s">
        <v>29</v>
      </c>
      <c r="G266" s="45" t="n">
        <v>62594</v>
      </c>
      <c r="H266" s="46" t="s">
        <v>651</v>
      </c>
      <c r="I266" s="35" t="s">
        <v>652</v>
      </c>
      <c r="J266" s="46" t="s">
        <v>32</v>
      </c>
      <c r="K266" s="46" t="s">
        <v>653</v>
      </c>
      <c r="L266" s="46" t="s">
        <v>25</v>
      </c>
      <c r="M266" s="46" t="s">
        <v>25</v>
      </c>
      <c r="N266" s="45" t="n">
        <v>2</v>
      </c>
      <c r="O266" s="47" t="e">
        <f aca="false">NA()</f>
        <v>#N/A</v>
      </c>
      <c r="P266" s="33" t="e">
        <f aca="false">NA()</f>
        <v>#N/A</v>
      </c>
      <c r="Q266" s="51" t="e">
        <f aca="false">NA()</f>
        <v>#N/A</v>
      </c>
      <c r="R266" s="51" t="e">
        <f aca="false">NA()</f>
        <v>#N/A</v>
      </c>
      <c r="S266" s="51" t="e">
        <f aca="false">NA()</f>
        <v>#N/A</v>
      </c>
      <c r="T266" s="50" t="s">
        <v>1465</v>
      </c>
      <c r="U266" s="44" t="n">
        <v>42643</v>
      </c>
      <c r="V266" s="44" t="n">
        <v>42628</v>
      </c>
    </row>
    <row r="267" s="35" customFormat="true" ht="12.75" hidden="false" customHeight="false" outlineLevel="0" collapsed="false">
      <c r="A267" s="44" t="n">
        <v>42621.5365625</v>
      </c>
      <c r="B267" s="45" t="n">
        <v>5844</v>
      </c>
      <c r="C267" s="46" t="s">
        <v>105</v>
      </c>
      <c r="D267" s="45" t="n">
        <v>578</v>
      </c>
      <c r="E267" s="46" t="s">
        <v>106</v>
      </c>
      <c r="F267" s="46" t="s">
        <v>40</v>
      </c>
      <c r="G267" s="45" t="n">
        <v>83921</v>
      </c>
      <c r="H267" s="46" t="s">
        <v>771</v>
      </c>
      <c r="I267" s="35" t="s">
        <v>711</v>
      </c>
      <c r="J267" s="46" t="s">
        <v>65</v>
      </c>
      <c r="K267" s="46" t="s">
        <v>772</v>
      </c>
      <c r="L267" s="46" t="s">
        <v>25</v>
      </c>
      <c r="M267" s="46" t="s">
        <v>25</v>
      </c>
      <c r="N267" s="45" t="n">
        <v>5</v>
      </c>
      <c r="O267" s="47" t="n">
        <v>47</v>
      </c>
      <c r="P267" s="33" t="n">
        <v>48</v>
      </c>
      <c r="Q267" s="51" t="n">
        <v>0</v>
      </c>
      <c r="R267" s="51" t="n">
        <v>-5</v>
      </c>
      <c r="S267" s="51" t="e">
        <f aca="false">NA()</f>
        <v>#N/A</v>
      </c>
      <c r="T267" s="45" t="s">
        <v>1422</v>
      </c>
      <c r="U267" s="44" t="n">
        <v>42674</v>
      </c>
      <c r="V267" s="44" t="n">
        <v>42629</v>
      </c>
      <c r="W267" s="46" t="s">
        <v>110</v>
      </c>
    </row>
    <row r="268" s="35" customFormat="true" ht="12.75" hidden="false" customHeight="false" outlineLevel="0" collapsed="false">
      <c r="A268" s="44" t="n">
        <v>42622.8414236111</v>
      </c>
      <c r="B268" s="45" t="n">
        <v>8073</v>
      </c>
      <c r="C268" s="46" t="s">
        <v>45</v>
      </c>
      <c r="D268" s="45" t="n">
        <v>587</v>
      </c>
      <c r="E268" s="46" t="s">
        <v>46</v>
      </c>
      <c r="F268" s="46" t="s">
        <v>47</v>
      </c>
      <c r="G268" s="45" t="n">
        <v>84174</v>
      </c>
      <c r="H268" s="46" t="s">
        <v>423</v>
      </c>
      <c r="I268" s="35" t="s">
        <v>773</v>
      </c>
      <c r="J268" s="46" t="s">
        <v>32</v>
      </c>
      <c r="K268" s="46" t="s">
        <v>485</v>
      </c>
      <c r="L268" s="46" t="s">
        <v>25</v>
      </c>
      <c r="M268" s="46" t="s">
        <v>25</v>
      </c>
      <c r="N268" s="45" t="n">
        <v>20</v>
      </c>
      <c r="O268" s="47" t="n">
        <v>324</v>
      </c>
      <c r="P268" s="48" t="s">
        <v>1425</v>
      </c>
      <c r="Q268" s="51" t="n">
        <v>9509</v>
      </c>
      <c r="R268" s="51" t="n">
        <v>9489</v>
      </c>
      <c r="S268" s="51" t="s">
        <v>1454</v>
      </c>
      <c r="T268" s="45" t="s">
        <v>1422</v>
      </c>
      <c r="U268" s="44" t="n">
        <v>42625</v>
      </c>
      <c r="V268" s="44" t="n">
        <v>42625</v>
      </c>
      <c r="W268" s="46" t="s">
        <v>88</v>
      </c>
    </row>
    <row r="269" s="35" customFormat="true" ht="12.75" hidden="false" customHeight="false" outlineLevel="0" collapsed="false">
      <c r="A269" s="44" t="n">
        <v>42625.404537037</v>
      </c>
      <c r="B269" s="45" t="n">
        <v>7661</v>
      </c>
      <c r="C269" s="46" t="s">
        <v>82</v>
      </c>
      <c r="D269" s="45" t="n">
        <v>716</v>
      </c>
      <c r="E269" s="46" t="s">
        <v>83</v>
      </c>
      <c r="F269" s="46" t="s">
        <v>20</v>
      </c>
      <c r="G269" s="45" t="n">
        <v>84174</v>
      </c>
      <c r="H269" s="46" t="s">
        <v>423</v>
      </c>
      <c r="I269" s="35" t="s">
        <v>773</v>
      </c>
      <c r="J269" s="46" t="s">
        <v>32</v>
      </c>
      <c r="K269" s="46" t="s">
        <v>485</v>
      </c>
      <c r="L269" s="46" t="s">
        <v>25</v>
      </c>
      <c r="M269" s="46" t="s">
        <v>25</v>
      </c>
      <c r="N269" s="45" t="n">
        <v>5</v>
      </c>
      <c r="O269" s="47" t="n">
        <v>324</v>
      </c>
      <c r="P269" s="48" t="s">
        <v>1425</v>
      </c>
      <c r="Q269" s="51" t="n">
        <v>9509</v>
      </c>
      <c r="R269" s="51" t="n">
        <v>9504</v>
      </c>
      <c r="S269" s="51" t="s">
        <v>1454</v>
      </c>
      <c r="T269" s="45" t="s">
        <v>1422</v>
      </c>
      <c r="U269" s="44" t="n">
        <v>42643</v>
      </c>
      <c r="V269" s="44" t="n">
        <v>42627</v>
      </c>
      <c r="W269" s="46" t="s">
        <v>774</v>
      </c>
    </row>
    <row r="270" s="35" customFormat="true" ht="12.75" hidden="false" customHeight="false" outlineLevel="0" collapsed="false">
      <c r="A270" s="44" t="n">
        <v>42623.5684606481</v>
      </c>
      <c r="B270" s="45" t="n">
        <v>5457</v>
      </c>
      <c r="C270" s="46" t="s">
        <v>132</v>
      </c>
      <c r="D270" s="45" t="n">
        <v>513</v>
      </c>
      <c r="E270" s="46" t="s">
        <v>133</v>
      </c>
      <c r="F270" s="46" t="s">
        <v>29</v>
      </c>
      <c r="G270" s="45" t="n">
        <v>85996</v>
      </c>
      <c r="H270" s="46" t="s">
        <v>775</v>
      </c>
      <c r="I270" s="35" t="s">
        <v>776</v>
      </c>
      <c r="J270" s="46" t="s">
        <v>32</v>
      </c>
      <c r="K270" s="46" t="s">
        <v>777</v>
      </c>
      <c r="L270" s="46" t="s">
        <v>25</v>
      </c>
      <c r="M270" s="46" t="s">
        <v>25</v>
      </c>
      <c r="N270" s="45" t="n">
        <v>5</v>
      </c>
      <c r="O270" s="47" t="n">
        <v>231</v>
      </c>
      <c r="P270" s="33" t="n">
        <v>200</v>
      </c>
      <c r="Q270" s="51" t="n">
        <v>20813</v>
      </c>
      <c r="R270" s="51" t="n">
        <v>20808</v>
      </c>
      <c r="S270" s="51" t="e">
        <f aca="false">NA()</f>
        <v>#N/A</v>
      </c>
      <c r="T270" s="45" t="s">
        <v>1422</v>
      </c>
      <c r="U270" s="44" t="n">
        <v>42623</v>
      </c>
      <c r="V270" s="44" t="n">
        <v>42628</v>
      </c>
      <c r="W270" s="46" t="s">
        <v>121</v>
      </c>
    </row>
    <row r="271" s="35" customFormat="true" ht="12.75" hidden="false" customHeight="false" outlineLevel="0" collapsed="false">
      <c r="A271" s="44" t="n">
        <v>42622.4143634259</v>
      </c>
      <c r="B271" s="45" t="n">
        <v>5844</v>
      </c>
      <c r="C271" s="46" t="s">
        <v>105</v>
      </c>
      <c r="D271" s="45" t="n">
        <v>578</v>
      </c>
      <c r="E271" s="46" t="s">
        <v>106</v>
      </c>
      <c r="F271" s="46" t="s">
        <v>40</v>
      </c>
      <c r="G271" s="45" t="n">
        <v>86126</v>
      </c>
      <c r="H271" s="46" t="s">
        <v>778</v>
      </c>
      <c r="I271" s="35" t="s">
        <v>779</v>
      </c>
      <c r="J271" s="46" t="s">
        <v>32</v>
      </c>
      <c r="K271" s="46" t="s">
        <v>780</v>
      </c>
      <c r="L271" s="46" t="s">
        <v>25</v>
      </c>
      <c r="M271" s="46" t="s">
        <v>25</v>
      </c>
      <c r="N271" s="45" t="n">
        <v>2</v>
      </c>
      <c r="O271" s="47" t="n">
        <v>5</v>
      </c>
      <c r="P271" s="33" t="n">
        <v>5</v>
      </c>
      <c r="Q271" s="51" t="e">
        <f aca="false">NA()</f>
        <v>#N/A</v>
      </c>
      <c r="R271" s="51" t="e">
        <f aca="false">NA()</f>
        <v>#N/A</v>
      </c>
      <c r="S271" s="51" t="e">
        <f aca="false">NA()</f>
        <v>#N/A</v>
      </c>
      <c r="T271" s="45" t="s">
        <v>1422</v>
      </c>
      <c r="U271" s="44" t="n">
        <v>42735</v>
      </c>
      <c r="V271" s="44" t="n">
        <v>42629</v>
      </c>
      <c r="W271" s="46" t="s">
        <v>375</v>
      </c>
    </row>
    <row r="272" s="35" customFormat="true" ht="12.75" hidden="false" customHeight="false" outlineLevel="0" collapsed="false">
      <c r="A272" s="44" t="n">
        <v>42626.3695717593</v>
      </c>
      <c r="B272" s="45" t="n">
        <v>4044</v>
      </c>
      <c r="C272" s="46" t="s">
        <v>73</v>
      </c>
      <c r="D272" s="45" t="n">
        <v>582</v>
      </c>
      <c r="E272" s="46" t="s">
        <v>74</v>
      </c>
      <c r="F272" s="46" t="s">
        <v>29</v>
      </c>
      <c r="G272" s="45" t="n">
        <v>87398</v>
      </c>
      <c r="H272" s="46" t="s">
        <v>781</v>
      </c>
      <c r="I272" s="35" t="s">
        <v>286</v>
      </c>
      <c r="J272" s="46" t="s">
        <v>32</v>
      </c>
      <c r="K272" s="46" t="s">
        <v>782</v>
      </c>
      <c r="L272" s="46" t="s">
        <v>25</v>
      </c>
      <c r="M272" s="46" t="s">
        <v>25</v>
      </c>
      <c r="N272" s="45" t="n">
        <v>10</v>
      </c>
      <c r="O272" s="47" t="n">
        <v>35</v>
      </c>
      <c r="P272" s="33" t="e">
        <f aca="false">NA()</f>
        <v>#N/A</v>
      </c>
      <c r="Q272" s="51" t="n">
        <v>0</v>
      </c>
      <c r="R272" s="51" t="n">
        <v>-10</v>
      </c>
      <c r="S272" s="51" t="s">
        <v>1442</v>
      </c>
      <c r="T272" s="45" t="s">
        <v>1422</v>
      </c>
      <c r="U272" s="44" t="n">
        <v>42674</v>
      </c>
      <c r="V272" s="44" t="n">
        <v>42632</v>
      </c>
      <c r="W272" s="46" t="s">
        <v>78</v>
      </c>
    </row>
    <row r="273" s="35" customFormat="true" ht="12.75" hidden="false" customHeight="false" outlineLevel="0" collapsed="false">
      <c r="A273" s="44" t="n">
        <v>42621.5186226852</v>
      </c>
      <c r="B273" s="45" t="n">
        <v>5844</v>
      </c>
      <c r="C273" s="46" t="s">
        <v>105</v>
      </c>
      <c r="D273" s="45" t="n">
        <v>578</v>
      </c>
      <c r="E273" s="46" t="s">
        <v>106</v>
      </c>
      <c r="F273" s="46" t="s">
        <v>40</v>
      </c>
      <c r="G273" s="45" t="n">
        <v>88212</v>
      </c>
      <c r="H273" s="46" t="s">
        <v>783</v>
      </c>
      <c r="I273" s="35" t="s">
        <v>784</v>
      </c>
      <c r="J273" s="46" t="s">
        <v>785</v>
      </c>
      <c r="K273" s="46" t="s">
        <v>786</v>
      </c>
      <c r="L273" s="46" t="s">
        <v>25</v>
      </c>
      <c r="M273" s="46" t="s">
        <v>25</v>
      </c>
      <c r="N273" s="45" t="n">
        <v>2</v>
      </c>
      <c r="O273" s="47" t="n">
        <v>191</v>
      </c>
      <c r="P273" s="33" t="e">
        <f aca="false">NA()</f>
        <v>#N/A</v>
      </c>
      <c r="Q273" s="51" t="e">
        <f aca="false">NA()</f>
        <v>#N/A</v>
      </c>
      <c r="R273" s="51" t="e">
        <f aca="false">NA()</f>
        <v>#N/A</v>
      </c>
      <c r="S273" s="51" t="e">
        <f aca="false">NA()</f>
        <v>#N/A</v>
      </c>
      <c r="T273" s="45" t="s">
        <v>1422</v>
      </c>
      <c r="U273" s="44" t="n">
        <v>42735</v>
      </c>
      <c r="V273" s="44" t="n">
        <v>42629</v>
      </c>
      <c r="W273" s="46" t="s">
        <v>787</v>
      </c>
    </row>
    <row r="274" s="35" customFormat="true" ht="12.75" hidden="false" customHeight="false" outlineLevel="0" collapsed="false">
      <c r="A274" s="44" t="n">
        <v>42623.7326041667</v>
      </c>
      <c r="B274" s="45" t="n">
        <v>5408</v>
      </c>
      <c r="C274" s="46" t="s">
        <v>146</v>
      </c>
      <c r="D274" s="45" t="n">
        <v>387</v>
      </c>
      <c r="E274" s="46" t="s">
        <v>147</v>
      </c>
      <c r="F274" s="46" t="s">
        <v>29</v>
      </c>
      <c r="G274" s="45" t="n">
        <v>90635</v>
      </c>
      <c r="H274" s="46" t="s">
        <v>788</v>
      </c>
      <c r="I274" s="35" t="s">
        <v>789</v>
      </c>
      <c r="J274" s="46" t="s">
        <v>32</v>
      </c>
      <c r="K274" s="46" t="s">
        <v>790</v>
      </c>
      <c r="L274" s="46" t="s">
        <v>25</v>
      </c>
      <c r="M274" s="46" t="s">
        <v>25</v>
      </c>
      <c r="N274" s="45" t="n">
        <v>10</v>
      </c>
      <c r="O274" s="47" t="n">
        <v>65</v>
      </c>
      <c r="P274" s="33" t="n">
        <v>20</v>
      </c>
      <c r="Q274" s="51" t="e">
        <f aca="false">NA()</f>
        <v>#N/A</v>
      </c>
      <c r="R274" s="51" t="e">
        <f aca="false">NA()</f>
        <v>#N/A</v>
      </c>
      <c r="S274" s="51" t="e">
        <f aca="false">NA()</f>
        <v>#N/A</v>
      </c>
      <c r="T274" s="45" t="s">
        <v>1422</v>
      </c>
      <c r="U274" s="44" t="n">
        <v>42643</v>
      </c>
      <c r="V274" s="44" t="n">
        <v>42625</v>
      </c>
    </row>
    <row r="275" s="35" customFormat="true" ht="12.75" hidden="false" customHeight="false" outlineLevel="0" collapsed="false">
      <c r="A275" s="44" t="n">
        <v>42623.8826851852</v>
      </c>
      <c r="B275" s="45" t="n">
        <v>4044</v>
      </c>
      <c r="C275" s="46" t="s">
        <v>73</v>
      </c>
      <c r="D275" s="45" t="n">
        <v>582</v>
      </c>
      <c r="E275" s="46" t="s">
        <v>74</v>
      </c>
      <c r="F275" s="46" t="s">
        <v>29</v>
      </c>
      <c r="G275" s="45" t="n">
        <v>90772</v>
      </c>
      <c r="H275" s="46" t="s">
        <v>791</v>
      </c>
      <c r="I275" s="35" t="s">
        <v>792</v>
      </c>
      <c r="J275" s="46" t="s">
        <v>32</v>
      </c>
      <c r="K275" s="46" t="s">
        <v>793</v>
      </c>
      <c r="L275" s="46" t="s">
        <v>25</v>
      </c>
      <c r="M275" s="46" t="s">
        <v>25</v>
      </c>
      <c r="N275" s="45" t="n">
        <v>5</v>
      </c>
      <c r="O275" s="47" t="n">
        <v>49</v>
      </c>
      <c r="P275" s="33" t="n">
        <v>60</v>
      </c>
      <c r="Q275" s="51" t="e">
        <f aca="false">NA()</f>
        <v>#N/A</v>
      </c>
      <c r="R275" s="51" t="e">
        <f aca="false">NA()</f>
        <v>#N/A</v>
      </c>
      <c r="S275" s="51" t="e">
        <f aca="false">NA()</f>
        <v>#N/A</v>
      </c>
      <c r="T275" s="45" t="s">
        <v>1436</v>
      </c>
      <c r="U275" s="44" t="n">
        <v>40483</v>
      </c>
      <c r="V275" s="44" t="n">
        <v>42632</v>
      </c>
      <c r="W275" s="46" t="s">
        <v>78</v>
      </c>
    </row>
    <row r="276" s="35" customFormat="true" ht="12.75" hidden="false" customHeight="false" outlineLevel="0" collapsed="false">
      <c r="A276" s="44" t="n">
        <v>42626.3657523148</v>
      </c>
      <c r="B276" s="45" t="n">
        <v>4044</v>
      </c>
      <c r="C276" s="46" t="s">
        <v>73</v>
      </c>
      <c r="D276" s="45" t="n">
        <v>582</v>
      </c>
      <c r="E276" s="46" t="s">
        <v>74</v>
      </c>
      <c r="F276" s="46" t="s">
        <v>29</v>
      </c>
      <c r="G276" s="45" t="n">
        <v>92546</v>
      </c>
      <c r="H276" s="46" t="s">
        <v>794</v>
      </c>
      <c r="I276" s="35" t="s">
        <v>795</v>
      </c>
      <c r="J276" s="46" t="s">
        <v>32</v>
      </c>
      <c r="K276" s="46" t="s">
        <v>796</v>
      </c>
      <c r="L276" s="46" t="s">
        <v>25</v>
      </c>
      <c r="M276" s="46" t="s">
        <v>25</v>
      </c>
      <c r="N276" s="45" t="n">
        <v>10</v>
      </c>
      <c r="O276" s="47" t="n">
        <v>2</v>
      </c>
      <c r="P276" s="48" t="s">
        <v>1445</v>
      </c>
      <c r="Q276" s="51" t="n">
        <v>0</v>
      </c>
      <c r="R276" s="51" t="n">
        <v>-10</v>
      </c>
      <c r="S276" s="51" t="s">
        <v>1467</v>
      </c>
      <c r="T276" s="45" t="s">
        <v>1422</v>
      </c>
      <c r="U276" s="44" t="n">
        <v>42632</v>
      </c>
      <c r="V276" s="44" t="n">
        <v>42674</v>
      </c>
      <c r="W276" s="46" t="s">
        <v>78</v>
      </c>
    </row>
    <row r="277" s="35" customFormat="true" ht="12.75" hidden="false" customHeight="false" outlineLevel="0" collapsed="false">
      <c r="A277" s="44" t="n">
        <v>42624.8777199074</v>
      </c>
      <c r="B277" s="45" t="n">
        <v>5519</v>
      </c>
      <c r="C277" s="46" t="s">
        <v>248</v>
      </c>
      <c r="D277" s="45" t="n">
        <v>308</v>
      </c>
      <c r="E277" s="46" t="s">
        <v>249</v>
      </c>
      <c r="F277" s="46" t="s">
        <v>29</v>
      </c>
      <c r="G277" s="45" t="n">
        <v>93822</v>
      </c>
      <c r="H277" s="46" t="s">
        <v>797</v>
      </c>
      <c r="I277" s="35" t="s">
        <v>369</v>
      </c>
      <c r="J277" s="46" t="s">
        <v>32</v>
      </c>
      <c r="K277" s="46" t="s">
        <v>798</v>
      </c>
      <c r="L277" s="46" t="s">
        <v>25</v>
      </c>
      <c r="M277" s="46" t="s">
        <v>25</v>
      </c>
      <c r="N277" s="45" t="n">
        <v>10</v>
      </c>
      <c r="O277" s="47" t="n">
        <v>11</v>
      </c>
      <c r="P277" s="33" t="n">
        <v>10</v>
      </c>
      <c r="Q277" s="51" t="e">
        <f aca="false">NA()</f>
        <v>#N/A</v>
      </c>
      <c r="R277" s="51" t="e">
        <f aca="false">NA()</f>
        <v>#N/A</v>
      </c>
      <c r="S277" s="51" t="e">
        <f aca="false">NA()</f>
        <v>#N/A</v>
      </c>
      <c r="T277" s="45" t="s">
        <v>1422</v>
      </c>
      <c r="U277" s="44" t="n">
        <v>42635</v>
      </c>
      <c r="V277" s="44" t="n">
        <v>42628</v>
      </c>
      <c r="W277" s="46" t="s">
        <v>121</v>
      </c>
    </row>
    <row r="278" s="35" customFormat="true" ht="12.75" hidden="false" customHeight="false" outlineLevel="0" collapsed="false">
      <c r="A278" s="44" t="n">
        <v>42620.678900463</v>
      </c>
      <c r="B278" s="45" t="n">
        <v>6989</v>
      </c>
      <c r="C278" s="46" t="s">
        <v>38</v>
      </c>
      <c r="D278" s="45" t="n">
        <v>581</v>
      </c>
      <c r="E278" s="46" t="s">
        <v>39</v>
      </c>
      <c r="F278" s="46" t="s">
        <v>40</v>
      </c>
      <c r="G278" s="45" t="n">
        <v>62594</v>
      </c>
      <c r="H278" s="46" t="s">
        <v>651</v>
      </c>
      <c r="I278" s="35" t="s">
        <v>652</v>
      </c>
      <c r="J278" s="46" t="s">
        <v>32</v>
      </c>
      <c r="K278" s="46" t="s">
        <v>653</v>
      </c>
      <c r="L278" s="46" t="s">
        <v>44</v>
      </c>
      <c r="M278" s="46" t="s">
        <v>25</v>
      </c>
      <c r="N278" s="45" t="n">
        <v>1</v>
      </c>
      <c r="O278" s="47" t="e">
        <f aca="false">NA()</f>
        <v>#N/A</v>
      </c>
      <c r="P278" s="33" t="e">
        <f aca="false">NA()</f>
        <v>#N/A</v>
      </c>
      <c r="Q278" s="51" t="e">
        <f aca="false">NA()</f>
        <v>#N/A</v>
      </c>
      <c r="R278" s="51" t="e">
        <f aca="false">NA()</f>
        <v>#N/A</v>
      </c>
      <c r="S278" s="51" t="e">
        <f aca="false">NA()</f>
        <v>#N/A</v>
      </c>
      <c r="T278" s="50" t="s">
        <v>1465</v>
      </c>
      <c r="U278" s="44" t="n">
        <v>42658</v>
      </c>
      <c r="V278" s="44" t="n">
        <v>42622</v>
      </c>
      <c r="W278" s="46" t="s">
        <v>655</v>
      </c>
    </row>
    <row r="279" s="35" customFormat="true" ht="12.75" hidden="false" customHeight="false" outlineLevel="0" collapsed="false">
      <c r="A279" s="44" t="n">
        <v>42621.4593981481</v>
      </c>
      <c r="B279" s="45" t="n">
        <v>8594</v>
      </c>
      <c r="C279" s="46" t="s">
        <v>164</v>
      </c>
      <c r="D279" s="45" t="n">
        <v>351</v>
      </c>
      <c r="E279" s="46" t="s">
        <v>95</v>
      </c>
      <c r="F279" s="46" t="s">
        <v>29</v>
      </c>
      <c r="G279" s="45" t="n">
        <v>95937</v>
      </c>
      <c r="H279" s="46" t="s">
        <v>802</v>
      </c>
      <c r="I279" s="35" t="s">
        <v>803</v>
      </c>
      <c r="J279" s="46" t="s">
        <v>32</v>
      </c>
      <c r="K279" s="46" t="s">
        <v>804</v>
      </c>
      <c r="L279" s="46" t="s">
        <v>25</v>
      </c>
      <c r="M279" s="46" t="s">
        <v>25</v>
      </c>
      <c r="N279" s="45" t="n">
        <v>10</v>
      </c>
      <c r="O279" s="47" t="n">
        <v>137</v>
      </c>
      <c r="P279" s="33" t="e">
        <f aca="false">NA()</f>
        <v>#N/A</v>
      </c>
      <c r="Q279" s="51" t="e">
        <f aca="false">NA()</f>
        <v>#N/A</v>
      </c>
      <c r="R279" s="51" t="e">
        <f aca="false">NA()</f>
        <v>#N/A</v>
      </c>
      <c r="S279" s="51" t="e">
        <f aca="false">NA()</f>
        <v>#N/A</v>
      </c>
      <c r="T279" s="45" t="s">
        <v>1422</v>
      </c>
      <c r="U279" s="44" t="n">
        <v>42674</v>
      </c>
      <c r="V279" s="44" t="n">
        <v>42625</v>
      </c>
      <c r="W279" s="46" t="s">
        <v>62</v>
      </c>
    </row>
    <row r="280" s="35" customFormat="true" ht="12.75" hidden="false" customHeight="false" outlineLevel="0" collapsed="false">
      <c r="A280" s="44" t="n">
        <v>42621.4589351852</v>
      </c>
      <c r="B280" s="45" t="n">
        <v>8594</v>
      </c>
      <c r="C280" s="46" t="s">
        <v>164</v>
      </c>
      <c r="D280" s="45" t="n">
        <v>351</v>
      </c>
      <c r="E280" s="46" t="s">
        <v>95</v>
      </c>
      <c r="F280" s="46" t="s">
        <v>29</v>
      </c>
      <c r="G280" s="45" t="n">
        <v>96130</v>
      </c>
      <c r="H280" s="46" t="s">
        <v>802</v>
      </c>
      <c r="I280" s="35" t="s">
        <v>805</v>
      </c>
      <c r="J280" s="46" t="s">
        <v>32</v>
      </c>
      <c r="K280" s="46" t="s">
        <v>804</v>
      </c>
      <c r="L280" s="46" t="s">
        <v>25</v>
      </c>
      <c r="M280" s="46" t="s">
        <v>25</v>
      </c>
      <c r="N280" s="45" t="n">
        <v>10</v>
      </c>
      <c r="O280" s="47" t="n">
        <v>153</v>
      </c>
      <c r="P280" s="33" t="e">
        <f aca="false">NA()</f>
        <v>#N/A</v>
      </c>
      <c r="Q280" s="51" t="e">
        <f aca="false">NA()</f>
        <v>#N/A</v>
      </c>
      <c r="R280" s="51" t="e">
        <f aca="false">NA()</f>
        <v>#N/A</v>
      </c>
      <c r="S280" s="51" t="e">
        <f aca="false">NA()</f>
        <v>#N/A</v>
      </c>
      <c r="T280" s="45" t="s">
        <v>1422</v>
      </c>
      <c r="U280" s="44" t="n">
        <v>42674</v>
      </c>
      <c r="V280" s="44" t="n">
        <v>42625</v>
      </c>
      <c r="W280" s="46" t="s">
        <v>62</v>
      </c>
    </row>
    <row r="281" s="35" customFormat="true" ht="12.75" hidden="false" customHeight="false" outlineLevel="0" collapsed="false">
      <c r="A281" s="44" t="n">
        <v>42626.8800578704</v>
      </c>
      <c r="B281" s="45" t="n">
        <v>6989</v>
      </c>
      <c r="C281" s="46" t="s">
        <v>38</v>
      </c>
      <c r="D281" s="45" t="n">
        <v>581</v>
      </c>
      <c r="E281" s="46" t="s">
        <v>39</v>
      </c>
      <c r="F281" s="46" t="s">
        <v>40</v>
      </c>
      <c r="G281" s="45" t="n">
        <v>97777</v>
      </c>
      <c r="H281" s="46" t="s">
        <v>806</v>
      </c>
      <c r="I281" s="35" t="s">
        <v>807</v>
      </c>
      <c r="J281" s="46" t="s">
        <v>181</v>
      </c>
      <c r="K281" s="46" t="s">
        <v>808</v>
      </c>
      <c r="L281" s="46" t="s">
        <v>44</v>
      </c>
      <c r="M281" s="46" t="s">
        <v>25</v>
      </c>
      <c r="N281" s="45" t="n">
        <v>4</v>
      </c>
      <c r="O281" s="47"/>
      <c r="P281" s="33" t="e">
        <f aca="false">NA()</f>
        <v>#N/A</v>
      </c>
      <c r="Q281" s="51" t="n">
        <v>0</v>
      </c>
      <c r="R281" s="51" t="n">
        <v>-4</v>
      </c>
      <c r="S281" s="51" t="s">
        <v>1468</v>
      </c>
      <c r="T281" s="45" t="s">
        <v>1422</v>
      </c>
      <c r="U281" s="44" t="n">
        <v>42643</v>
      </c>
      <c r="V281" s="44" t="n">
        <v>42633</v>
      </c>
      <c r="W281" s="46" t="s">
        <v>809</v>
      </c>
    </row>
    <row r="282" s="35" customFormat="true" ht="12.75" hidden="false" customHeight="false" outlineLevel="0" collapsed="false">
      <c r="A282" s="44" t="n">
        <v>42626.5410416667</v>
      </c>
      <c r="B282" s="45" t="n">
        <v>8073</v>
      </c>
      <c r="C282" s="46" t="s">
        <v>45</v>
      </c>
      <c r="D282" s="45" t="n">
        <v>587</v>
      </c>
      <c r="E282" s="46" t="s">
        <v>46</v>
      </c>
      <c r="F282" s="46" t="s">
        <v>47</v>
      </c>
      <c r="G282" s="45" t="n">
        <v>97833</v>
      </c>
      <c r="H282" s="46" t="s">
        <v>810</v>
      </c>
      <c r="I282" s="35" t="s">
        <v>811</v>
      </c>
      <c r="J282" s="46" t="s">
        <v>32</v>
      </c>
      <c r="K282" s="46" t="s">
        <v>812</v>
      </c>
      <c r="L282" s="46" t="s">
        <v>25</v>
      </c>
      <c r="M282" s="46" t="s">
        <v>25</v>
      </c>
      <c r="N282" s="45" t="n">
        <v>5</v>
      </c>
      <c r="O282" s="47" t="n">
        <v>82</v>
      </c>
      <c r="P282" s="33" t="n">
        <v>80</v>
      </c>
      <c r="Q282" s="51" t="e">
        <f aca="false">NA()</f>
        <v>#N/A</v>
      </c>
      <c r="R282" s="51" t="e">
        <f aca="false">NA()</f>
        <v>#N/A</v>
      </c>
      <c r="S282" s="51" t="e">
        <f aca="false">NA()</f>
        <v>#N/A</v>
      </c>
      <c r="T282" s="45" t="s">
        <v>1422</v>
      </c>
      <c r="U282" s="44" t="n">
        <v>42643</v>
      </c>
      <c r="V282" s="44" t="n">
        <v>42632</v>
      </c>
      <c r="W282" s="46" t="s">
        <v>26</v>
      </c>
    </row>
    <row r="283" s="35" customFormat="true" ht="12.75" hidden="false" customHeight="false" outlineLevel="0" collapsed="false">
      <c r="A283" s="44" t="n">
        <v>42625.5336921296</v>
      </c>
      <c r="B283" s="45" t="n">
        <v>5519</v>
      </c>
      <c r="C283" s="46" t="s">
        <v>248</v>
      </c>
      <c r="D283" s="45" t="n">
        <v>308</v>
      </c>
      <c r="E283" s="46" t="s">
        <v>249</v>
      </c>
      <c r="F283" s="46" t="s">
        <v>29</v>
      </c>
      <c r="G283" s="45" t="n">
        <v>99279</v>
      </c>
      <c r="H283" s="46" t="s">
        <v>813</v>
      </c>
      <c r="I283" s="35" t="s">
        <v>814</v>
      </c>
      <c r="J283" s="46" t="s">
        <v>32</v>
      </c>
      <c r="K283" s="46" t="s">
        <v>815</v>
      </c>
      <c r="L283" s="46" t="s">
        <v>44</v>
      </c>
      <c r="M283" s="46" t="s">
        <v>25</v>
      </c>
      <c r="N283" s="45" t="n">
        <v>5</v>
      </c>
      <c r="O283" s="47" t="n">
        <v>42</v>
      </c>
      <c r="P283" s="33" t="n">
        <v>50</v>
      </c>
      <c r="Q283" s="51" t="e">
        <f aca="false">NA()</f>
        <v>#N/A</v>
      </c>
      <c r="R283" s="51" t="e">
        <f aca="false">NA()</f>
        <v>#N/A</v>
      </c>
      <c r="S283" s="51" t="e">
        <f aca="false">NA()</f>
        <v>#N/A</v>
      </c>
      <c r="T283" s="45" t="s">
        <v>1422</v>
      </c>
      <c r="U283" s="44" t="n">
        <v>42643</v>
      </c>
      <c r="V283" s="44" t="n">
        <v>42632</v>
      </c>
      <c r="W283" s="46" t="s">
        <v>26</v>
      </c>
    </row>
    <row r="284" s="35" customFormat="true" ht="12.75" hidden="false" customHeight="false" outlineLevel="0" collapsed="false">
      <c r="A284" s="44" t="n">
        <v>42622.8604282407</v>
      </c>
      <c r="B284" s="45" t="n">
        <v>5623</v>
      </c>
      <c r="C284" s="46" t="s">
        <v>35</v>
      </c>
      <c r="D284" s="45" t="n">
        <v>359</v>
      </c>
      <c r="E284" s="46" t="s">
        <v>36</v>
      </c>
      <c r="F284" s="46" t="s">
        <v>29</v>
      </c>
      <c r="G284" s="45" t="n">
        <v>99290</v>
      </c>
      <c r="H284" s="46" t="s">
        <v>816</v>
      </c>
      <c r="I284" s="35" t="s">
        <v>817</v>
      </c>
      <c r="J284" s="46" t="s">
        <v>181</v>
      </c>
      <c r="K284" s="46" t="s">
        <v>818</v>
      </c>
      <c r="L284" s="46" t="s">
        <v>25</v>
      </c>
      <c r="M284" s="46" t="s">
        <v>25</v>
      </c>
      <c r="N284" s="45" t="n">
        <v>5</v>
      </c>
      <c r="O284" s="47" t="n">
        <v>75</v>
      </c>
      <c r="P284" s="33" t="n">
        <v>40</v>
      </c>
      <c r="Q284" s="51" t="n">
        <v>2370</v>
      </c>
      <c r="R284" s="51" t="n">
        <v>2365</v>
      </c>
      <c r="S284" s="51" t="e">
        <f aca="false">NA()</f>
        <v>#N/A</v>
      </c>
      <c r="T284" s="45" t="s">
        <v>1422</v>
      </c>
      <c r="U284" s="44" t="n">
        <v>42635</v>
      </c>
      <c r="V284" s="44" t="n">
        <v>42625</v>
      </c>
      <c r="W284" s="46" t="s">
        <v>37</v>
      </c>
    </row>
    <row r="285" s="35" customFormat="true" ht="12.75" hidden="false" customHeight="false" outlineLevel="0" collapsed="false">
      <c r="A285" s="44" t="n">
        <v>42626.3719328704</v>
      </c>
      <c r="B285" s="45" t="n">
        <v>4044</v>
      </c>
      <c r="C285" s="46" t="s">
        <v>73</v>
      </c>
      <c r="D285" s="45" t="n">
        <v>582</v>
      </c>
      <c r="E285" s="46" t="s">
        <v>74</v>
      </c>
      <c r="F285" s="46" t="s">
        <v>29</v>
      </c>
      <c r="G285" s="45" t="n">
        <v>62998</v>
      </c>
      <c r="H285" s="46" t="s">
        <v>656</v>
      </c>
      <c r="I285" s="35" t="s">
        <v>657</v>
      </c>
      <c r="J285" s="46" t="s">
        <v>32</v>
      </c>
      <c r="K285" s="46" t="s">
        <v>658</v>
      </c>
      <c r="L285" s="46" t="s">
        <v>25</v>
      </c>
      <c r="M285" s="46" t="s">
        <v>25</v>
      </c>
      <c r="N285" s="45" t="n">
        <v>10</v>
      </c>
      <c r="O285" s="47"/>
      <c r="P285" s="48" t="s">
        <v>1450</v>
      </c>
      <c r="Q285" s="51" t="n">
        <v>0</v>
      </c>
      <c r="R285" s="51" t="n">
        <v>-10</v>
      </c>
      <c r="S285" s="51" t="s">
        <v>1469</v>
      </c>
      <c r="T285" s="50" t="s">
        <v>1420</v>
      </c>
      <c r="U285" s="44" t="n">
        <v>42674</v>
      </c>
      <c r="V285" s="44" t="n">
        <v>42632</v>
      </c>
      <c r="W285" s="46" t="s">
        <v>78</v>
      </c>
    </row>
    <row r="286" s="35" customFormat="true" ht="12.75" hidden="false" customHeight="false" outlineLevel="0" collapsed="false">
      <c r="A286" s="44" t="n">
        <v>42625.4921296296</v>
      </c>
      <c r="B286" s="45" t="n">
        <v>4746</v>
      </c>
      <c r="C286" s="46" t="s">
        <v>629</v>
      </c>
      <c r="D286" s="45" t="n">
        <v>307</v>
      </c>
      <c r="E286" s="46" t="s">
        <v>28</v>
      </c>
      <c r="F286" s="46" t="s">
        <v>29</v>
      </c>
      <c r="G286" s="45" t="n">
        <v>101399</v>
      </c>
      <c r="H286" s="46" t="s">
        <v>824</v>
      </c>
      <c r="I286" s="35" t="s">
        <v>825</v>
      </c>
      <c r="J286" s="46" t="s">
        <v>826</v>
      </c>
      <c r="K286" s="46" t="s">
        <v>827</v>
      </c>
      <c r="L286" s="46" t="s">
        <v>25</v>
      </c>
      <c r="M286" s="46" t="s">
        <v>25</v>
      </c>
      <c r="N286" s="45" t="n">
        <v>5</v>
      </c>
      <c r="O286" s="47" t="n">
        <v>124</v>
      </c>
      <c r="P286" s="33" t="e">
        <f aca="false">NA()</f>
        <v>#N/A</v>
      </c>
      <c r="Q286" s="51" t="n">
        <v>0</v>
      </c>
      <c r="R286" s="51" t="n">
        <v>-5</v>
      </c>
      <c r="S286" s="51" t="s">
        <v>1470</v>
      </c>
      <c r="T286" s="45" t="s">
        <v>1436</v>
      </c>
      <c r="U286" s="44" t="n">
        <v>42643</v>
      </c>
      <c r="V286" s="44" t="n">
        <v>42627</v>
      </c>
      <c r="W286" s="46" t="s">
        <v>37</v>
      </c>
    </row>
    <row r="287" s="35" customFormat="true" ht="12.75" hidden="false" customHeight="false" outlineLevel="0" collapsed="false">
      <c r="A287" s="44" t="n">
        <v>42624.4286574074</v>
      </c>
      <c r="B287" s="45" t="n">
        <v>6505</v>
      </c>
      <c r="C287" s="46" t="s">
        <v>489</v>
      </c>
      <c r="D287" s="45" t="n">
        <v>706</v>
      </c>
      <c r="E287" s="46" t="s">
        <v>231</v>
      </c>
      <c r="F287" s="46" t="s">
        <v>47</v>
      </c>
      <c r="G287" s="45" t="n">
        <v>103984</v>
      </c>
      <c r="H287" s="46" t="s">
        <v>828</v>
      </c>
      <c r="I287" s="35" t="s">
        <v>829</v>
      </c>
      <c r="J287" s="46" t="s">
        <v>32</v>
      </c>
      <c r="K287" s="46" t="s">
        <v>830</v>
      </c>
      <c r="L287" s="46" t="s">
        <v>25</v>
      </c>
      <c r="M287" s="46" t="s">
        <v>25</v>
      </c>
      <c r="N287" s="45" t="n">
        <v>5</v>
      </c>
      <c r="O287" s="47" t="n">
        <v>447</v>
      </c>
      <c r="P287" s="33" t="e">
        <f aca="false">NA()</f>
        <v>#N/A</v>
      </c>
      <c r="Q287" s="51" t="e">
        <f aca="false">NA()</f>
        <v>#N/A</v>
      </c>
      <c r="R287" s="51" t="e">
        <f aca="false">NA()</f>
        <v>#N/A</v>
      </c>
      <c r="S287" s="51" t="e">
        <f aca="false">NA()</f>
        <v>#N/A</v>
      </c>
      <c r="T287" s="45" t="s">
        <v>1422</v>
      </c>
      <c r="U287" s="44" t="n">
        <v>42643</v>
      </c>
      <c r="V287" s="44" t="n">
        <v>42632</v>
      </c>
      <c r="W287" s="46" t="s">
        <v>234</v>
      </c>
    </row>
    <row r="288" s="35" customFormat="true" ht="12.75" hidden="false" customHeight="false" outlineLevel="0" collapsed="false">
      <c r="A288" s="44" t="n">
        <v>42625.5473611111</v>
      </c>
      <c r="B288" s="45" t="n">
        <v>8073</v>
      </c>
      <c r="C288" s="46" t="s">
        <v>45</v>
      </c>
      <c r="D288" s="45" t="n">
        <v>587</v>
      </c>
      <c r="E288" s="46" t="s">
        <v>46</v>
      </c>
      <c r="F288" s="46" t="s">
        <v>47</v>
      </c>
      <c r="G288" s="45" t="n">
        <v>104876</v>
      </c>
      <c r="H288" s="46" t="s">
        <v>831</v>
      </c>
      <c r="I288" s="35" t="s">
        <v>832</v>
      </c>
      <c r="J288" s="46" t="s">
        <v>23</v>
      </c>
      <c r="K288" s="46" t="s">
        <v>306</v>
      </c>
      <c r="L288" s="46" t="s">
        <v>25</v>
      </c>
      <c r="M288" s="46" t="s">
        <v>25</v>
      </c>
      <c r="N288" s="45" t="n">
        <v>20</v>
      </c>
      <c r="O288" s="47" t="n">
        <v>191</v>
      </c>
      <c r="P288" s="33" t="n">
        <v>200</v>
      </c>
      <c r="Q288" s="51" t="n">
        <v>969</v>
      </c>
      <c r="R288" s="51" t="n">
        <v>949</v>
      </c>
      <c r="S288" s="51" t="e">
        <f aca="false">NA()</f>
        <v>#N/A</v>
      </c>
      <c r="T288" s="45" t="s">
        <v>1422</v>
      </c>
      <c r="U288" s="44" t="n">
        <v>42643</v>
      </c>
      <c r="V288" s="44" t="n">
        <v>42632</v>
      </c>
      <c r="W288" s="46" t="s">
        <v>26</v>
      </c>
    </row>
    <row r="289" s="35" customFormat="true" ht="12.75" hidden="false" customHeight="false" outlineLevel="0" collapsed="false">
      <c r="A289" s="44" t="n">
        <v>42626.3630439815</v>
      </c>
      <c r="B289" s="45" t="n">
        <v>8731</v>
      </c>
      <c r="C289" s="46" t="s">
        <v>748</v>
      </c>
      <c r="D289" s="45" t="n">
        <v>572</v>
      </c>
      <c r="E289" s="46" t="s">
        <v>749</v>
      </c>
      <c r="F289" s="46" t="s">
        <v>91</v>
      </c>
      <c r="G289" s="45" t="n">
        <v>105230</v>
      </c>
      <c r="H289" s="46" t="s">
        <v>833</v>
      </c>
      <c r="I289" s="35" t="s">
        <v>834</v>
      </c>
      <c r="J289" s="46" t="s">
        <v>23</v>
      </c>
      <c r="K289" s="46" t="s">
        <v>835</v>
      </c>
      <c r="L289" s="46" t="s">
        <v>25</v>
      </c>
      <c r="M289" s="46" t="s">
        <v>25</v>
      </c>
      <c r="N289" s="45" t="n">
        <v>10</v>
      </c>
      <c r="O289" s="47" t="n">
        <v>984</v>
      </c>
      <c r="P289" s="33" t="e">
        <f aca="false">NA()</f>
        <v>#N/A</v>
      </c>
      <c r="Q289" s="51" t="n">
        <v>1717</v>
      </c>
      <c r="R289" s="51" t="n">
        <v>1707</v>
      </c>
      <c r="S289" s="51" t="s">
        <v>1471</v>
      </c>
      <c r="T289" s="45" t="s">
        <v>1422</v>
      </c>
      <c r="U289" s="44" t="n">
        <v>42626</v>
      </c>
      <c r="V289" s="44" t="n">
        <v>42632</v>
      </c>
      <c r="W289" s="46" t="s">
        <v>836</v>
      </c>
    </row>
    <row r="290" s="35" customFormat="true" ht="12.75" hidden="false" customHeight="false" outlineLevel="0" collapsed="false">
      <c r="A290" s="44" t="n">
        <v>42626.6508796296</v>
      </c>
      <c r="B290" s="45" t="n">
        <v>8073</v>
      </c>
      <c r="C290" s="46" t="s">
        <v>45</v>
      </c>
      <c r="D290" s="45" t="n">
        <v>587</v>
      </c>
      <c r="E290" s="46" t="s">
        <v>46</v>
      </c>
      <c r="F290" s="46" t="s">
        <v>47</v>
      </c>
      <c r="G290" s="45" t="n">
        <v>63974</v>
      </c>
      <c r="H290" s="46" t="s">
        <v>672</v>
      </c>
      <c r="I290" s="46" t="s">
        <v>673</v>
      </c>
      <c r="J290" s="46" t="s">
        <v>674</v>
      </c>
      <c r="K290" s="46" t="s">
        <v>675</v>
      </c>
      <c r="L290" s="46" t="s">
        <v>25</v>
      </c>
      <c r="M290" s="46" t="s">
        <v>25</v>
      </c>
      <c r="N290" s="45" t="n">
        <v>2</v>
      </c>
      <c r="O290" s="47"/>
      <c r="P290" s="33" t="e">
        <f aca="false">NA()</f>
        <v>#N/A</v>
      </c>
      <c r="Q290" s="51" t="n">
        <v>0</v>
      </c>
      <c r="R290" s="51" t="n">
        <v>-2</v>
      </c>
      <c r="S290" s="51" t="e">
        <f aca="false">NA()</f>
        <v>#N/A</v>
      </c>
      <c r="T290" s="50" t="s">
        <v>1420</v>
      </c>
      <c r="U290" s="44" t="n">
        <v>42643</v>
      </c>
      <c r="V290" s="44" t="n">
        <v>42632</v>
      </c>
      <c r="W290" s="46" t="s">
        <v>26</v>
      </c>
    </row>
    <row r="291" s="35" customFormat="true" ht="12.75" hidden="false" customHeight="false" outlineLevel="0" collapsed="false">
      <c r="A291" s="44" t="n">
        <v>42623.4299652778</v>
      </c>
      <c r="B291" s="45" t="n">
        <v>8073</v>
      </c>
      <c r="C291" s="46" t="s">
        <v>45</v>
      </c>
      <c r="D291" s="45" t="n">
        <v>587</v>
      </c>
      <c r="E291" s="46" t="s">
        <v>46</v>
      </c>
      <c r="F291" s="46" t="s">
        <v>47</v>
      </c>
      <c r="G291" s="45" t="n">
        <v>105893</v>
      </c>
      <c r="H291" s="46" t="s">
        <v>841</v>
      </c>
      <c r="I291" s="35" t="s">
        <v>842</v>
      </c>
      <c r="J291" s="46" t="s">
        <v>32</v>
      </c>
      <c r="K291" s="46" t="s">
        <v>843</v>
      </c>
      <c r="L291" s="46" t="s">
        <v>25</v>
      </c>
      <c r="M291" s="46" t="s">
        <v>25</v>
      </c>
      <c r="N291" s="45" t="n">
        <v>10</v>
      </c>
      <c r="O291" s="47" t="n">
        <v>901</v>
      </c>
      <c r="P291" s="33" t="n">
        <v>1000</v>
      </c>
      <c r="Q291" s="51" t="n">
        <v>1563</v>
      </c>
      <c r="R291" s="51" t="n">
        <v>1553</v>
      </c>
      <c r="S291" s="51" t="e">
        <f aca="false">NA()</f>
        <v>#N/A</v>
      </c>
      <c r="T291" s="45" t="s">
        <v>1422</v>
      </c>
      <c r="U291" s="44" t="n">
        <v>42643</v>
      </c>
      <c r="V291" s="44" t="n">
        <v>42628</v>
      </c>
      <c r="W291" s="46" t="s">
        <v>26</v>
      </c>
    </row>
    <row r="292" s="35" customFormat="true" ht="12.75" hidden="false" customHeight="false" outlineLevel="0" collapsed="false">
      <c r="A292" s="44" t="n">
        <v>42621.4334027778</v>
      </c>
      <c r="B292" s="45" t="n">
        <v>5521</v>
      </c>
      <c r="C292" s="46" t="s">
        <v>680</v>
      </c>
      <c r="D292" s="45" t="n">
        <v>704</v>
      </c>
      <c r="E292" s="46" t="s">
        <v>681</v>
      </c>
      <c r="F292" s="46" t="s">
        <v>47</v>
      </c>
      <c r="G292" s="45" t="n">
        <v>65317</v>
      </c>
      <c r="H292" s="46" t="s">
        <v>682</v>
      </c>
      <c r="I292" s="35" t="s">
        <v>683</v>
      </c>
      <c r="J292" s="46" t="s">
        <v>32</v>
      </c>
      <c r="K292" s="46" t="s">
        <v>142</v>
      </c>
      <c r="L292" s="46" t="s">
        <v>25</v>
      </c>
      <c r="M292" s="46" t="s">
        <v>25</v>
      </c>
      <c r="N292" s="45" t="n">
        <v>5</v>
      </c>
      <c r="O292" s="47"/>
      <c r="P292" s="33" t="e">
        <f aca="false">NA()</f>
        <v>#N/A</v>
      </c>
      <c r="Q292" s="51" t="n">
        <v>0</v>
      </c>
      <c r="R292" s="51" t="n">
        <v>-5</v>
      </c>
      <c r="S292" s="51" t="e">
        <f aca="false">NA()</f>
        <v>#N/A</v>
      </c>
      <c r="T292" s="50" t="s">
        <v>1472</v>
      </c>
      <c r="U292" s="44" t="n">
        <v>42643</v>
      </c>
      <c r="V292" s="44" t="n">
        <v>42628</v>
      </c>
      <c r="W292" s="46" t="s">
        <v>26</v>
      </c>
    </row>
    <row r="293" s="35" customFormat="true" ht="12.75" hidden="false" customHeight="false" outlineLevel="0" collapsed="false">
      <c r="A293" s="44" t="n">
        <v>42622.6374652778</v>
      </c>
      <c r="B293" s="45" t="n">
        <v>9679</v>
      </c>
      <c r="C293" s="46" t="s">
        <v>215</v>
      </c>
      <c r="D293" s="45" t="n">
        <v>307</v>
      </c>
      <c r="E293" s="46" t="s">
        <v>28</v>
      </c>
      <c r="F293" s="46" t="s">
        <v>29</v>
      </c>
      <c r="G293" s="45" t="n">
        <v>106535</v>
      </c>
      <c r="H293" s="46" t="s">
        <v>847</v>
      </c>
      <c r="I293" s="35" t="s">
        <v>848</v>
      </c>
      <c r="J293" s="46" t="s">
        <v>32</v>
      </c>
      <c r="K293" s="46" t="s">
        <v>849</v>
      </c>
      <c r="L293" s="46" t="s">
        <v>25</v>
      </c>
      <c r="M293" s="46" t="s">
        <v>25</v>
      </c>
      <c r="N293" s="45" t="n">
        <v>10</v>
      </c>
      <c r="O293" s="47" t="n">
        <v>8</v>
      </c>
      <c r="P293" s="33" t="e">
        <f aca="false">NA()</f>
        <v>#N/A</v>
      </c>
      <c r="Q293" s="51" t="n">
        <v>0</v>
      </c>
      <c r="R293" s="51" t="n">
        <v>-10</v>
      </c>
      <c r="S293" s="51" t="e">
        <f aca="false">NA()</f>
        <v>#N/A</v>
      </c>
      <c r="T293" s="45" t="s">
        <v>1473</v>
      </c>
      <c r="U293" s="44" t="n">
        <v>42643</v>
      </c>
      <c r="V293" s="44" t="n">
        <v>42625</v>
      </c>
      <c r="W293" s="46" t="s">
        <v>850</v>
      </c>
    </row>
    <row r="294" s="35" customFormat="true" ht="12.75" hidden="false" customHeight="false" outlineLevel="0" collapsed="false">
      <c r="A294" s="44" t="n">
        <v>42623.8720486111</v>
      </c>
      <c r="B294" s="45" t="n">
        <v>4044</v>
      </c>
      <c r="C294" s="46" t="s">
        <v>73</v>
      </c>
      <c r="D294" s="45" t="n">
        <v>582</v>
      </c>
      <c r="E294" s="46" t="s">
        <v>74</v>
      </c>
      <c r="F294" s="46" t="s">
        <v>29</v>
      </c>
      <c r="G294" s="45" t="n">
        <v>67356</v>
      </c>
      <c r="H294" s="46" t="s">
        <v>707</v>
      </c>
      <c r="I294" s="35" t="s">
        <v>708</v>
      </c>
      <c r="J294" s="46" t="s">
        <v>32</v>
      </c>
      <c r="K294" s="46" t="s">
        <v>709</v>
      </c>
      <c r="L294" s="46" t="s">
        <v>25</v>
      </c>
      <c r="M294" s="46" t="s">
        <v>25</v>
      </c>
      <c r="N294" s="45" t="n">
        <v>5</v>
      </c>
      <c r="O294" s="47"/>
      <c r="P294" s="33" t="e">
        <f aca="false">NA()</f>
        <v>#N/A</v>
      </c>
      <c r="Q294" s="51" t="e">
        <f aca="false">NA()</f>
        <v>#N/A</v>
      </c>
      <c r="R294" s="51" t="e">
        <f aca="false">NA()</f>
        <v>#N/A</v>
      </c>
      <c r="S294" s="51" t="e">
        <f aca="false">NA()</f>
        <v>#N/A</v>
      </c>
      <c r="T294" s="50" t="s">
        <v>1430</v>
      </c>
      <c r="U294" s="44" t="n">
        <v>42674</v>
      </c>
      <c r="V294" s="44" t="n">
        <v>42632</v>
      </c>
      <c r="W294" s="46" t="s">
        <v>78</v>
      </c>
    </row>
    <row r="295" s="35" customFormat="true" ht="12.75" hidden="false" customHeight="false" outlineLevel="0" collapsed="false">
      <c r="A295" s="44" t="n">
        <v>42626.7521296296</v>
      </c>
      <c r="B295" s="45" t="n">
        <v>5623</v>
      </c>
      <c r="C295" s="46" t="s">
        <v>35</v>
      </c>
      <c r="D295" s="45" t="n">
        <v>359</v>
      </c>
      <c r="E295" s="46" t="s">
        <v>36</v>
      </c>
      <c r="F295" s="46" t="s">
        <v>29</v>
      </c>
      <c r="G295" s="45" t="n">
        <v>68419</v>
      </c>
      <c r="H295" s="46" t="s">
        <v>1042</v>
      </c>
      <c r="I295" s="35" t="s">
        <v>1223</v>
      </c>
      <c r="J295" s="46" t="s">
        <v>32</v>
      </c>
      <c r="K295" s="46" t="s">
        <v>515</v>
      </c>
      <c r="L295" s="46" t="s">
        <v>25</v>
      </c>
      <c r="M295" s="46" t="s">
        <v>44</v>
      </c>
      <c r="N295" s="45" t="n">
        <v>5</v>
      </c>
      <c r="O295" s="47" t="e">
        <f aca="false">NA()</f>
        <v>#N/A</v>
      </c>
      <c r="P295" s="33" t="e">
        <f aca="false">NA()</f>
        <v>#N/A</v>
      </c>
      <c r="Q295" s="44"/>
      <c r="T295" s="50" t="s">
        <v>1474</v>
      </c>
      <c r="U295" s="44" t="n">
        <v>42641</v>
      </c>
      <c r="V295" s="44" t="n">
        <v>42628</v>
      </c>
      <c r="W295" s="46" t="s">
        <v>37</v>
      </c>
      <c r="X295" s="46" t="s">
        <v>37</v>
      </c>
    </row>
    <row r="296" s="35" customFormat="true" ht="12.75" hidden="false" customHeight="false" outlineLevel="0" collapsed="false">
      <c r="A296" s="44" t="n">
        <v>42622.3577546296</v>
      </c>
      <c r="B296" s="45" t="n">
        <v>8073</v>
      </c>
      <c r="C296" s="46" t="s">
        <v>45</v>
      </c>
      <c r="D296" s="45" t="n">
        <v>587</v>
      </c>
      <c r="E296" s="46" t="s">
        <v>46</v>
      </c>
      <c r="F296" s="46" t="s">
        <v>47</v>
      </c>
      <c r="G296" s="45" t="n">
        <v>108027</v>
      </c>
      <c r="H296" s="46" t="s">
        <v>853</v>
      </c>
      <c r="I296" s="35" t="s">
        <v>854</v>
      </c>
      <c r="J296" s="46" t="s">
        <v>32</v>
      </c>
      <c r="K296" s="46" t="s">
        <v>855</v>
      </c>
      <c r="L296" s="46" t="s">
        <v>25</v>
      </c>
      <c r="M296" s="46" t="s">
        <v>25</v>
      </c>
      <c r="N296" s="45" t="n">
        <v>10</v>
      </c>
      <c r="O296" s="47" t="n">
        <v>365</v>
      </c>
      <c r="P296" s="33" t="e">
        <f aca="false">NA()</f>
        <v>#N/A</v>
      </c>
      <c r="Q296" s="51" t="n">
        <v>18</v>
      </c>
      <c r="R296" s="51" t="n">
        <v>8</v>
      </c>
      <c r="S296" s="51" t="s">
        <v>1443</v>
      </c>
      <c r="T296" s="45" t="s">
        <v>1422</v>
      </c>
      <c r="U296" s="44" t="n">
        <v>42625</v>
      </c>
      <c r="V296" s="44" t="n">
        <v>42625</v>
      </c>
      <c r="W296" s="46" t="s">
        <v>26</v>
      </c>
    </row>
    <row r="297" s="35" customFormat="true" ht="12.75" hidden="false" customHeight="false" outlineLevel="0" collapsed="false">
      <c r="A297" s="44" t="n">
        <v>42622.3588888889</v>
      </c>
      <c r="B297" s="45" t="n">
        <v>9112</v>
      </c>
      <c r="C297" s="46" t="s">
        <v>551</v>
      </c>
      <c r="D297" s="45" t="n">
        <v>371</v>
      </c>
      <c r="E297" s="46" t="s">
        <v>552</v>
      </c>
      <c r="F297" s="46" t="s">
        <v>20</v>
      </c>
      <c r="G297" s="45" t="n">
        <v>109800</v>
      </c>
      <c r="H297" s="46" t="s">
        <v>111</v>
      </c>
      <c r="I297" s="35" t="s">
        <v>856</v>
      </c>
      <c r="J297" s="46" t="s">
        <v>32</v>
      </c>
      <c r="K297" s="46" t="s">
        <v>142</v>
      </c>
      <c r="L297" s="46" t="s">
        <v>25</v>
      </c>
      <c r="M297" s="46" t="s">
        <v>25</v>
      </c>
      <c r="N297" s="45" t="n">
        <v>6</v>
      </c>
      <c r="O297" s="47" t="n">
        <v>342</v>
      </c>
      <c r="P297" s="33" t="n">
        <v>300</v>
      </c>
      <c r="Q297" s="51" t="n">
        <v>2079</v>
      </c>
      <c r="R297" s="51" t="n">
        <v>2073</v>
      </c>
      <c r="S297" s="51" t="e">
        <f aca="false">NA()</f>
        <v>#N/A</v>
      </c>
      <c r="T297" s="45" t="s">
        <v>1422</v>
      </c>
      <c r="U297" s="44" t="n">
        <v>42643</v>
      </c>
      <c r="V297" s="44" t="n">
        <v>42627</v>
      </c>
      <c r="W297" s="46" t="s">
        <v>556</v>
      </c>
    </row>
    <row r="298" s="35" customFormat="true" ht="12.75" hidden="false" customHeight="false" outlineLevel="0" collapsed="false">
      <c r="A298" s="44" t="n">
        <v>42625.4076041667</v>
      </c>
      <c r="B298" s="45" t="n">
        <v>7661</v>
      </c>
      <c r="C298" s="46" t="s">
        <v>82</v>
      </c>
      <c r="D298" s="45" t="n">
        <v>716</v>
      </c>
      <c r="E298" s="46" t="s">
        <v>83</v>
      </c>
      <c r="F298" s="46" t="s">
        <v>20</v>
      </c>
      <c r="G298" s="45" t="n">
        <v>110207</v>
      </c>
      <c r="H298" s="46" t="s">
        <v>857</v>
      </c>
      <c r="I298" s="35" t="s">
        <v>224</v>
      </c>
      <c r="J298" s="46" t="s">
        <v>23</v>
      </c>
      <c r="K298" s="46" t="s">
        <v>225</v>
      </c>
      <c r="L298" s="46" t="s">
        <v>25</v>
      </c>
      <c r="M298" s="46" t="s">
        <v>25</v>
      </c>
      <c r="N298" s="45" t="n">
        <v>5</v>
      </c>
      <c r="O298" s="47" t="n">
        <v>84</v>
      </c>
      <c r="P298" s="33" t="n">
        <v>50</v>
      </c>
      <c r="Q298" s="51" t="n">
        <v>1595</v>
      </c>
      <c r="R298" s="51" t="n">
        <v>1590</v>
      </c>
      <c r="S298" s="51" t="s">
        <v>1424</v>
      </c>
      <c r="T298" s="45" t="s">
        <v>1422</v>
      </c>
      <c r="U298" s="44" t="n">
        <v>42656</v>
      </c>
      <c r="V298" s="44" t="n">
        <v>42627</v>
      </c>
      <c r="W298" s="46" t="s">
        <v>226</v>
      </c>
    </row>
    <row r="299" s="35" customFormat="true" ht="12.75" hidden="false" customHeight="false" outlineLevel="0" collapsed="false">
      <c r="A299" s="44" t="n">
        <v>42625.4124884259</v>
      </c>
      <c r="B299" s="45" t="n">
        <v>7661</v>
      </c>
      <c r="C299" s="46" t="s">
        <v>82</v>
      </c>
      <c r="D299" s="45" t="n">
        <v>716</v>
      </c>
      <c r="E299" s="46" t="s">
        <v>83</v>
      </c>
      <c r="F299" s="46" t="s">
        <v>20</v>
      </c>
      <c r="G299" s="45" t="n">
        <v>111109</v>
      </c>
      <c r="H299" s="46" t="s">
        <v>858</v>
      </c>
      <c r="I299" s="35" t="s">
        <v>859</v>
      </c>
      <c r="J299" s="46" t="s">
        <v>32</v>
      </c>
      <c r="K299" s="46" t="s">
        <v>860</v>
      </c>
      <c r="L299" s="46" t="s">
        <v>25</v>
      </c>
      <c r="M299" s="46" t="s">
        <v>25</v>
      </c>
      <c r="N299" s="45" t="n">
        <v>10</v>
      </c>
      <c r="O299" s="47" t="n">
        <v>360</v>
      </c>
      <c r="P299" s="33" t="n">
        <v>600</v>
      </c>
      <c r="Q299" s="51" t="n">
        <v>0</v>
      </c>
      <c r="R299" s="51" t="n">
        <v>-10</v>
      </c>
      <c r="S299" s="51" t="s">
        <v>1437</v>
      </c>
      <c r="T299" s="45" t="s">
        <v>1422</v>
      </c>
      <c r="U299" s="44" t="n">
        <v>42643</v>
      </c>
      <c r="V299" s="44" t="n">
        <v>42627</v>
      </c>
      <c r="W299" s="46" t="s">
        <v>861</v>
      </c>
    </row>
    <row r="300" s="35" customFormat="true" ht="12.75" hidden="false" customHeight="false" outlineLevel="0" collapsed="false">
      <c r="A300" s="44" t="n">
        <v>42626.7472106482</v>
      </c>
      <c r="B300" s="45" t="n">
        <v>5623</v>
      </c>
      <c r="C300" s="46" t="s">
        <v>35</v>
      </c>
      <c r="D300" s="45" t="n">
        <v>359</v>
      </c>
      <c r="E300" s="46" t="s">
        <v>36</v>
      </c>
      <c r="F300" s="46" t="s">
        <v>29</v>
      </c>
      <c r="G300" s="45" t="n">
        <v>112292</v>
      </c>
      <c r="H300" s="46" t="s">
        <v>862</v>
      </c>
      <c r="I300" s="35" t="s">
        <v>198</v>
      </c>
      <c r="J300" s="46" t="s">
        <v>32</v>
      </c>
      <c r="K300" s="46" t="s">
        <v>863</v>
      </c>
      <c r="L300" s="46" t="s">
        <v>25</v>
      </c>
      <c r="M300" s="46" t="s">
        <v>25</v>
      </c>
      <c r="N300" s="45" t="n">
        <v>3</v>
      </c>
      <c r="O300" s="47" t="n">
        <v>81</v>
      </c>
      <c r="P300" s="33" t="n">
        <v>50</v>
      </c>
      <c r="Q300" s="51" t="e">
        <f aca="false">NA()</f>
        <v>#N/A</v>
      </c>
      <c r="R300" s="51" t="e">
        <f aca="false">NA()</f>
        <v>#N/A</v>
      </c>
      <c r="S300" s="51" t="e">
        <f aca="false">NA()</f>
        <v>#N/A</v>
      </c>
      <c r="T300" s="45" t="s">
        <v>1422</v>
      </c>
      <c r="U300" s="44" t="n">
        <v>42643</v>
      </c>
      <c r="V300" s="44" t="n">
        <v>42628</v>
      </c>
      <c r="W300" s="46" t="s">
        <v>37</v>
      </c>
    </row>
    <row r="301" s="35" customFormat="true" ht="12.75" hidden="false" customHeight="false" outlineLevel="0" collapsed="false">
      <c r="A301" s="44" t="n">
        <v>42621.4897569444</v>
      </c>
      <c r="B301" s="45" t="n">
        <v>7056</v>
      </c>
      <c r="C301" s="46" t="s">
        <v>89</v>
      </c>
      <c r="D301" s="45" t="n">
        <v>391</v>
      </c>
      <c r="E301" s="46" t="s">
        <v>90</v>
      </c>
      <c r="F301" s="46" t="s">
        <v>91</v>
      </c>
      <c r="G301" s="45" t="n">
        <v>112519</v>
      </c>
      <c r="H301" s="46" t="s">
        <v>864</v>
      </c>
      <c r="I301" s="35" t="s">
        <v>202</v>
      </c>
      <c r="J301" s="46" t="s">
        <v>32</v>
      </c>
      <c r="K301" s="46" t="s">
        <v>865</v>
      </c>
      <c r="L301" s="46" t="s">
        <v>25</v>
      </c>
      <c r="M301" s="46" t="s">
        <v>25</v>
      </c>
      <c r="N301" s="45" t="n">
        <v>10</v>
      </c>
      <c r="O301" s="47"/>
      <c r="P301" s="33" t="n">
        <v>480</v>
      </c>
      <c r="Q301" s="51" t="n">
        <v>0</v>
      </c>
      <c r="R301" s="51" t="n">
        <v>-10</v>
      </c>
      <c r="S301" s="51" t="s">
        <v>1427</v>
      </c>
      <c r="T301" s="45" t="s">
        <v>1422</v>
      </c>
      <c r="U301" s="44" t="n">
        <v>42674</v>
      </c>
      <c r="V301" s="44" t="n">
        <v>42628</v>
      </c>
      <c r="W301" s="46" t="s">
        <v>26</v>
      </c>
    </row>
    <row r="302" s="35" customFormat="true" ht="12.75" hidden="false" customHeight="false" outlineLevel="0" collapsed="false">
      <c r="A302" s="44" t="n">
        <v>42622.4172106482</v>
      </c>
      <c r="B302" s="45" t="n">
        <v>5764</v>
      </c>
      <c r="C302" s="46" t="s">
        <v>341</v>
      </c>
      <c r="D302" s="45" t="n">
        <v>341</v>
      </c>
      <c r="E302" s="46" t="s">
        <v>342</v>
      </c>
      <c r="F302" s="46" t="s">
        <v>343</v>
      </c>
      <c r="G302" s="45" t="n">
        <v>113826</v>
      </c>
      <c r="H302" s="46" t="s">
        <v>866</v>
      </c>
      <c r="I302" s="35" t="s">
        <v>867</v>
      </c>
      <c r="J302" s="46" t="s">
        <v>32</v>
      </c>
      <c r="K302" s="46" t="s">
        <v>77</v>
      </c>
      <c r="L302" s="46" t="s">
        <v>44</v>
      </c>
      <c r="M302" s="46" t="s">
        <v>25</v>
      </c>
      <c r="N302" s="45" t="n">
        <v>20</v>
      </c>
      <c r="O302" s="47" t="n">
        <v>87</v>
      </c>
      <c r="P302" s="33" t="e">
        <f aca="false">NA()</f>
        <v>#N/A</v>
      </c>
      <c r="Q302" s="51" t="n">
        <v>788</v>
      </c>
      <c r="R302" s="51" t="n">
        <v>768</v>
      </c>
      <c r="S302" s="51" t="s">
        <v>1440</v>
      </c>
      <c r="T302" s="45" t="s">
        <v>1422</v>
      </c>
      <c r="U302" s="44" t="n">
        <v>42643</v>
      </c>
      <c r="V302" s="44" t="n">
        <v>42626</v>
      </c>
      <c r="W302" s="46" t="s">
        <v>425</v>
      </c>
    </row>
    <row r="303" s="35" customFormat="true" ht="12.75" hidden="false" customHeight="false" outlineLevel="0" collapsed="false">
      <c r="A303" s="44" t="n">
        <v>42625.4381828704</v>
      </c>
      <c r="B303" s="45" t="n">
        <v>8073</v>
      </c>
      <c r="C303" s="46" t="s">
        <v>45</v>
      </c>
      <c r="D303" s="45" t="n">
        <v>587</v>
      </c>
      <c r="E303" s="46" t="s">
        <v>46</v>
      </c>
      <c r="F303" s="46" t="s">
        <v>47</v>
      </c>
      <c r="G303" s="45" t="n">
        <v>114497</v>
      </c>
      <c r="H303" s="46" t="s">
        <v>868</v>
      </c>
      <c r="I303" s="35" t="s">
        <v>869</v>
      </c>
      <c r="J303" s="46" t="s">
        <v>32</v>
      </c>
      <c r="K303" s="46" t="s">
        <v>870</v>
      </c>
      <c r="L303" s="46" t="s">
        <v>25</v>
      </c>
      <c r="M303" s="46" t="s">
        <v>25</v>
      </c>
      <c r="N303" s="45" t="n">
        <v>5</v>
      </c>
      <c r="O303" s="47" t="n">
        <v>94</v>
      </c>
      <c r="P303" s="33" t="n">
        <v>10</v>
      </c>
      <c r="Q303" s="51" t="n">
        <v>307</v>
      </c>
      <c r="R303" s="51" t="n">
        <v>302</v>
      </c>
      <c r="S303" s="51" t="s">
        <v>1427</v>
      </c>
      <c r="T303" s="45" t="s">
        <v>1422</v>
      </c>
      <c r="U303" s="44" t="n">
        <v>42628</v>
      </c>
      <c r="V303" s="44" t="n">
        <v>42628</v>
      </c>
      <c r="W303" s="46" t="s">
        <v>26</v>
      </c>
    </row>
    <row r="304" s="35" customFormat="true" ht="12.75" hidden="false" customHeight="false" outlineLevel="0" collapsed="false">
      <c r="A304" s="44" t="n">
        <v>42620.3914351852</v>
      </c>
      <c r="B304" s="45" t="n">
        <v>6232</v>
      </c>
      <c r="C304" s="46" t="s">
        <v>269</v>
      </c>
      <c r="D304" s="45" t="n">
        <v>594</v>
      </c>
      <c r="E304" s="46" t="s">
        <v>270</v>
      </c>
      <c r="F304" s="46" t="s">
        <v>20</v>
      </c>
      <c r="G304" s="45" t="n">
        <v>115425</v>
      </c>
      <c r="H304" s="46" t="s">
        <v>873</v>
      </c>
      <c r="I304" s="35" t="s">
        <v>874</v>
      </c>
      <c r="J304" s="46" t="s">
        <v>23</v>
      </c>
      <c r="K304" s="46" t="s">
        <v>875</v>
      </c>
      <c r="L304" s="46" t="s">
        <v>25</v>
      </c>
      <c r="M304" s="46" t="s">
        <v>25</v>
      </c>
      <c r="N304" s="45" t="n">
        <v>2</v>
      </c>
      <c r="O304" s="47"/>
      <c r="P304" s="33" t="e">
        <f aca="false">NA()</f>
        <v>#N/A</v>
      </c>
      <c r="Q304" s="51" t="n">
        <v>0</v>
      </c>
      <c r="R304" s="51" t="n">
        <v>-2</v>
      </c>
      <c r="S304" s="51" t="e">
        <f aca="false">NA()</f>
        <v>#N/A</v>
      </c>
      <c r="T304" s="45" t="s">
        <v>1422</v>
      </c>
      <c r="U304" s="44" t="n">
        <v>42627</v>
      </c>
      <c r="V304" s="44" t="n">
        <v>42627</v>
      </c>
      <c r="W304" s="46" t="s">
        <v>560</v>
      </c>
    </row>
    <row r="305" s="35" customFormat="true" ht="12.75" hidden="false" customHeight="false" outlineLevel="0" collapsed="false">
      <c r="A305" s="44" t="n">
        <v>42620.3909837963</v>
      </c>
      <c r="B305" s="45" t="n">
        <v>6232</v>
      </c>
      <c r="C305" s="46" t="s">
        <v>269</v>
      </c>
      <c r="D305" s="45" t="n">
        <v>594</v>
      </c>
      <c r="E305" s="46" t="s">
        <v>270</v>
      </c>
      <c r="F305" s="46" t="s">
        <v>20</v>
      </c>
      <c r="G305" s="45" t="n">
        <v>115433</v>
      </c>
      <c r="H305" s="46" t="s">
        <v>876</v>
      </c>
      <c r="I305" s="35" t="s">
        <v>877</v>
      </c>
      <c r="J305" s="46" t="s">
        <v>23</v>
      </c>
      <c r="K305" s="46" t="s">
        <v>875</v>
      </c>
      <c r="L305" s="46" t="s">
        <v>25</v>
      </c>
      <c r="M305" s="46" t="s">
        <v>25</v>
      </c>
      <c r="N305" s="45" t="n">
        <v>2</v>
      </c>
      <c r="O305" s="47" t="n">
        <v>17</v>
      </c>
      <c r="P305" s="33" t="e">
        <f aca="false">NA()</f>
        <v>#N/A</v>
      </c>
      <c r="Q305" s="51" t="n">
        <v>0</v>
      </c>
      <c r="R305" s="51" t="n">
        <v>-2</v>
      </c>
      <c r="S305" s="51" t="e">
        <f aca="false">NA()</f>
        <v>#N/A</v>
      </c>
      <c r="T305" s="45" t="s">
        <v>1422</v>
      </c>
      <c r="U305" s="44" t="n">
        <v>42627</v>
      </c>
      <c r="V305" s="44" t="n">
        <v>42627</v>
      </c>
      <c r="W305" s="46" t="s">
        <v>560</v>
      </c>
    </row>
    <row r="306" s="35" customFormat="true" ht="12.75" hidden="false" customHeight="false" outlineLevel="0" collapsed="false">
      <c r="A306" s="44" t="n">
        <v>42624.6551157407</v>
      </c>
      <c r="B306" s="45" t="n">
        <v>8763</v>
      </c>
      <c r="C306" s="46" t="s">
        <v>878</v>
      </c>
      <c r="D306" s="45" t="n">
        <v>741</v>
      </c>
      <c r="E306" s="46" t="s">
        <v>624</v>
      </c>
      <c r="G306" s="45" t="n">
        <v>115733</v>
      </c>
      <c r="H306" s="46" t="s">
        <v>879</v>
      </c>
      <c r="I306" s="35" t="s">
        <v>880</v>
      </c>
      <c r="J306" s="46" t="s">
        <v>32</v>
      </c>
      <c r="K306" s="46" t="s">
        <v>881</v>
      </c>
      <c r="L306" s="46" t="s">
        <v>25</v>
      </c>
      <c r="M306" s="46" t="s">
        <v>25</v>
      </c>
      <c r="N306" s="45" t="n">
        <v>10</v>
      </c>
      <c r="O306" s="47" t="n">
        <v>1324</v>
      </c>
      <c r="P306" s="33" t="e">
        <f aca="false">NA()</f>
        <v>#N/A</v>
      </c>
      <c r="Q306" s="51" t="n">
        <v>2496</v>
      </c>
      <c r="R306" s="51" t="n">
        <v>2486</v>
      </c>
      <c r="S306" s="51" t="e">
        <f aca="false">NA()</f>
        <v>#N/A</v>
      </c>
      <c r="T306" s="45" t="s">
        <v>1422</v>
      </c>
      <c r="U306" s="44" t="n">
        <v>42641</v>
      </c>
      <c r="V306" s="44" t="n">
        <v>42626</v>
      </c>
      <c r="W306" s="46" t="s">
        <v>78</v>
      </c>
    </row>
    <row r="307" s="35" customFormat="true" ht="12.75" hidden="false" customHeight="false" outlineLevel="0" collapsed="false">
      <c r="A307" s="44" t="n">
        <v>42625.7469791667</v>
      </c>
      <c r="B307" s="45" t="n">
        <v>6220</v>
      </c>
      <c r="C307" s="46" t="s">
        <v>882</v>
      </c>
      <c r="D307" s="45" t="n">
        <v>737</v>
      </c>
      <c r="E307" s="46" t="s">
        <v>883</v>
      </c>
      <c r="F307" s="46" t="s">
        <v>20</v>
      </c>
      <c r="G307" s="45" t="n">
        <v>115733</v>
      </c>
      <c r="H307" s="46" t="s">
        <v>879</v>
      </c>
      <c r="I307" s="35" t="s">
        <v>880</v>
      </c>
      <c r="J307" s="46" t="s">
        <v>32</v>
      </c>
      <c r="K307" s="46" t="s">
        <v>881</v>
      </c>
      <c r="L307" s="46" t="s">
        <v>25</v>
      </c>
      <c r="M307" s="46" t="s">
        <v>25</v>
      </c>
      <c r="N307" s="45" t="n">
        <v>5</v>
      </c>
      <c r="O307" s="47" t="n">
        <v>1324</v>
      </c>
      <c r="P307" s="33" t="e">
        <f aca="false">NA()</f>
        <v>#N/A</v>
      </c>
      <c r="Q307" s="51" t="n">
        <v>2496</v>
      </c>
      <c r="R307" s="51" t="n">
        <v>2491</v>
      </c>
      <c r="S307" s="51" t="e">
        <f aca="false">NA()</f>
        <v>#N/A</v>
      </c>
      <c r="T307" s="45" t="s">
        <v>1422</v>
      </c>
      <c r="U307" s="44" t="n">
        <v>42704</v>
      </c>
      <c r="V307" s="44" t="n">
        <v>42634</v>
      </c>
      <c r="W307" s="46" t="s">
        <v>884</v>
      </c>
    </row>
    <row r="308" s="35" customFormat="true" ht="12.75" hidden="false" customHeight="false" outlineLevel="0" collapsed="false">
      <c r="A308" s="44" t="n">
        <v>42620.8100925926</v>
      </c>
      <c r="B308" s="45" t="n">
        <v>7056</v>
      </c>
      <c r="C308" s="46" t="s">
        <v>89</v>
      </c>
      <c r="D308" s="45" t="n">
        <v>391</v>
      </c>
      <c r="E308" s="46" t="s">
        <v>90</v>
      </c>
      <c r="F308" s="46" t="s">
        <v>91</v>
      </c>
      <c r="G308" s="45" t="n">
        <v>117370</v>
      </c>
      <c r="H308" s="46" t="s">
        <v>885</v>
      </c>
      <c r="I308" s="35" t="s">
        <v>886</v>
      </c>
      <c r="J308" s="46" t="s">
        <v>32</v>
      </c>
      <c r="K308" s="46" t="s">
        <v>835</v>
      </c>
      <c r="L308" s="46" t="s">
        <v>25</v>
      </c>
      <c r="M308" s="46" t="s">
        <v>25</v>
      </c>
      <c r="N308" s="45" t="n">
        <v>30</v>
      </c>
      <c r="O308" s="47" t="n">
        <v>3389</v>
      </c>
      <c r="P308" s="33" t="e">
        <f aca="false">NA()</f>
        <v>#N/A</v>
      </c>
      <c r="Q308" s="51" t="n">
        <v>595</v>
      </c>
      <c r="R308" s="51" t="n">
        <v>565</v>
      </c>
      <c r="S308" s="51" t="s">
        <v>1471</v>
      </c>
      <c r="T308" s="45" t="s">
        <v>1422</v>
      </c>
      <c r="U308" s="44" t="n">
        <v>42671</v>
      </c>
      <c r="V308" s="44" t="n">
        <v>42628</v>
      </c>
      <c r="W308" s="46" t="s">
        <v>37</v>
      </c>
    </row>
    <row r="309" s="35" customFormat="true" ht="12.75" hidden="false" customHeight="false" outlineLevel="0" collapsed="false">
      <c r="A309" s="44" t="n">
        <v>42626.3698842593</v>
      </c>
      <c r="B309" s="45" t="n">
        <v>8731</v>
      </c>
      <c r="C309" s="46" t="s">
        <v>748</v>
      </c>
      <c r="D309" s="45" t="n">
        <v>572</v>
      </c>
      <c r="E309" s="46" t="s">
        <v>749</v>
      </c>
      <c r="F309" s="46" t="s">
        <v>91</v>
      </c>
      <c r="G309" s="45" t="n">
        <v>117370</v>
      </c>
      <c r="H309" s="46" t="s">
        <v>885</v>
      </c>
      <c r="I309" s="35" t="s">
        <v>886</v>
      </c>
      <c r="J309" s="46" t="s">
        <v>32</v>
      </c>
      <c r="K309" s="46" t="s">
        <v>835</v>
      </c>
      <c r="L309" s="46" t="s">
        <v>44</v>
      </c>
      <c r="M309" s="46" t="s">
        <v>25</v>
      </c>
      <c r="N309" s="45" t="n">
        <v>10</v>
      </c>
      <c r="O309" s="47" t="n">
        <v>3389</v>
      </c>
      <c r="P309" s="33" t="e">
        <f aca="false">NA()</f>
        <v>#N/A</v>
      </c>
      <c r="Q309" s="51" t="n">
        <v>595</v>
      </c>
      <c r="R309" s="51" t="n">
        <v>585</v>
      </c>
      <c r="S309" s="51" t="s">
        <v>1471</v>
      </c>
      <c r="T309" s="45" t="s">
        <v>1422</v>
      </c>
      <c r="U309" s="44" t="n">
        <v>42626</v>
      </c>
      <c r="V309" s="44" t="n">
        <v>42632</v>
      </c>
      <c r="W309" s="46" t="s">
        <v>836</v>
      </c>
    </row>
    <row r="310" s="35" customFormat="true" ht="12.75" hidden="false" customHeight="false" outlineLevel="0" collapsed="false">
      <c r="A310" s="44" t="n">
        <v>42626.4388657407</v>
      </c>
      <c r="B310" s="45" t="n">
        <v>5344</v>
      </c>
      <c r="C310" s="46" t="s">
        <v>94</v>
      </c>
      <c r="D310" s="45" t="n">
        <v>351</v>
      </c>
      <c r="E310" s="46" t="s">
        <v>95</v>
      </c>
      <c r="F310" s="46" t="s">
        <v>29</v>
      </c>
      <c r="G310" s="45" t="n">
        <v>117371</v>
      </c>
      <c r="H310" s="46" t="s">
        <v>887</v>
      </c>
      <c r="I310" s="35" t="s">
        <v>888</v>
      </c>
      <c r="J310" s="46" t="s">
        <v>32</v>
      </c>
      <c r="K310" s="46" t="s">
        <v>835</v>
      </c>
      <c r="L310" s="46" t="s">
        <v>25</v>
      </c>
      <c r="M310" s="46" t="s">
        <v>25</v>
      </c>
      <c r="N310" s="45" t="n">
        <v>5</v>
      </c>
      <c r="O310" s="47" t="n">
        <v>2181</v>
      </c>
      <c r="P310" s="33" t="e">
        <f aca="false">NA()</f>
        <v>#N/A</v>
      </c>
      <c r="Q310" s="51" t="n">
        <v>1264</v>
      </c>
      <c r="R310" s="51" t="n">
        <v>1259</v>
      </c>
      <c r="S310" s="51" t="s">
        <v>1471</v>
      </c>
      <c r="T310" s="45" t="s">
        <v>1422</v>
      </c>
      <c r="U310" s="44" t="n">
        <v>42674</v>
      </c>
      <c r="V310" s="44" t="n">
        <v>42632</v>
      </c>
      <c r="W310" s="46" t="s">
        <v>62</v>
      </c>
    </row>
    <row r="311" s="35" customFormat="true" ht="12.75" hidden="false" customHeight="false" outlineLevel="0" collapsed="false">
      <c r="A311" s="44" t="n">
        <v>42626.3620023148</v>
      </c>
      <c r="B311" s="45" t="n">
        <v>8731</v>
      </c>
      <c r="C311" s="46" t="s">
        <v>748</v>
      </c>
      <c r="D311" s="45" t="n">
        <v>572</v>
      </c>
      <c r="E311" s="46" t="s">
        <v>749</v>
      </c>
      <c r="F311" s="46" t="s">
        <v>91</v>
      </c>
      <c r="G311" s="45" t="n">
        <v>117372</v>
      </c>
      <c r="H311" s="46" t="s">
        <v>889</v>
      </c>
      <c r="I311" s="35" t="s">
        <v>890</v>
      </c>
      <c r="J311" s="46" t="s">
        <v>32</v>
      </c>
      <c r="K311" s="46" t="s">
        <v>835</v>
      </c>
      <c r="L311" s="46" t="s">
        <v>25</v>
      </c>
      <c r="M311" s="46" t="s">
        <v>25</v>
      </c>
      <c r="N311" s="45" t="n">
        <v>10</v>
      </c>
      <c r="O311" s="47" t="n">
        <v>1747</v>
      </c>
      <c r="P311" s="33" t="e">
        <f aca="false">NA()</f>
        <v>#N/A</v>
      </c>
      <c r="Q311" s="51" t="n">
        <v>1364</v>
      </c>
      <c r="R311" s="51" t="n">
        <v>1354</v>
      </c>
      <c r="S311" s="51" t="s">
        <v>1471</v>
      </c>
      <c r="T311" s="45" t="s">
        <v>1422</v>
      </c>
      <c r="U311" s="44" t="n">
        <v>42626</v>
      </c>
      <c r="V311" s="44" t="n">
        <v>42632</v>
      </c>
      <c r="W311" s="46" t="s">
        <v>836</v>
      </c>
    </row>
    <row r="312" s="35" customFormat="true" ht="12.75" hidden="false" customHeight="false" outlineLevel="0" collapsed="false">
      <c r="A312" s="44" t="n">
        <v>42626.3627430556</v>
      </c>
      <c r="B312" s="45" t="n">
        <v>4044</v>
      </c>
      <c r="C312" s="46" t="s">
        <v>73</v>
      </c>
      <c r="D312" s="45" t="n">
        <v>582</v>
      </c>
      <c r="E312" s="46" t="s">
        <v>74</v>
      </c>
      <c r="F312" s="46" t="s">
        <v>29</v>
      </c>
      <c r="G312" s="45" t="n">
        <v>117446</v>
      </c>
      <c r="H312" s="46" t="s">
        <v>891</v>
      </c>
      <c r="I312" s="35" t="s">
        <v>135</v>
      </c>
      <c r="J312" s="46" t="s">
        <v>32</v>
      </c>
      <c r="K312" s="46" t="s">
        <v>892</v>
      </c>
      <c r="L312" s="46" t="s">
        <v>25</v>
      </c>
      <c r="M312" s="46" t="s">
        <v>25</v>
      </c>
      <c r="N312" s="45" t="n">
        <v>10</v>
      </c>
      <c r="O312" s="47" t="n">
        <v>30</v>
      </c>
      <c r="P312" s="33" t="n">
        <v>55</v>
      </c>
      <c r="Q312" s="51" t="e">
        <f aca="false">NA()</f>
        <v>#N/A</v>
      </c>
      <c r="R312" s="51" t="e">
        <f aca="false">NA()</f>
        <v>#N/A</v>
      </c>
      <c r="S312" s="51" t="e">
        <f aca="false">NA()</f>
        <v>#N/A</v>
      </c>
      <c r="T312" s="45" t="s">
        <v>1422</v>
      </c>
      <c r="U312" s="44" t="n">
        <v>42675</v>
      </c>
      <c r="V312" s="44" t="n">
        <v>42632</v>
      </c>
      <c r="W312" s="46" t="s">
        <v>78</v>
      </c>
    </row>
    <row r="313" s="35" customFormat="true" ht="12.75" hidden="false" customHeight="false" outlineLevel="0" collapsed="false">
      <c r="A313" s="44" t="n">
        <v>42621.6211342593</v>
      </c>
      <c r="B313" s="45" t="n">
        <v>5344</v>
      </c>
      <c r="C313" s="46" t="s">
        <v>94</v>
      </c>
      <c r="D313" s="45" t="n">
        <v>351</v>
      </c>
      <c r="E313" s="46" t="s">
        <v>95</v>
      </c>
      <c r="F313" s="46" t="s">
        <v>29</v>
      </c>
      <c r="G313" s="45" t="n">
        <v>118412</v>
      </c>
      <c r="H313" s="46" t="s">
        <v>893</v>
      </c>
      <c r="I313" s="46" t="s">
        <v>894</v>
      </c>
      <c r="J313" s="46" t="s">
        <v>895</v>
      </c>
      <c r="K313" s="46" t="s">
        <v>896</v>
      </c>
      <c r="L313" s="46" t="s">
        <v>25</v>
      </c>
      <c r="M313" s="46" t="s">
        <v>25</v>
      </c>
      <c r="N313" s="45" t="n">
        <v>3</v>
      </c>
      <c r="O313" s="47"/>
      <c r="P313" s="33" t="e">
        <f aca="false">NA()</f>
        <v>#N/A</v>
      </c>
      <c r="Q313" s="51" t="e">
        <f aca="false">NA()</f>
        <v>#N/A</v>
      </c>
      <c r="R313" s="51" t="e">
        <f aca="false">NA()</f>
        <v>#N/A</v>
      </c>
      <c r="S313" s="51" t="e">
        <f aca="false">NA()</f>
        <v>#N/A</v>
      </c>
      <c r="T313" s="45" t="s">
        <v>1422</v>
      </c>
      <c r="U313" s="44" t="n">
        <v>42638</v>
      </c>
      <c r="V313" s="44" t="n">
        <v>42625</v>
      </c>
      <c r="W313" s="46" t="s">
        <v>37</v>
      </c>
    </row>
    <row r="314" s="35" customFormat="true" ht="12.75" hidden="false" customHeight="false" outlineLevel="0" collapsed="false">
      <c r="A314" s="44" t="n">
        <v>42621.5139699074</v>
      </c>
      <c r="B314" s="45" t="n">
        <v>6989</v>
      </c>
      <c r="C314" s="46" t="s">
        <v>38</v>
      </c>
      <c r="D314" s="45" t="n">
        <v>581</v>
      </c>
      <c r="E314" s="46" t="s">
        <v>39</v>
      </c>
      <c r="F314" s="46" t="s">
        <v>40</v>
      </c>
      <c r="G314" s="45" t="n">
        <v>118412</v>
      </c>
      <c r="H314" s="46" t="s">
        <v>893</v>
      </c>
      <c r="I314" s="46" t="s">
        <v>894</v>
      </c>
      <c r="J314" s="46" t="s">
        <v>895</v>
      </c>
      <c r="K314" s="46" t="s">
        <v>896</v>
      </c>
      <c r="L314" s="46" t="s">
        <v>44</v>
      </c>
      <c r="M314" s="46" t="s">
        <v>25</v>
      </c>
      <c r="N314" s="45" t="n">
        <v>3</v>
      </c>
      <c r="O314" s="47"/>
      <c r="P314" s="33" t="e">
        <f aca="false">NA()</f>
        <v>#N/A</v>
      </c>
      <c r="Q314" s="51" t="e">
        <f aca="false">NA()</f>
        <v>#N/A</v>
      </c>
      <c r="R314" s="51" t="e">
        <f aca="false">NA()</f>
        <v>#N/A</v>
      </c>
      <c r="S314" s="51" t="e">
        <f aca="false">NA()</f>
        <v>#N/A</v>
      </c>
      <c r="T314" s="45" t="s">
        <v>1422</v>
      </c>
      <c r="U314" s="44" t="n">
        <v>42643</v>
      </c>
      <c r="V314" s="44" t="n">
        <v>42622</v>
      </c>
      <c r="W314" s="46" t="s">
        <v>516</v>
      </c>
    </row>
    <row r="315" s="35" customFormat="true" ht="12.75" hidden="false" customHeight="false" outlineLevel="0" collapsed="false">
      <c r="A315" s="44" t="n">
        <v>42620.5549768519</v>
      </c>
      <c r="B315" s="45" t="n">
        <v>8903</v>
      </c>
      <c r="C315" s="46" t="s">
        <v>897</v>
      </c>
      <c r="D315" s="45" t="n">
        <v>373</v>
      </c>
      <c r="E315" s="46" t="s">
        <v>898</v>
      </c>
      <c r="F315" s="46" t="s">
        <v>187</v>
      </c>
      <c r="G315" s="45" t="n">
        <v>119025</v>
      </c>
      <c r="H315" s="46" t="s">
        <v>899</v>
      </c>
      <c r="I315" s="35" t="s">
        <v>900</v>
      </c>
      <c r="J315" s="46" t="s">
        <v>32</v>
      </c>
      <c r="K315" s="46" t="s">
        <v>901</v>
      </c>
      <c r="L315" s="46" t="s">
        <v>25</v>
      </c>
      <c r="M315" s="46" t="s">
        <v>25</v>
      </c>
      <c r="N315" s="45" t="n">
        <v>2</v>
      </c>
      <c r="O315" s="47" t="n">
        <v>111</v>
      </c>
      <c r="P315" s="33" t="e">
        <f aca="false">NA()</f>
        <v>#N/A</v>
      </c>
      <c r="Q315" s="51" t="n">
        <v>0</v>
      </c>
      <c r="R315" s="51" t="n">
        <v>-2</v>
      </c>
      <c r="S315" s="51" t="s">
        <v>1457</v>
      </c>
      <c r="T315" s="45" t="s">
        <v>1422</v>
      </c>
      <c r="U315" s="44" t="n">
        <v>42643</v>
      </c>
      <c r="V315" s="44" t="n">
        <v>42622</v>
      </c>
      <c r="W315" s="46" t="s">
        <v>425</v>
      </c>
    </row>
    <row r="316" s="35" customFormat="true" ht="12.75" hidden="false" customHeight="false" outlineLevel="0" collapsed="false">
      <c r="A316" s="44" t="n">
        <v>42622.3995833333</v>
      </c>
      <c r="B316" s="45" t="n">
        <v>8073</v>
      </c>
      <c r="C316" s="46" t="s">
        <v>45</v>
      </c>
      <c r="D316" s="45" t="n">
        <v>587</v>
      </c>
      <c r="E316" s="46" t="s">
        <v>46</v>
      </c>
      <c r="F316" s="46" t="s">
        <v>47</v>
      </c>
      <c r="G316" s="45" t="n">
        <v>119118</v>
      </c>
      <c r="H316" s="46" t="s">
        <v>902</v>
      </c>
      <c r="I316" s="35" t="s">
        <v>903</v>
      </c>
      <c r="J316" s="46" t="s">
        <v>181</v>
      </c>
      <c r="K316" s="46" t="s">
        <v>661</v>
      </c>
      <c r="L316" s="46" t="s">
        <v>25</v>
      </c>
      <c r="M316" s="46" t="s">
        <v>25</v>
      </c>
      <c r="N316" s="45" t="n">
        <v>50</v>
      </c>
      <c r="O316" s="47" t="n">
        <v>1300</v>
      </c>
      <c r="P316" s="33" t="e">
        <f aca="false">NA()</f>
        <v>#N/A</v>
      </c>
      <c r="Q316" s="51" t="e">
        <f aca="false">NA()</f>
        <v>#N/A</v>
      </c>
      <c r="R316" s="51" t="e">
        <f aca="false">NA()</f>
        <v>#N/A</v>
      </c>
      <c r="S316" s="51" t="e">
        <f aca="false">NA()</f>
        <v>#N/A</v>
      </c>
      <c r="T316" s="45" t="s">
        <v>1422</v>
      </c>
      <c r="U316" s="44" t="n">
        <v>42625</v>
      </c>
      <c r="V316" s="44" t="n">
        <v>42625</v>
      </c>
      <c r="W316" s="46" t="s">
        <v>88</v>
      </c>
    </row>
    <row r="317" s="35" customFormat="true" ht="12.75" hidden="false" customHeight="false" outlineLevel="0" collapsed="false">
      <c r="A317" s="44" t="n">
        <v>42626.3696412037</v>
      </c>
      <c r="B317" s="45" t="n">
        <v>4117</v>
      </c>
      <c r="C317" s="46" t="s">
        <v>185</v>
      </c>
      <c r="D317" s="45" t="n">
        <v>726</v>
      </c>
      <c r="E317" s="46" t="s">
        <v>186</v>
      </c>
      <c r="F317" s="46" t="s">
        <v>187</v>
      </c>
      <c r="G317" s="45" t="n">
        <v>119118</v>
      </c>
      <c r="H317" s="46" t="s">
        <v>902</v>
      </c>
      <c r="I317" s="35" t="s">
        <v>903</v>
      </c>
      <c r="J317" s="46" t="s">
        <v>181</v>
      </c>
      <c r="K317" s="46" t="s">
        <v>661</v>
      </c>
      <c r="L317" s="46" t="s">
        <v>25</v>
      </c>
      <c r="M317" s="46" t="s">
        <v>25</v>
      </c>
      <c r="N317" s="45" t="n">
        <v>30</v>
      </c>
      <c r="O317" s="47" t="n">
        <v>1300</v>
      </c>
      <c r="P317" s="33" t="e">
        <f aca="false">NA()</f>
        <v>#N/A</v>
      </c>
      <c r="Q317" s="51" t="e">
        <f aca="false">NA()</f>
        <v>#N/A</v>
      </c>
      <c r="R317" s="51" t="e">
        <f aca="false">NA()</f>
        <v>#N/A</v>
      </c>
      <c r="S317" s="51" t="e">
        <f aca="false">NA()</f>
        <v>#N/A</v>
      </c>
      <c r="T317" s="45" t="s">
        <v>1422</v>
      </c>
      <c r="U317" s="44" t="n">
        <v>42643</v>
      </c>
      <c r="V317" s="44" t="n">
        <v>42629</v>
      </c>
      <c r="W317" s="46" t="s">
        <v>528</v>
      </c>
    </row>
    <row r="318" s="35" customFormat="true" ht="12.75" hidden="false" customHeight="false" outlineLevel="0" collapsed="false">
      <c r="A318" s="44" t="n">
        <v>42625.6247453704</v>
      </c>
      <c r="B318" s="45" t="n">
        <v>10218</v>
      </c>
      <c r="C318" s="46" t="s">
        <v>721</v>
      </c>
      <c r="D318" s="45" t="n">
        <v>367</v>
      </c>
      <c r="E318" s="46" t="s">
        <v>722</v>
      </c>
      <c r="F318" s="46" t="s">
        <v>40</v>
      </c>
      <c r="G318" s="45" t="n">
        <v>69783</v>
      </c>
      <c r="H318" s="46" t="s">
        <v>723</v>
      </c>
      <c r="I318" s="35" t="s">
        <v>724</v>
      </c>
      <c r="J318" s="46" t="s">
        <v>32</v>
      </c>
      <c r="K318" s="46" t="s">
        <v>705</v>
      </c>
      <c r="L318" s="46" t="s">
        <v>44</v>
      </c>
      <c r="M318" s="46" t="s">
        <v>25</v>
      </c>
      <c r="N318" s="45" t="n">
        <v>5</v>
      </c>
      <c r="O318" s="47"/>
      <c r="P318" s="33" t="e">
        <f aca="false">NA()</f>
        <v>#N/A</v>
      </c>
      <c r="Q318" s="51" t="n">
        <v>0</v>
      </c>
      <c r="R318" s="51" t="n">
        <v>-5</v>
      </c>
      <c r="S318" s="51" t="s">
        <v>1475</v>
      </c>
      <c r="T318" s="50" t="s">
        <v>1476</v>
      </c>
      <c r="U318" s="44" t="n">
        <v>42644</v>
      </c>
      <c r="V318" s="44" t="n">
        <v>42629</v>
      </c>
      <c r="W318" s="46" t="s">
        <v>725</v>
      </c>
    </row>
    <row r="319" s="35" customFormat="true" ht="12.75" hidden="false" customHeight="false" outlineLevel="0" collapsed="false">
      <c r="A319" s="44" t="n">
        <v>42626.6961921296</v>
      </c>
      <c r="B319" s="45" t="n">
        <v>8073</v>
      </c>
      <c r="C319" s="46" t="s">
        <v>45</v>
      </c>
      <c r="D319" s="45" t="n">
        <v>587</v>
      </c>
      <c r="E319" s="46" t="s">
        <v>46</v>
      </c>
      <c r="F319" s="46" t="s">
        <v>47</v>
      </c>
      <c r="G319" s="45" t="n">
        <v>119982</v>
      </c>
      <c r="H319" s="46" t="s">
        <v>909</v>
      </c>
      <c r="I319" s="35" t="s">
        <v>910</v>
      </c>
      <c r="J319" s="46" t="s">
        <v>32</v>
      </c>
      <c r="K319" s="46" t="s">
        <v>911</v>
      </c>
      <c r="L319" s="46" t="s">
        <v>25</v>
      </c>
      <c r="M319" s="46" t="s">
        <v>25</v>
      </c>
      <c r="N319" s="45" t="n">
        <v>5</v>
      </c>
      <c r="O319" s="47" t="n">
        <v>51</v>
      </c>
      <c r="P319" s="33" t="e">
        <f aca="false">NA()</f>
        <v>#N/A</v>
      </c>
      <c r="Q319" s="51" t="e">
        <f aca="false">NA()</f>
        <v>#N/A</v>
      </c>
      <c r="R319" s="51" t="e">
        <f aca="false">NA()</f>
        <v>#N/A</v>
      </c>
      <c r="S319" s="51" t="e">
        <f aca="false">NA()</f>
        <v>#N/A</v>
      </c>
      <c r="T319" s="45" t="s">
        <v>1422</v>
      </c>
      <c r="U319" s="44" t="n">
        <v>42643</v>
      </c>
      <c r="V319" s="44" t="n">
        <v>42632</v>
      </c>
      <c r="W319" s="46" t="s">
        <v>26</v>
      </c>
    </row>
    <row r="320" s="35" customFormat="true" ht="12.75" hidden="false" customHeight="false" outlineLevel="0" collapsed="false">
      <c r="A320" s="44" t="n">
        <v>42620.3838425926</v>
      </c>
      <c r="B320" s="45" t="n">
        <v>6232</v>
      </c>
      <c r="C320" s="46" t="s">
        <v>269</v>
      </c>
      <c r="D320" s="45" t="n">
        <v>594</v>
      </c>
      <c r="E320" s="46" t="s">
        <v>270</v>
      </c>
      <c r="F320" s="46" t="s">
        <v>20</v>
      </c>
      <c r="G320" s="45" t="n">
        <v>75043</v>
      </c>
      <c r="H320" s="46" t="s">
        <v>1224</v>
      </c>
      <c r="I320" s="35" t="s">
        <v>1225</v>
      </c>
      <c r="J320" s="46" t="s">
        <v>32</v>
      </c>
      <c r="K320" s="46" t="s">
        <v>1226</v>
      </c>
      <c r="L320" s="46" t="s">
        <v>25</v>
      </c>
      <c r="M320" s="46" t="s">
        <v>44</v>
      </c>
      <c r="N320" s="45" t="n">
        <v>5</v>
      </c>
      <c r="O320" s="47" t="e">
        <f aca="false">NA()</f>
        <v>#N/A</v>
      </c>
      <c r="P320" s="33" t="e">
        <f aca="false">NA()</f>
        <v>#N/A</v>
      </c>
      <c r="Q320" s="44"/>
      <c r="T320" s="46" t="s">
        <v>1430</v>
      </c>
      <c r="U320" s="44" t="n">
        <v>42627</v>
      </c>
      <c r="V320" s="44" t="n">
        <v>42627</v>
      </c>
      <c r="W320" s="46" t="s">
        <v>1078</v>
      </c>
      <c r="X320" s="46" t="s">
        <v>1078</v>
      </c>
    </row>
    <row r="321" s="35" customFormat="true" ht="12.75" hidden="false" customHeight="false" outlineLevel="0" collapsed="false">
      <c r="A321" s="44" t="n">
        <v>42625.4498958333</v>
      </c>
      <c r="B321" s="45" t="n">
        <v>6537</v>
      </c>
      <c r="C321" s="46" t="s">
        <v>754</v>
      </c>
      <c r="D321" s="45" t="n">
        <v>719</v>
      </c>
      <c r="E321" s="46" t="s">
        <v>755</v>
      </c>
      <c r="F321" s="46" t="s">
        <v>20</v>
      </c>
      <c r="G321" s="45" t="n">
        <v>77991</v>
      </c>
      <c r="H321" s="46" t="s">
        <v>756</v>
      </c>
      <c r="I321" s="35" t="s">
        <v>757</v>
      </c>
      <c r="J321" s="46" t="s">
        <v>32</v>
      </c>
      <c r="K321" s="46" t="s">
        <v>758</v>
      </c>
      <c r="L321" s="46" t="s">
        <v>25</v>
      </c>
      <c r="M321" s="46" t="s">
        <v>25</v>
      </c>
      <c r="N321" s="45" t="n">
        <v>10</v>
      </c>
      <c r="O321" s="47"/>
      <c r="P321" s="33" t="e">
        <f aca="false">NA()</f>
        <v>#N/A</v>
      </c>
      <c r="Q321" s="51" t="e">
        <f aca="false">NA()</f>
        <v>#N/A</v>
      </c>
      <c r="R321" s="51" t="e">
        <f aca="false">NA()</f>
        <v>#N/A</v>
      </c>
      <c r="S321" s="51" t="e">
        <f aca="false">NA()</f>
        <v>#N/A</v>
      </c>
      <c r="T321" s="50" t="s">
        <v>1477</v>
      </c>
      <c r="U321" s="44" t="n">
        <v>42643</v>
      </c>
      <c r="V321" s="44" t="n">
        <v>42627</v>
      </c>
      <c r="W321" s="46" t="s">
        <v>200</v>
      </c>
    </row>
    <row r="322" s="35" customFormat="true" ht="12.75" hidden="false" customHeight="false" outlineLevel="0" collapsed="false">
      <c r="A322" s="44" t="n">
        <v>42623.7941782407</v>
      </c>
      <c r="B322" s="45" t="n">
        <v>8073</v>
      </c>
      <c r="C322" s="46" t="s">
        <v>45</v>
      </c>
      <c r="D322" s="45" t="n">
        <v>587</v>
      </c>
      <c r="E322" s="46" t="s">
        <v>46</v>
      </c>
      <c r="F322" s="46" t="s">
        <v>47</v>
      </c>
      <c r="G322" s="45" t="n">
        <v>121314</v>
      </c>
      <c r="H322" s="46" t="s">
        <v>915</v>
      </c>
      <c r="I322" s="35" t="s">
        <v>916</v>
      </c>
      <c r="J322" s="46" t="s">
        <v>23</v>
      </c>
      <c r="K322" s="46" t="s">
        <v>917</v>
      </c>
      <c r="L322" s="46" t="s">
        <v>25</v>
      </c>
      <c r="M322" s="46" t="s">
        <v>25</v>
      </c>
      <c r="N322" s="45" t="n">
        <v>6</v>
      </c>
      <c r="O322" s="47" t="n">
        <v>65</v>
      </c>
      <c r="P322" s="33" t="e">
        <f aca="false">NA()</f>
        <v>#N/A</v>
      </c>
      <c r="Q322" s="51" t="e">
        <f aca="false">NA()</f>
        <v>#N/A</v>
      </c>
      <c r="R322" s="51" t="e">
        <f aca="false">NA()</f>
        <v>#N/A</v>
      </c>
      <c r="S322" s="51" t="e">
        <f aca="false">NA()</f>
        <v>#N/A</v>
      </c>
      <c r="T322" s="45" t="s">
        <v>1422</v>
      </c>
      <c r="U322" s="44" t="n">
        <v>42643</v>
      </c>
      <c r="V322" s="44" t="n">
        <v>42628</v>
      </c>
      <c r="W322" s="46" t="s">
        <v>26</v>
      </c>
    </row>
    <row r="323" s="35" customFormat="true" ht="12.75" hidden="false" customHeight="false" outlineLevel="0" collapsed="false">
      <c r="A323" s="44" t="n">
        <v>42626.8988657407</v>
      </c>
      <c r="B323" s="45" t="n">
        <v>6352</v>
      </c>
      <c r="C323" s="46" t="s">
        <v>918</v>
      </c>
      <c r="D323" s="45" t="n">
        <v>570</v>
      </c>
      <c r="E323" s="46" t="s">
        <v>620</v>
      </c>
      <c r="F323" s="46" t="s">
        <v>29</v>
      </c>
      <c r="G323" s="45" t="n">
        <v>121420</v>
      </c>
      <c r="H323" s="46" t="s">
        <v>919</v>
      </c>
      <c r="I323" s="35" t="s">
        <v>499</v>
      </c>
      <c r="J323" s="46" t="s">
        <v>32</v>
      </c>
      <c r="K323" s="46" t="s">
        <v>466</v>
      </c>
      <c r="L323" s="46" t="s">
        <v>25</v>
      </c>
      <c r="M323" s="46" t="s">
        <v>25</v>
      </c>
      <c r="N323" s="45" t="n">
        <v>4</v>
      </c>
      <c r="O323" s="47" t="n">
        <v>154</v>
      </c>
      <c r="P323" s="33" t="e">
        <f aca="false">NA()</f>
        <v>#N/A</v>
      </c>
      <c r="Q323" s="51" t="e">
        <f aca="false">NA()</f>
        <v>#N/A</v>
      </c>
      <c r="R323" s="51" t="e">
        <f aca="false">NA()</f>
        <v>#N/A</v>
      </c>
      <c r="S323" s="51" t="e">
        <f aca="false">NA()</f>
        <v>#N/A</v>
      </c>
      <c r="T323" s="45" t="s">
        <v>1422</v>
      </c>
      <c r="U323" s="44" t="n">
        <v>42643</v>
      </c>
      <c r="V323" s="44" t="n">
        <v>42632</v>
      </c>
      <c r="W323" s="46" t="s">
        <v>920</v>
      </c>
    </row>
    <row r="324" s="35" customFormat="true" ht="12.75" hidden="false" customHeight="false" outlineLevel="0" collapsed="false">
      <c r="A324" s="44" t="n">
        <v>42625.4915740741</v>
      </c>
      <c r="B324" s="45" t="n">
        <v>4746</v>
      </c>
      <c r="C324" s="46" t="s">
        <v>629</v>
      </c>
      <c r="D324" s="45" t="n">
        <v>307</v>
      </c>
      <c r="E324" s="46" t="s">
        <v>28</v>
      </c>
      <c r="F324" s="46" t="s">
        <v>29</v>
      </c>
      <c r="G324" s="45" t="n">
        <v>121975</v>
      </c>
      <c r="H324" s="46" t="s">
        <v>921</v>
      </c>
      <c r="I324" s="35" t="s">
        <v>922</v>
      </c>
      <c r="J324" s="46" t="s">
        <v>32</v>
      </c>
      <c r="K324" s="46" t="s">
        <v>923</v>
      </c>
      <c r="L324" s="46" t="s">
        <v>25</v>
      </c>
      <c r="M324" s="46" t="s">
        <v>25</v>
      </c>
      <c r="N324" s="45" t="n">
        <v>20</v>
      </c>
      <c r="O324" s="47" t="n">
        <v>1882</v>
      </c>
      <c r="P324" s="33" t="n">
        <v>1200</v>
      </c>
      <c r="Q324" s="51" t="e">
        <f aca="false">NA()</f>
        <v>#N/A</v>
      </c>
      <c r="R324" s="51" t="e">
        <f aca="false">NA()</f>
        <v>#N/A</v>
      </c>
      <c r="S324" s="51" t="e">
        <f aca="false">NA()</f>
        <v>#N/A</v>
      </c>
      <c r="T324" s="45" t="s">
        <v>1422</v>
      </c>
      <c r="U324" s="44" t="n">
        <v>42643</v>
      </c>
      <c r="V324" s="44" t="n">
        <v>42628</v>
      </c>
      <c r="W324" s="46" t="s">
        <v>37</v>
      </c>
    </row>
    <row r="325" s="35" customFormat="true" ht="12.75" hidden="false" customHeight="false" outlineLevel="0" collapsed="false">
      <c r="A325" s="44" t="n">
        <v>42625.4041435185</v>
      </c>
      <c r="B325" s="45" t="n">
        <v>7661</v>
      </c>
      <c r="C325" s="46" t="s">
        <v>82</v>
      </c>
      <c r="D325" s="45" t="n">
        <v>716</v>
      </c>
      <c r="E325" s="46" t="s">
        <v>83</v>
      </c>
      <c r="F325" s="46" t="s">
        <v>20</v>
      </c>
      <c r="G325" s="45" t="n">
        <v>121975</v>
      </c>
      <c r="H325" s="46" t="s">
        <v>921</v>
      </c>
      <c r="I325" s="35" t="s">
        <v>922</v>
      </c>
      <c r="J325" s="46" t="s">
        <v>32</v>
      </c>
      <c r="K325" s="46" t="s">
        <v>923</v>
      </c>
      <c r="L325" s="46" t="s">
        <v>25</v>
      </c>
      <c r="M325" s="46" t="s">
        <v>25</v>
      </c>
      <c r="N325" s="45" t="n">
        <v>10</v>
      </c>
      <c r="O325" s="47" t="n">
        <v>1882</v>
      </c>
      <c r="P325" s="33" t="n">
        <v>1200</v>
      </c>
      <c r="Q325" s="51" t="e">
        <f aca="false">NA()</f>
        <v>#N/A</v>
      </c>
      <c r="R325" s="51" t="e">
        <f aca="false">NA()</f>
        <v>#N/A</v>
      </c>
      <c r="S325" s="51" t="e">
        <f aca="false">NA()</f>
        <v>#N/A</v>
      </c>
      <c r="T325" s="45" t="s">
        <v>1422</v>
      </c>
      <c r="U325" s="44" t="n">
        <v>42643</v>
      </c>
      <c r="V325" s="44" t="n">
        <v>42627</v>
      </c>
      <c r="W325" s="46" t="s">
        <v>172</v>
      </c>
    </row>
    <row r="326" s="35" customFormat="true" ht="12.75" hidden="false" customHeight="false" outlineLevel="0" collapsed="false">
      <c r="A326" s="44" t="n">
        <v>42622.8410763889</v>
      </c>
      <c r="B326" s="45" t="n">
        <v>8073</v>
      </c>
      <c r="C326" s="46" t="s">
        <v>45</v>
      </c>
      <c r="D326" s="45" t="n">
        <v>587</v>
      </c>
      <c r="E326" s="46" t="s">
        <v>46</v>
      </c>
      <c r="F326" s="46" t="s">
        <v>47</v>
      </c>
      <c r="G326" s="45" t="n">
        <v>122671</v>
      </c>
      <c r="H326" s="46" t="s">
        <v>677</v>
      </c>
      <c r="I326" s="35" t="s">
        <v>924</v>
      </c>
      <c r="J326" s="46" t="s">
        <v>23</v>
      </c>
      <c r="K326" s="46" t="s">
        <v>485</v>
      </c>
      <c r="L326" s="46" t="s">
        <v>25</v>
      </c>
      <c r="M326" s="46" t="s">
        <v>25</v>
      </c>
      <c r="N326" s="45" t="n">
        <v>20</v>
      </c>
      <c r="O326" s="47" t="n">
        <v>91</v>
      </c>
      <c r="P326" s="48" t="s">
        <v>1425</v>
      </c>
      <c r="Q326" s="51" t="n">
        <v>0</v>
      </c>
      <c r="R326" s="51" t="n">
        <v>-20</v>
      </c>
      <c r="S326" s="51" t="s">
        <v>1454</v>
      </c>
      <c r="T326" s="45" t="s">
        <v>1422</v>
      </c>
      <c r="U326" s="44" t="n">
        <v>42625</v>
      </c>
      <c r="V326" s="44" t="n">
        <v>42625</v>
      </c>
      <c r="W326" s="46" t="s">
        <v>88</v>
      </c>
    </row>
    <row r="327" s="35" customFormat="true" ht="12.75" hidden="false" customHeight="false" outlineLevel="0" collapsed="false">
      <c r="A327" s="44" t="n">
        <v>42620.4682060185</v>
      </c>
      <c r="B327" s="45" t="n">
        <v>5347</v>
      </c>
      <c r="C327" s="46" t="s">
        <v>413</v>
      </c>
      <c r="D327" s="45" t="n">
        <v>545</v>
      </c>
      <c r="E327" s="46" t="s">
        <v>414</v>
      </c>
      <c r="F327" s="46" t="s">
        <v>318</v>
      </c>
      <c r="G327" s="45" t="n">
        <v>82406</v>
      </c>
      <c r="H327" s="46" t="s">
        <v>768</v>
      </c>
      <c r="I327" s="35" t="s">
        <v>769</v>
      </c>
      <c r="J327" s="46" t="s">
        <v>32</v>
      </c>
      <c r="K327" s="46" t="s">
        <v>770</v>
      </c>
      <c r="L327" s="46" t="s">
        <v>25</v>
      </c>
      <c r="M327" s="46" t="s">
        <v>25</v>
      </c>
      <c r="N327" s="45" t="n">
        <v>5</v>
      </c>
      <c r="O327" s="47"/>
      <c r="P327" s="33" t="e">
        <f aca="false">NA()</f>
        <v>#N/A</v>
      </c>
      <c r="Q327" s="51" t="e">
        <f aca="false">NA()</f>
        <v>#N/A</v>
      </c>
      <c r="R327" s="51" t="e">
        <f aca="false">NA()</f>
        <v>#N/A</v>
      </c>
      <c r="S327" s="51" t="e">
        <f aca="false">NA()</f>
        <v>#N/A</v>
      </c>
      <c r="T327" s="50" t="s">
        <v>1430</v>
      </c>
      <c r="U327" s="44" t="n">
        <v>42643</v>
      </c>
      <c r="V327" s="44" t="n">
        <v>42622</v>
      </c>
      <c r="W327" s="46" t="s">
        <v>212</v>
      </c>
    </row>
    <row r="328" s="35" customFormat="true" ht="12.75" hidden="false" customHeight="false" outlineLevel="0" collapsed="false">
      <c r="A328" s="44" t="n">
        <v>42626.7466666667</v>
      </c>
      <c r="B328" s="45" t="n">
        <v>5623</v>
      </c>
      <c r="C328" s="46" t="s">
        <v>35</v>
      </c>
      <c r="D328" s="45" t="n">
        <v>359</v>
      </c>
      <c r="E328" s="46" t="s">
        <v>36</v>
      </c>
      <c r="F328" s="46" t="s">
        <v>29</v>
      </c>
      <c r="G328" s="45" t="n">
        <v>123845</v>
      </c>
      <c r="H328" s="46" t="s">
        <v>928</v>
      </c>
      <c r="I328" s="35" t="s">
        <v>929</v>
      </c>
      <c r="J328" s="46" t="s">
        <v>32</v>
      </c>
      <c r="K328" s="46" t="s">
        <v>930</v>
      </c>
      <c r="L328" s="46" t="s">
        <v>25</v>
      </c>
      <c r="M328" s="46" t="s">
        <v>25</v>
      </c>
      <c r="N328" s="45" t="n">
        <v>15</v>
      </c>
      <c r="O328" s="47" t="n">
        <v>289</v>
      </c>
      <c r="P328" s="33" t="n">
        <v>130</v>
      </c>
      <c r="Q328" s="51" t="e">
        <f aca="false">NA()</f>
        <v>#N/A</v>
      </c>
      <c r="R328" s="51" t="e">
        <f aca="false">NA()</f>
        <v>#N/A</v>
      </c>
      <c r="S328" s="51" t="e">
        <f aca="false">NA()</f>
        <v>#N/A</v>
      </c>
      <c r="T328" s="45" t="s">
        <v>1422</v>
      </c>
      <c r="U328" s="44" t="n">
        <v>42643</v>
      </c>
      <c r="V328" s="44" t="n">
        <v>42628</v>
      </c>
      <c r="W328" s="46" t="s">
        <v>37</v>
      </c>
    </row>
    <row r="329" s="35" customFormat="true" ht="12.75" hidden="false" customHeight="false" outlineLevel="0" collapsed="false">
      <c r="A329" s="44" t="n">
        <v>42626.5912847222</v>
      </c>
      <c r="B329" s="45" t="n">
        <v>5623</v>
      </c>
      <c r="C329" s="46" t="s">
        <v>35</v>
      </c>
      <c r="D329" s="45" t="n">
        <v>359</v>
      </c>
      <c r="E329" s="46" t="s">
        <v>36</v>
      </c>
      <c r="F329" s="46" t="s">
        <v>29</v>
      </c>
      <c r="G329" s="45" t="n">
        <v>124048</v>
      </c>
      <c r="H329" s="46" t="s">
        <v>931</v>
      </c>
      <c r="I329" s="35" t="s">
        <v>932</v>
      </c>
      <c r="J329" s="46" t="s">
        <v>826</v>
      </c>
      <c r="K329" s="46" t="s">
        <v>933</v>
      </c>
      <c r="L329" s="46" t="s">
        <v>25</v>
      </c>
      <c r="M329" s="46" t="s">
        <v>25</v>
      </c>
      <c r="N329" s="45" t="n">
        <v>48</v>
      </c>
      <c r="O329" s="47" t="n">
        <v>2258</v>
      </c>
      <c r="P329" s="33" t="e">
        <f aca="false">NA()</f>
        <v>#N/A</v>
      </c>
      <c r="Q329" s="51" t="e">
        <f aca="false">NA()</f>
        <v>#N/A</v>
      </c>
      <c r="R329" s="51" t="e">
        <f aca="false">NA()</f>
        <v>#N/A</v>
      </c>
      <c r="S329" s="51" t="e">
        <f aca="false">NA()</f>
        <v>#N/A</v>
      </c>
      <c r="T329" s="45" t="s">
        <v>1422</v>
      </c>
      <c r="U329" s="44" t="n">
        <v>42642</v>
      </c>
      <c r="V329" s="44" t="n">
        <v>42628</v>
      </c>
      <c r="W329" s="46" t="s">
        <v>121</v>
      </c>
    </row>
    <row r="330" s="35" customFormat="true" ht="12.75" hidden="false" customHeight="false" outlineLevel="0" collapsed="false">
      <c r="A330" s="44" t="n">
        <v>42626.626724537</v>
      </c>
      <c r="B330" s="45" t="n">
        <v>5347</v>
      </c>
      <c r="C330" s="46" t="s">
        <v>413</v>
      </c>
      <c r="D330" s="45" t="n">
        <v>545</v>
      </c>
      <c r="E330" s="46" t="s">
        <v>414</v>
      </c>
      <c r="F330" s="46" t="s">
        <v>318</v>
      </c>
      <c r="G330" s="45" t="n">
        <v>124048</v>
      </c>
      <c r="H330" s="46" t="s">
        <v>931</v>
      </c>
      <c r="I330" s="35" t="s">
        <v>932</v>
      </c>
      <c r="J330" s="46" t="s">
        <v>826</v>
      </c>
      <c r="K330" s="46" t="s">
        <v>933</v>
      </c>
      <c r="L330" s="46" t="s">
        <v>25</v>
      </c>
      <c r="M330" s="46" t="s">
        <v>25</v>
      </c>
      <c r="N330" s="45" t="n">
        <v>30</v>
      </c>
      <c r="O330" s="47" t="n">
        <v>2258</v>
      </c>
      <c r="P330" s="33" t="e">
        <f aca="false">NA()</f>
        <v>#N/A</v>
      </c>
      <c r="Q330" s="51" t="e">
        <f aca="false">NA()</f>
        <v>#N/A</v>
      </c>
      <c r="R330" s="51" t="e">
        <f aca="false">NA()</f>
        <v>#N/A</v>
      </c>
      <c r="S330" s="51" t="e">
        <f aca="false">NA()</f>
        <v>#N/A</v>
      </c>
      <c r="T330" s="45" t="s">
        <v>1422</v>
      </c>
      <c r="U330" s="44" t="n">
        <v>42643</v>
      </c>
      <c r="V330" s="44" t="n">
        <v>42632</v>
      </c>
      <c r="W330" s="46" t="s">
        <v>26</v>
      </c>
    </row>
    <row r="331" s="35" customFormat="true" ht="12.75" hidden="false" customHeight="false" outlineLevel="0" collapsed="false">
      <c r="A331" s="44" t="n">
        <v>42624.8424537037</v>
      </c>
      <c r="B331" s="45" t="n">
        <v>8763</v>
      </c>
      <c r="C331" s="46" t="s">
        <v>878</v>
      </c>
      <c r="D331" s="45" t="n">
        <v>741</v>
      </c>
      <c r="E331" s="46" t="s">
        <v>624</v>
      </c>
      <c r="G331" s="45" t="n">
        <v>124048</v>
      </c>
      <c r="H331" s="46" t="s">
        <v>931</v>
      </c>
      <c r="I331" s="35" t="s">
        <v>932</v>
      </c>
      <c r="J331" s="46" t="s">
        <v>826</v>
      </c>
      <c r="K331" s="46" t="s">
        <v>933</v>
      </c>
      <c r="L331" s="46" t="s">
        <v>25</v>
      </c>
      <c r="M331" s="46" t="s">
        <v>25</v>
      </c>
      <c r="N331" s="45" t="n">
        <v>24</v>
      </c>
      <c r="O331" s="47" t="n">
        <v>2258</v>
      </c>
      <c r="P331" s="33" t="e">
        <f aca="false">NA()</f>
        <v>#N/A</v>
      </c>
      <c r="Q331" s="51" t="e">
        <f aca="false">NA()</f>
        <v>#N/A</v>
      </c>
      <c r="R331" s="51" t="e">
        <f aca="false">NA()</f>
        <v>#N/A</v>
      </c>
      <c r="S331" s="51" t="e">
        <f aca="false">NA()</f>
        <v>#N/A</v>
      </c>
      <c r="T331" s="45" t="s">
        <v>1422</v>
      </c>
      <c r="U331" s="44" t="n">
        <v>42641</v>
      </c>
      <c r="V331" s="44" t="n">
        <v>42626</v>
      </c>
      <c r="W331" s="46" t="s">
        <v>78</v>
      </c>
    </row>
    <row r="332" s="35" customFormat="true" ht="12.75" hidden="false" customHeight="false" outlineLevel="0" collapsed="false">
      <c r="A332" s="44" t="n">
        <v>42626.4792939815</v>
      </c>
      <c r="B332" s="45" t="n">
        <v>6505</v>
      </c>
      <c r="C332" s="46" t="s">
        <v>489</v>
      </c>
      <c r="D332" s="45" t="n">
        <v>706</v>
      </c>
      <c r="E332" s="46" t="s">
        <v>231</v>
      </c>
      <c r="F332" s="46" t="s">
        <v>47</v>
      </c>
      <c r="G332" s="45" t="n">
        <v>124081</v>
      </c>
      <c r="H332" s="46" t="s">
        <v>934</v>
      </c>
      <c r="I332" s="35" t="s">
        <v>935</v>
      </c>
      <c r="J332" s="46" t="s">
        <v>32</v>
      </c>
      <c r="K332" s="46" t="s">
        <v>515</v>
      </c>
      <c r="L332" s="46" t="s">
        <v>25</v>
      </c>
      <c r="M332" s="46" t="s">
        <v>25</v>
      </c>
      <c r="N332" s="45" t="n">
        <v>5</v>
      </c>
      <c r="O332" s="47" t="n">
        <v>30</v>
      </c>
      <c r="P332" s="33" t="n">
        <v>30</v>
      </c>
      <c r="Q332" s="51" t="e">
        <f aca="false">NA()</f>
        <v>#N/A</v>
      </c>
      <c r="R332" s="51" t="e">
        <f aca="false">NA()</f>
        <v>#N/A</v>
      </c>
      <c r="S332" s="51" t="e">
        <f aca="false">NA()</f>
        <v>#N/A</v>
      </c>
      <c r="T332" s="45" t="s">
        <v>1422</v>
      </c>
      <c r="U332" s="44" t="n">
        <v>42673</v>
      </c>
      <c r="V332" s="44" t="n">
        <v>43726</v>
      </c>
      <c r="W332" s="46" t="s">
        <v>234</v>
      </c>
    </row>
    <row r="333" s="35" customFormat="true" ht="12.75" hidden="false" customHeight="false" outlineLevel="0" collapsed="false">
      <c r="A333" s="44" t="n">
        <v>42623.8911226852</v>
      </c>
      <c r="B333" s="45" t="n">
        <v>4044</v>
      </c>
      <c r="C333" s="46" t="s">
        <v>73</v>
      </c>
      <c r="D333" s="45" t="n">
        <v>582</v>
      </c>
      <c r="E333" s="46" t="s">
        <v>74</v>
      </c>
      <c r="F333" s="46" t="s">
        <v>29</v>
      </c>
      <c r="G333" s="45" t="n">
        <v>95789</v>
      </c>
      <c r="H333" s="46" t="s">
        <v>799</v>
      </c>
      <c r="I333" s="35" t="s">
        <v>800</v>
      </c>
      <c r="J333" s="46" t="s">
        <v>32</v>
      </c>
      <c r="K333" s="46" t="s">
        <v>801</v>
      </c>
      <c r="L333" s="46" t="s">
        <v>25</v>
      </c>
      <c r="M333" s="46" t="s">
        <v>25</v>
      </c>
      <c r="N333" s="45" t="n">
        <v>10</v>
      </c>
      <c r="O333" s="47"/>
      <c r="P333" s="48" t="s">
        <v>1425</v>
      </c>
      <c r="Q333" s="51" t="e">
        <f aca="false">NA()</f>
        <v>#N/A</v>
      </c>
      <c r="R333" s="51" t="e">
        <f aca="false">NA()</f>
        <v>#N/A</v>
      </c>
      <c r="S333" s="51" t="e">
        <f aca="false">NA()</f>
        <v>#N/A</v>
      </c>
      <c r="T333" s="50" t="s">
        <v>1426</v>
      </c>
      <c r="U333" s="44" t="n">
        <v>42675</v>
      </c>
      <c r="V333" s="44" t="n">
        <v>42628</v>
      </c>
      <c r="W333" s="46" t="s">
        <v>78</v>
      </c>
    </row>
    <row r="334" s="35" customFormat="true" ht="12.75" hidden="false" customHeight="false" outlineLevel="0" collapsed="false">
      <c r="A334" s="44" t="n">
        <v>42625.7010300926</v>
      </c>
      <c r="B334" s="45" t="n">
        <v>4330</v>
      </c>
      <c r="C334" s="46" t="s">
        <v>18</v>
      </c>
      <c r="D334" s="45" t="n">
        <v>385</v>
      </c>
      <c r="E334" s="46" t="s">
        <v>19</v>
      </c>
      <c r="F334" s="46" t="s">
        <v>20</v>
      </c>
      <c r="G334" s="45" t="n">
        <v>124828</v>
      </c>
      <c r="H334" s="46" t="s">
        <v>939</v>
      </c>
      <c r="I334" s="35" t="s">
        <v>940</v>
      </c>
      <c r="J334" s="46" t="s">
        <v>32</v>
      </c>
      <c r="K334" s="46" t="s">
        <v>941</v>
      </c>
      <c r="L334" s="46" t="s">
        <v>25</v>
      </c>
      <c r="M334" s="46" t="s">
        <v>25</v>
      </c>
      <c r="N334" s="45" t="n">
        <v>5</v>
      </c>
      <c r="O334" s="47" t="n">
        <v>105</v>
      </c>
      <c r="P334" s="48" t="s">
        <v>1425</v>
      </c>
      <c r="Q334" s="51" t="n">
        <v>0</v>
      </c>
      <c r="R334" s="51" t="n">
        <v>-5</v>
      </c>
      <c r="S334" s="51" t="s">
        <v>1478</v>
      </c>
      <c r="T334" s="45" t="s">
        <v>1422</v>
      </c>
      <c r="U334" s="44" t="n">
        <v>42640</v>
      </c>
      <c r="V334" s="44" t="n">
        <v>42627</v>
      </c>
    </row>
    <row r="335" s="35" customFormat="true" ht="12.75" hidden="false" customHeight="false" outlineLevel="0" collapsed="false">
      <c r="A335" s="44" t="n">
        <v>42626.7392592593</v>
      </c>
      <c r="B335" s="45" t="n">
        <v>5521</v>
      </c>
      <c r="C335" s="46" t="s">
        <v>680</v>
      </c>
      <c r="D335" s="45" t="n">
        <v>704</v>
      </c>
      <c r="E335" s="46" t="s">
        <v>681</v>
      </c>
      <c r="F335" s="46" t="s">
        <v>47</v>
      </c>
      <c r="G335" s="45" t="n">
        <v>124866</v>
      </c>
      <c r="H335" s="46" t="s">
        <v>942</v>
      </c>
      <c r="I335" s="35" t="s">
        <v>943</v>
      </c>
      <c r="J335" s="46" t="s">
        <v>514</v>
      </c>
      <c r="K335" s="46" t="s">
        <v>944</v>
      </c>
      <c r="L335" s="46" t="s">
        <v>44</v>
      </c>
      <c r="M335" s="46" t="s">
        <v>25</v>
      </c>
      <c r="N335" s="45" t="n">
        <v>2</v>
      </c>
      <c r="O335" s="47" t="n">
        <v>35</v>
      </c>
      <c r="P335" s="33" t="e">
        <f aca="false">NA()</f>
        <v>#N/A</v>
      </c>
      <c r="Q335" s="51" t="n">
        <v>0</v>
      </c>
      <c r="R335" s="51" t="n">
        <v>-2</v>
      </c>
      <c r="S335" s="51" t="s">
        <v>1432</v>
      </c>
      <c r="T335" s="45" t="s">
        <v>1422</v>
      </c>
      <c r="U335" s="44" t="n">
        <v>42656</v>
      </c>
      <c r="V335" s="44" t="n">
        <v>42631</v>
      </c>
      <c r="W335" s="46" t="s">
        <v>945</v>
      </c>
    </row>
    <row r="336" s="35" customFormat="true" ht="12.75" hidden="false" customHeight="false" outlineLevel="0" collapsed="false">
      <c r="A336" s="44" t="n">
        <v>42621.4770023148</v>
      </c>
      <c r="B336" s="45" t="n">
        <v>6830</v>
      </c>
      <c r="C336" s="46" t="s">
        <v>819</v>
      </c>
      <c r="D336" s="45" t="n">
        <v>379</v>
      </c>
      <c r="E336" s="46" t="s">
        <v>820</v>
      </c>
      <c r="F336" s="46" t="s">
        <v>91</v>
      </c>
      <c r="G336" s="45" t="n">
        <v>100170</v>
      </c>
      <c r="H336" s="46" t="s">
        <v>821</v>
      </c>
      <c r="I336" s="35" t="s">
        <v>822</v>
      </c>
      <c r="J336" s="46" t="s">
        <v>65</v>
      </c>
      <c r="K336" s="46" t="s">
        <v>823</v>
      </c>
      <c r="L336" s="46" t="s">
        <v>25</v>
      </c>
      <c r="M336" s="46" t="s">
        <v>25</v>
      </c>
      <c r="N336" s="45" t="n">
        <v>2</v>
      </c>
      <c r="O336" s="47" t="e">
        <f aca="false">NA()</f>
        <v>#N/A</v>
      </c>
      <c r="P336" s="33" t="e">
        <f aca="false">NA()</f>
        <v>#N/A</v>
      </c>
      <c r="Q336" s="51" t="e">
        <f aca="false">NA()</f>
        <v>#N/A</v>
      </c>
      <c r="R336" s="51" t="e">
        <f aca="false">NA()</f>
        <v>#N/A</v>
      </c>
      <c r="S336" s="51" t="e">
        <f aca="false">NA()</f>
        <v>#N/A</v>
      </c>
      <c r="T336" s="50" t="s">
        <v>1479</v>
      </c>
      <c r="U336" s="44" t="n">
        <v>42625</v>
      </c>
      <c r="V336" s="44" t="n">
        <v>42625</v>
      </c>
      <c r="W336" s="46" t="s">
        <v>78</v>
      </c>
    </row>
    <row r="337" s="35" customFormat="true" ht="12.75" hidden="false" customHeight="false" outlineLevel="0" collapsed="false">
      <c r="A337" s="44" t="n">
        <v>42623.6130439815</v>
      </c>
      <c r="B337" s="45" t="n">
        <v>8073</v>
      </c>
      <c r="C337" s="46" t="s">
        <v>45</v>
      </c>
      <c r="D337" s="45" t="n">
        <v>587</v>
      </c>
      <c r="E337" s="46" t="s">
        <v>46</v>
      </c>
      <c r="F337" s="46" t="s">
        <v>47</v>
      </c>
      <c r="G337" s="45" t="n">
        <v>100701</v>
      </c>
      <c r="H337" s="46" t="s">
        <v>1201</v>
      </c>
      <c r="I337" s="35" t="s">
        <v>1202</v>
      </c>
      <c r="J337" s="46" t="s">
        <v>32</v>
      </c>
      <c r="K337" s="46" t="s">
        <v>1203</v>
      </c>
      <c r="L337" s="46" t="s">
        <v>25</v>
      </c>
      <c r="M337" s="46" t="s">
        <v>44</v>
      </c>
      <c r="N337" s="45" t="n">
        <v>5</v>
      </c>
      <c r="O337" s="47"/>
      <c r="P337" s="33" t="e">
        <f aca="false">NA()</f>
        <v>#N/A</v>
      </c>
      <c r="Q337" s="44"/>
      <c r="T337" s="52" t="s">
        <v>1480</v>
      </c>
      <c r="U337" s="44" t="n">
        <v>42643</v>
      </c>
      <c r="V337" s="44" t="n">
        <v>42628</v>
      </c>
      <c r="W337" s="46" t="s">
        <v>26</v>
      </c>
      <c r="X337" s="46" t="s">
        <v>26</v>
      </c>
    </row>
    <row r="338" s="35" customFormat="true" ht="12.75" hidden="false" customHeight="false" outlineLevel="0" collapsed="false">
      <c r="A338" s="44" t="n">
        <v>42623.8662615741</v>
      </c>
      <c r="B338" s="45" t="n">
        <v>6231</v>
      </c>
      <c r="C338" s="46" t="s">
        <v>259</v>
      </c>
      <c r="D338" s="45" t="n">
        <v>52</v>
      </c>
      <c r="E338" s="46" t="s">
        <v>260</v>
      </c>
      <c r="F338" s="46" t="s">
        <v>40</v>
      </c>
      <c r="G338" s="45" t="n">
        <v>127318</v>
      </c>
      <c r="H338" s="46" t="s">
        <v>949</v>
      </c>
      <c r="I338" s="35" t="s">
        <v>950</v>
      </c>
      <c r="J338" s="46" t="s">
        <v>32</v>
      </c>
      <c r="K338" s="46" t="s">
        <v>951</v>
      </c>
      <c r="L338" s="46" t="s">
        <v>25</v>
      </c>
      <c r="M338" s="46" t="s">
        <v>25</v>
      </c>
      <c r="N338" s="45" t="n">
        <v>10</v>
      </c>
      <c r="O338" s="47" t="n">
        <v>143</v>
      </c>
      <c r="P338" s="48" t="s">
        <v>1425</v>
      </c>
      <c r="Q338" s="51" t="e">
        <f aca="false">NA()</f>
        <v>#N/A</v>
      </c>
      <c r="R338" s="51" t="e">
        <f aca="false">NA()</f>
        <v>#N/A</v>
      </c>
      <c r="S338" s="51" t="e">
        <f aca="false">NA()</f>
        <v>#N/A</v>
      </c>
      <c r="T338" s="45" t="s">
        <v>1436</v>
      </c>
      <c r="U338" s="44" t="n">
        <v>42633</v>
      </c>
      <c r="V338" s="44" t="n">
        <v>42626</v>
      </c>
      <c r="W338" s="46" t="s">
        <v>121</v>
      </c>
    </row>
    <row r="339" s="35" customFormat="true" ht="12.75" hidden="false" customHeight="false" outlineLevel="0" collapsed="false">
      <c r="A339" s="44" t="n">
        <v>42620.7370486111</v>
      </c>
      <c r="B339" s="45" t="n">
        <v>5519</v>
      </c>
      <c r="C339" s="46" t="s">
        <v>248</v>
      </c>
      <c r="D339" s="45" t="n">
        <v>308</v>
      </c>
      <c r="E339" s="46" t="s">
        <v>249</v>
      </c>
      <c r="F339" s="46" t="s">
        <v>29</v>
      </c>
      <c r="G339" s="45" t="n">
        <v>127796</v>
      </c>
      <c r="H339" s="46" t="s">
        <v>952</v>
      </c>
      <c r="I339" s="35" t="s">
        <v>953</v>
      </c>
      <c r="J339" s="46" t="s">
        <v>32</v>
      </c>
      <c r="K339" s="46" t="s">
        <v>954</v>
      </c>
      <c r="L339" s="46" t="s">
        <v>44</v>
      </c>
      <c r="M339" s="46" t="s">
        <v>25</v>
      </c>
      <c r="N339" s="45" t="n">
        <v>2</v>
      </c>
      <c r="O339" s="47" t="n">
        <v>31</v>
      </c>
      <c r="P339" s="33" t="e">
        <f aca="false">NA()</f>
        <v>#N/A</v>
      </c>
      <c r="Q339" s="51" t="n">
        <v>0</v>
      </c>
      <c r="R339" s="51" t="n">
        <v>-2</v>
      </c>
      <c r="S339" s="51" t="s">
        <v>1481</v>
      </c>
      <c r="T339" s="45" t="s">
        <v>1422</v>
      </c>
      <c r="U339" s="44" t="n">
        <v>42643</v>
      </c>
      <c r="V339" s="44" t="n">
        <v>42628</v>
      </c>
      <c r="W339" s="46" t="s">
        <v>121</v>
      </c>
    </row>
    <row r="340" s="35" customFormat="true" ht="12.75" hidden="false" customHeight="false" outlineLevel="0" collapsed="false">
      <c r="A340" s="44" t="n">
        <v>42624.8764467593</v>
      </c>
      <c r="B340" s="45" t="n">
        <v>5519</v>
      </c>
      <c r="C340" s="46" t="s">
        <v>248</v>
      </c>
      <c r="D340" s="45" t="n">
        <v>308</v>
      </c>
      <c r="E340" s="46" t="s">
        <v>249</v>
      </c>
      <c r="F340" s="46" t="s">
        <v>29</v>
      </c>
      <c r="G340" s="45" t="n">
        <v>130134</v>
      </c>
      <c r="H340" s="46" t="s">
        <v>955</v>
      </c>
      <c r="I340" s="35" t="s">
        <v>956</v>
      </c>
      <c r="J340" s="46" t="s">
        <v>32</v>
      </c>
      <c r="K340" s="46" t="s">
        <v>603</v>
      </c>
      <c r="L340" s="46" t="s">
        <v>44</v>
      </c>
      <c r="M340" s="46" t="s">
        <v>25</v>
      </c>
      <c r="N340" s="45" t="n">
        <v>10</v>
      </c>
      <c r="O340" s="47" t="n">
        <v>1285</v>
      </c>
      <c r="P340" s="33" t="n">
        <v>600</v>
      </c>
      <c r="Q340" s="51" t="n">
        <v>0</v>
      </c>
      <c r="R340" s="51" t="n">
        <v>-10</v>
      </c>
      <c r="S340" s="51" t="e">
        <f aca="false">NA()</f>
        <v>#N/A</v>
      </c>
      <c r="T340" s="45" t="s">
        <v>1422</v>
      </c>
      <c r="U340" s="44" t="n">
        <v>42641</v>
      </c>
      <c r="V340" s="44" t="n">
        <v>42628</v>
      </c>
      <c r="W340" s="46" t="s">
        <v>121</v>
      </c>
    </row>
    <row r="341" s="35" customFormat="true" ht="12.75" hidden="false" customHeight="false" outlineLevel="0" collapsed="false">
      <c r="A341" s="44" t="n">
        <v>42623.8762731482</v>
      </c>
      <c r="B341" s="45" t="n">
        <v>4044</v>
      </c>
      <c r="C341" s="46" t="s">
        <v>73</v>
      </c>
      <c r="D341" s="45" t="n">
        <v>582</v>
      </c>
      <c r="E341" s="46" t="s">
        <v>74</v>
      </c>
      <c r="F341" s="46" t="s">
        <v>29</v>
      </c>
      <c r="G341" s="45" t="n">
        <v>131148</v>
      </c>
      <c r="H341" s="46" t="s">
        <v>957</v>
      </c>
      <c r="I341" s="35" t="s">
        <v>958</v>
      </c>
      <c r="J341" s="46" t="s">
        <v>32</v>
      </c>
      <c r="K341" s="46" t="s">
        <v>959</v>
      </c>
      <c r="L341" s="46" t="s">
        <v>25</v>
      </c>
      <c r="M341" s="46" t="s">
        <v>25</v>
      </c>
      <c r="N341" s="45" t="n">
        <v>5</v>
      </c>
      <c r="O341" s="47" t="n">
        <v>3</v>
      </c>
      <c r="P341" s="33" t="e">
        <f aca="false">NA()</f>
        <v>#N/A</v>
      </c>
      <c r="Q341" s="51" t="n">
        <v>0</v>
      </c>
      <c r="R341" s="51" t="n">
        <v>-5</v>
      </c>
      <c r="S341" s="51" t="s">
        <v>1482</v>
      </c>
      <c r="T341" s="45" t="s">
        <v>1483</v>
      </c>
      <c r="U341" s="44" t="n">
        <v>42674</v>
      </c>
      <c r="V341" s="44" t="n">
        <v>42632</v>
      </c>
      <c r="W341" s="46" t="s">
        <v>78</v>
      </c>
    </row>
    <row r="342" s="35" customFormat="true" ht="12.75" hidden="false" customHeight="false" outlineLevel="0" collapsed="false">
      <c r="A342" s="44" t="n">
        <v>42624.4772916667</v>
      </c>
      <c r="B342" s="45" t="n">
        <v>6497</v>
      </c>
      <c r="C342" s="46" t="s">
        <v>960</v>
      </c>
      <c r="D342" s="45" t="n">
        <v>587</v>
      </c>
      <c r="E342" s="46" t="s">
        <v>46</v>
      </c>
      <c r="F342" s="46" t="s">
        <v>47</v>
      </c>
      <c r="G342" s="45" t="n">
        <v>131175</v>
      </c>
      <c r="H342" s="46" t="s">
        <v>961</v>
      </c>
      <c r="I342" s="35" t="s">
        <v>475</v>
      </c>
      <c r="J342" s="46" t="s">
        <v>32</v>
      </c>
      <c r="K342" s="46" t="s">
        <v>962</v>
      </c>
      <c r="L342" s="46" t="s">
        <v>25</v>
      </c>
      <c r="M342" s="46" t="s">
        <v>25</v>
      </c>
      <c r="N342" s="45" t="n">
        <v>4</v>
      </c>
      <c r="O342" s="47" t="n">
        <v>15</v>
      </c>
      <c r="P342" s="33" t="n">
        <v>50</v>
      </c>
      <c r="Q342" s="51" t="n">
        <v>1974</v>
      </c>
      <c r="R342" s="51" t="n">
        <v>1970</v>
      </c>
      <c r="S342" s="51" t="s">
        <v>1437</v>
      </c>
      <c r="T342" s="45" t="s">
        <v>1422</v>
      </c>
      <c r="U342" s="44" t="n">
        <v>42628</v>
      </c>
      <c r="V342" s="44" t="n">
        <v>42628</v>
      </c>
      <c r="W342" s="46" t="s">
        <v>26</v>
      </c>
    </row>
    <row r="343" s="35" customFormat="true" ht="12.75" hidden="false" customHeight="false" outlineLevel="0" collapsed="false">
      <c r="A343" s="44" t="n">
        <v>42622.8931481482</v>
      </c>
      <c r="B343" s="45" t="n">
        <v>7583</v>
      </c>
      <c r="C343" s="46" t="s">
        <v>168</v>
      </c>
      <c r="D343" s="45" t="n">
        <v>343</v>
      </c>
      <c r="E343" s="46" t="s">
        <v>169</v>
      </c>
      <c r="F343" s="46" t="s">
        <v>29</v>
      </c>
      <c r="G343" s="45" t="n">
        <v>105740</v>
      </c>
      <c r="H343" s="46" t="s">
        <v>837</v>
      </c>
      <c r="I343" s="35" t="s">
        <v>838</v>
      </c>
      <c r="J343" s="46" t="s">
        <v>23</v>
      </c>
      <c r="K343" s="46" t="s">
        <v>839</v>
      </c>
      <c r="L343" s="46" t="s">
        <v>25</v>
      </c>
      <c r="M343" s="46" t="s">
        <v>25</v>
      </c>
      <c r="N343" s="45" t="n">
        <v>5</v>
      </c>
      <c r="O343" s="47"/>
      <c r="P343" s="33" t="e">
        <f aca="false">NA()</f>
        <v>#N/A</v>
      </c>
      <c r="Q343" s="51" t="e">
        <f aca="false">NA()</f>
        <v>#N/A</v>
      </c>
      <c r="R343" s="51" t="e">
        <f aca="false">NA()</f>
        <v>#N/A</v>
      </c>
      <c r="S343" s="51" t="e">
        <f aca="false">NA()</f>
        <v>#N/A</v>
      </c>
      <c r="T343" s="46" t="s">
        <v>1430</v>
      </c>
      <c r="U343" s="44" t="n">
        <v>42643</v>
      </c>
      <c r="V343" s="44" t="n">
        <v>42628</v>
      </c>
      <c r="W343" s="46" t="s">
        <v>840</v>
      </c>
    </row>
    <row r="344" s="35" customFormat="true" ht="12.75" hidden="false" customHeight="false" outlineLevel="0" collapsed="false">
      <c r="A344" s="44" t="n">
        <v>42625.3663194444</v>
      </c>
      <c r="B344" s="45" t="n">
        <v>7661</v>
      </c>
      <c r="C344" s="46" t="s">
        <v>82</v>
      </c>
      <c r="D344" s="45" t="n">
        <v>716</v>
      </c>
      <c r="E344" s="46" t="s">
        <v>83</v>
      </c>
      <c r="F344" s="46" t="s">
        <v>20</v>
      </c>
      <c r="G344" s="45" t="n">
        <v>106266</v>
      </c>
      <c r="H344" s="46" t="s">
        <v>844</v>
      </c>
      <c r="I344" s="35" t="s">
        <v>845</v>
      </c>
      <c r="J344" s="46" t="s">
        <v>181</v>
      </c>
      <c r="K344" s="46" t="s">
        <v>24</v>
      </c>
      <c r="L344" s="46" t="s">
        <v>25</v>
      </c>
      <c r="M344" s="46" t="s">
        <v>25</v>
      </c>
      <c r="N344" s="45" t="n">
        <v>15</v>
      </c>
      <c r="O344" s="47"/>
      <c r="P344" s="33" t="e">
        <f aca="false">NA()</f>
        <v>#N/A</v>
      </c>
      <c r="Q344" s="51" t="n">
        <v>0</v>
      </c>
      <c r="R344" s="51" t="n">
        <v>-15</v>
      </c>
      <c r="S344" s="51" t="s">
        <v>1432</v>
      </c>
      <c r="T344" s="50" t="s">
        <v>1420</v>
      </c>
      <c r="U344" s="44" t="n">
        <v>42643</v>
      </c>
      <c r="V344" s="44" t="n">
        <v>42627</v>
      </c>
      <c r="W344" s="46" t="s">
        <v>846</v>
      </c>
    </row>
    <row r="345" s="35" customFormat="true" ht="12.75" hidden="false" customHeight="false" outlineLevel="0" collapsed="false">
      <c r="A345" s="44" t="n">
        <v>42624.5602777778</v>
      </c>
      <c r="B345" s="45" t="n">
        <v>5406</v>
      </c>
      <c r="C345" s="46" t="s">
        <v>529</v>
      </c>
      <c r="D345" s="45" t="n">
        <v>514</v>
      </c>
      <c r="E345" s="46" t="s">
        <v>530</v>
      </c>
      <c r="F345" s="46" t="s">
        <v>20</v>
      </c>
      <c r="G345" s="45" t="n">
        <v>132390</v>
      </c>
      <c r="H345" s="46" t="s">
        <v>969</v>
      </c>
      <c r="I345" s="35" t="s">
        <v>970</v>
      </c>
      <c r="J345" s="46" t="s">
        <v>32</v>
      </c>
      <c r="K345" s="46" t="s">
        <v>971</v>
      </c>
      <c r="L345" s="46" t="s">
        <v>25</v>
      </c>
      <c r="M345" s="46" t="s">
        <v>25</v>
      </c>
      <c r="N345" s="45" t="n">
        <v>20</v>
      </c>
      <c r="O345" s="47" t="n">
        <v>100</v>
      </c>
      <c r="P345" s="48" t="s">
        <v>1425</v>
      </c>
      <c r="Q345" s="51" t="n">
        <v>75</v>
      </c>
      <c r="R345" s="51" t="n">
        <v>55</v>
      </c>
      <c r="S345" s="51" t="s">
        <v>1449</v>
      </c>
      <c r="T345" s="45" t="s">
        <v>1422</v>
      </c>
      <c r="U345" s="44" t="n">
        <v>42643</v>
      </c>
      <c r="V345" s="44" t="n">
        <v>42634</v>
      </c>
      <c r="W345" s="46" t="s">
        <v>531</v>
      </c>
    </row>
    <row r="346" s="35" customFormat="true" ht="12.75" hidden="false" customHeight="false" outlineLevel="0" collapsed="false">
      <c r="A346" s="44" t="n">
        <v>42623.4714814815</v>
      </c>
      <c r="B346" s="45" t="n">
        <v>5623</v>
      </c>
      <c r="C346" s="46" t="s">
        <v>35</v>
      </c>
      <c r="D346" s="45" t="n">
        <v>359</v>
      </c>
      <c r="E346" s="46" t="s">
        <v>36</v>
      </c>
      <c r="F346" s="46" t="s">
        <v>29</v>
      </c>
      <c r="G346" s="45" t="n">
        <v>132390</v>
      </c>
      <c r="H346" s="46" t="s">
        <v>969</v>
      </c>
      <c r="I346" s="35" t="s">
        <v>970</v>
      </c>
      <c r="J346" s="46" t="s">
        <v>32</v>
      </c>
      <c r="K346" s="46" t="s">
        <v>971</v>
      </c>
      <c r="L346" s="46" t="s">
        <v>25</v>
      </c>
      <c r="M346" s="46" t="s">
        <v>25</v>
      </c>
      <c r="N346" s="45" t="n">
        <v>5</v>
      </c>
      <c r="O346" s="47" t="n">
        <v>100</v>
      </c>
      <c r="P346" s="48" t="s">
        <v>1425</v>
      </c>
      <c r="Q346" s="51" t="n">
        <v>75</v>
      </c>
      <c r="R346" s="51" t="n">
        <v>70</v>
      </c>
      <c r="S346" s="51" t="s">
        <v>1449</v>
      </c>
      <c r="T346" s="45" t="s">
        <v>1422</v>
      </c>
      <c r="U346" s="44" t="n">
        <v>42641</v>
      </c>
      <c r="V346" s="44" t="n">
        <v>42625</v>
      </c>
      <c r="W346" s="46" t="s">
        <v>37</v>
      </c>
    </row>
    <row r="347" s="35" customFormat="true" ht="12.75" hidden="false" customHeight="false" outlineLevel="0" collapsed="false">
      <c r="A347" s="44" t="n">
        <v>42624.8201851852</v>
      </c>
      <c r="B347" s="45" t="n">
        <v>4330</v>
      </c>
      <c r="C347" s="46" t="s">
        <v>18</v>
      </c>
      <c r="D347" s="45" t="n">
        <v>385</v>
      </c>
      <c r="E347" s="46" t="s">
        <v>19</v>
      </c>
      <c r="F347" s="46" t="s">
        <v>20</v>
      </c>
      <c r="G347" s="45" t="n">
        <v>108008</v>
      </c>
      <c r="H347" s="46" t="s">
        <v>98</v>
      </c>
      <c r="I347" s="35" t="s">
        <v>851</v>
      </c>
      <c r="J347" s="46" t="s">
        <v>32</v>
      </c>
      <c r="K347" s="46" t="s">
        <v>852</v>
      </c>
      <c r="L347" s="46" t="s">
        <v>25</v>
      </c>
      <c r="M347" s="46" t="s">
        <v>25</v>
      </c>
      <c r="N347" s="45" t="n">
        <v>10</v>
      </c>
      <c r="O347" s="47" t="e">
        <f aca="false">NA()</f>
        <v>#N/A</v>
      </c>
      <c r="P347" s="33" t="e">
        <f aca="false">NA()</f>
        <v>#N/A</v>
      </c>
      <c r="Q347" s="51" t="n">
        <v>0</v>
      </c>
      <c r="R347" s="51" t="n">
        <v>-10</v>
      </c>
      <c r="S347" s="51" t="s">
        <v>1432</v>
      </c>
      <c r="T347" s="50" t="s">
        <v>1476</v>
      </c>
      <c r="U347" s="44" t="n">
        <v>42643</v>
      </c>
      <c r="V347" s="44" t="n">
        <v>42627</v>
      </c>
      <c r="W347" s="46" t="s">
        <v>37</v>
      </c>
    </row>
    <row r="348" s="35" customFormat="true" ht="12.75" hidden="false" customHeight="false" outlineLevel="0" collapsed="false">
      <c r="A348" s="44" t="n">
        <v>42623.4301967593</v>
      </c>
      <c r="B348" s="45" t="n">
        <v>8073</v>
      </c>
      <c r="C348" s="46" t="s">
        <v>45</v>
      </c>
      <c r="D348" s="45" t="n">
        <v>587</v>
      </c>
      <c r="E348" s="46" t="s">
        <v>46</v>
      </c>
      <c r="F348" s="46" t="s">
        <v>47</v>
      </c>
      <c r="G348" s="45" t="n">
        <v>132433</v>
      </c>
      <c r="H348" s="46" t="s">
        <v>975</v>
      </c>
      <c r="I348" s="35" t="s">
        <v>976</v>
      </c>
      <c r="J348" s="46" t="s">
        <v>32</v>
      </c>
      <c r="K348" s="46" t="s">
        <v>977</v>
      </c>
      <c r="L348" s="46" t="s">
        <v>25</v>
      </c>
      <c r="M348" s="46" t="s">
        <v>25</v>
      </c>
      <c r="N348" s="45" t="n">
        <v>20</v>
      </c>
      <c r="O348" s="47" t="n">
        <v>3831</v>
      </c>
      <c r="P348" s="33" t="e">
        <f aca="false">NA()</f>
        <v>#N/A</v>
      </c>
      <c r="Q348" s="51" t="n">
        <v>5</v>
      </c>
      <c r="R348" s="51" t="n">
        <v>-15</v>
      </c>
      <c r="S348" s="51" t="e">
        <f aca="false">NA()</f>
        <v>#N/A</v>
      </c>
      <c r="T348" s="45" t="s">
        <v>1422</v>
      </c>
      <c r="U348" s="44" t="n">
        <v>42643</v>
      </c>
      <c r="V348" s="44" t="n">
        <v>42628</v>
      </c>
      <c r="W348" s="46" t="s">
        <v>26</v>
      </c>
    </row>
    <row r="349" s="35" customFormat="true" ht="12.75" hidden="false" customHeight="false" outlineLevel="0" collapsed="false">
      <c r="A349" s="44" t="n">
        <v>42623.8693287037</v>
      </c>
      <c r="B349" s="45" t="n">
        <v>4044</v>
      </c>
      <c r="C349" s="46" t="s">
        <v>73</v>
      </c>
      <c r="D349" s="45" t="n">
        <v>582</v>
      </c>
      <c r="E349" s="46" t="s">
        <v>74</v>
      </c>
      <c r="F349" s="46" t="s">
        <v>29</v>
      </c>
      <c r="G349" s="45" t="n">
        <v>133312</v>
      </c>
      <c r="H349" s="46" t="s">
        <v>978</v>
      </c>
      <c r="I349" s="35" t="s">
        <v>979</v>
      </c>
      <c r="J349" s="46" t="s">
        <v>32</v>
      </c>
      <c r="K349" s="46" t="s">
        <v>980</v>
      </c>
      <c r="L349" s="46" t="s">
        <v>25</v>
      </c>
      <c r="M349" s="46" t="s">
        <v>25</v>
      </c>
      <c r="N349" s="45" t="n">
        <v>5</v>
      </c>
      <c r="O349" s="47" t="n">
        <v>59</v>
      </c>
      <c r="P349" s="33" t="n">
        <v>40</v>
      </c>
      <c r="Q349" s="51" t="n">
        <v>200</v>
      </c>
      <c r="R349" s="51" t="n">
        <v>195</v>
      </c>
      <c r="S349" s="51" t="e">
        <f aca="false">NA()</f>
        <v>#N/A</v>
      </c>
      <c r="T349" s="45" t="s">
        <v>1422</v>
      </c>
      <c r="U349" s="44" t="n">
        <v>42675</v>
      </c>
      <c r="V349" s="44" t="n">
        <v>42632</v>
      </c>
      <c r="W349" s="46" t="s">
        <v>78</v>
      </c>
    </row>
    <row r="350" s="35" customFormat="true" ht="12.75" hidden="false" customHeight="false" outlineLevel="0" collapsed="false">
      <c r="A350" s="44" t="n">
        <v>42622.4052777778</v>
      </c>
      <c r="B350" s="45" t="n">
        <v>5844</v>
      </c>
      <c r="C350" s="46" t="s">
        <v>105</v>
      </c>
      <c r="D350" s="45" t="n">
        <v>578</v>
      </c>
      <c r="E350" s="46" t="s">
        <v>106</v>
      </c>
      <c r="F350" s="46" t="s">
        <v>40</v>
      </c>
      <c r="G350" s="45" t="n">
        <v>108008</v>
      </c>
      <c r="H350" s="46" t="s">
        <v>98</v>
      </c>
      <c r="I350" s="35" t="s">
        <v>851</v>
      </c>
      <c r="J350" s="46" t="s">
        <v>32</v>
      </c>
      <c r="K350" s="46" t="s">
        <v>852</v>
      </c>
      <c r="L350" s="46" t="s">
        <v>25</v>
      </c>
      <c r="M350" s="46" t="s">
        <v>25</v>
      </c>
      <c r="N350" s="45" t="n">
        <v>5</v>
      </c>
      <c r="O350" s="47" t="e">
        <f aca="false">NA()</f>
        <v>#N/A</v>
      </c>
      <c r="P350" s="33" t="e">
        <f aca="false">NA()</f>
        <v>#N/A</v>
      </c>
      <c r="Q350" s="51" t="n">
        <v>0</v>
      </c>
      <c r="R350" s="51" t="n">
        <v>-5</v>
      </c>
      <c r="S350" s="51" t="s">
        <v>1432</v>
      </c>
      <c r="T350" s="50" t="s">
        <v>1476</v>
      </c>
      <c r="U350" s="44" t="n">
        <v>42735</v>
      </c>
      <c r="V350" s="44" t="n">
        <v>42629</v>
      </c>
      <c r="W350" s="46" t="s">
        <v>375</v>
      </c>
    </row>
    <row r="351" s="35" customFormat="true" ht="12.75" hidden="false" customHeight="false" outlineLevel="0" collapsed="false">
      <c r="A351" s="44" t="n">
        <v>42626.3679976852</v>
      </c>
      <c r="B351" s="45" t="n">
        <v>4044</v>
      </c>
      <c r="C351" s="46" t="s">
        <v>73</v>
      </c>
      <c r="D351" s="45" t="n">
        <v>582</v>
      </c>
      <c r="E351" s="46" t="s">
        <v>74</v>
      </c>
      <c r="F351" s="46" t="s">
        <v>29</v>
      </c>
      <c r="G351" s="45" t="n">
        <v>133728</v>
      </c>
      <c r="H351" s="46" t="s">
        <v>983</v>
      </c>
      <c r="I351" s="35" t="s">
        <v>984</v>
      </c>
      <c r="J351" s="46" t="s">
        <v>32</v>
      </c>
      <c r="K351" s="46" t="s">
        <v>985</v>
      </c>
      <c r="L351" s="46" t="s">
        <v>25</v>
      </c>
      <c r="M351" s="46" t="s">
        <v>25</v>
      </c>
      <c r="N351" s="45" t="n">
        <v>10</v>
      </c>
      <c r="O351" s="47" t="n">
        <v>6</v>
      </c>
      <c r="P351" s="33" t="e">
        <f aca="false">NA()</f>
        <v>#N/A</v>
      </c>
      <c r="Q351" s="51" t="e">
        <f aca="false">NA()</f>
        <v>#N/A</v>
      </c>
      <c r="R351" s="51" t="e">
        <f aca="false">NA()</f>
        <v>#N/A</v>
      </c>
      <c r="S351" s="51" t="e">
        <f aca="false">NA()</f>
        <v>#N/A</v>
      </c>
      <c r="T351" s="45" t="s">
        <v>1436</v>
      </c>
      <c r="U351" s="44" t="n">
        <v>42674</v>
      </c>
      <c r="V351" s="44" t="n">
        <v>42632</v>
      </c>
      <c r="W351" s="46" t="s">
        <v>78</v>
      </c>
    </row>
    <row r="352" s="35" customFormat="true" ht="12.75" hidden="false" customHeight="false" outlineLevel="0" collapsed="false">
      <c r="A352" s="44" t="n">
        <v>42620.3346990741</v>
      </c>
      <c r="B352" s="45" t="n">
        <v>8073</v>
      </c>
      <c r="C352" s="46" t="s">
        <v>45</v>
      </c>
      <c r="D352" s="45" t="n">
        <v>587</v>
      </c>
      <c r="E352" s="46" t="s">
        <v>46</v>
      </c>
      <c r="F352" s="46" t="s">
        <v>47</v>
      </c>
      <c r="G352" s="45" t="n">
        <v>134167</v>
      </c>
      <c r="H352" s="46" t="s">
        <v>986</v>
      </c>
      <c r="I352" s="35" t="s">
        <v>119</v>
      </c>
      <c r="J352" s="46" t="s">
        <v>32</v>
      </c>
      <c r="K352" s="46" t="s">
        <v>987</v>
      </c>
      <c r="L352" s="46" t="s">
        <v>25</v>
      </c>
      <c r="M352" s="46" t="s">
        <v>25</v>
      </c>
      <c r="N352" s="45" t="n">
        <v>20</v>
      </c>
      <c r="O352" s="47" t="n">
        <v>1617</v>
      </c>
      <c r="P352" s="33" t="e">
        <f aca="false">NA()</f>
        <v>#N/A</v>
      </c>
      <c r="Q352" s="51" t="n">
        <v>0</v>
      </c>
      <c r="R352" s="51" t="n">
        <v>-20</v>
      </c>
      <c r="S352" s="51" t="s">
        <v>1443</v>
      </c>
      <c r="T352" s="45" t="s">
        <v>1422</v>
      </c>
      <c r="U352" s="44" t="n">
        <v>42643</v>
      </c>
      <c r="V352" s="44" t="n">
        <v>42621</v>
      </c>
      <c r="W352" s="46" t="s">
        <v>26</v>
      </c>
    </row>
    <row r="353" s="35" customFormat="true" ht="12.75" hidden="false" customHeight="false" outlineLevel="0" collapsed="false">
      <c r="A353" s="44" t="n">
        <v>42626.5103240741</v>
      </c>
      <c r="B353" s="45" t="n">
        <v>4030</v>
      </c>
      <c r="C353" s="46" t="s">
        <v>207</v>
      </c>
      <c r="D353" s="45" t="n">
        <v>365</v>
      </c>
      <c r="E353" s="46" t="s">
        <v>208</v>
      </c>
      <c r="F353" s="46" t="s">
        <v>29</v>
      </c>
      <c r="G353" s="45" t="n">
        <v>134566</v>
      </c>
      <c r="H353" s="46" t="s">
        <v>991</v>
      </c>
      <c r="I353" s="35" t="s">
        <v>982</v>
      </c>
      <c r="J353" s="46" t="s">
        <v>32</v>
      </c>
      <c r="K353" s="46" t="s">
        <v>77</v>
      </c>
      <c r="L353" s="46" t="s">
        <v>25</v>
      </c>
      <c r="M353" s="46" t="s">
        <v>25</v>
      </c>
      <c r="N353" s="45" t="n">
        <v>30</v>
      </c>
      <c r="O353" s="47" t="n">
        <v>382</v>
      </c>
      <c r="P353" s="48" t="s">
        <v>1425</v>
      </c>
      <c r="Q353" s="51" t="n">
        <v>1554</v>
      </c>
      <c r="R353" s="51" t="n">
        <v>1524</v>
      </c>
      <c r="S353" s="51" t="e">
        <f aca="false">NA()</f>
        <v>#N/A</v>
      </c>
      <c r="T353" s="45" t="s">
        <v>1422</v>
      </c>
      <c r="U353" s="44" t="n">
        <v>42643</v>
      </c>
      <c r="V353" s="44" t="n">
        <v>42628</v>
      </c>
      <c r="W353" s="46" t="s">
        <v>395</v>
      </c>
    </row>
    <row r="354" s="35" customFormat="true" ht="12.75" hidden="false" customHeight="false" outlineLevel="0" collapsed="false">
      <c r="A354" s="44" t="n">
        <v>42622.4034027778</v>
      </c>
      <c r="B354" s="45" t="n">
        <v>5844</v>
      </c>
      <c r="C354" s="46" t="s">
        <v>105</v>
      </c>
      <c r="D354" s="45" t="n">
        <v>578</v>
      </c>
      <c r="E354" s="46" t="s">
        <v>106</v>
      </c>
      <c r="F354" s="46" t="s">
        <v>40</v>
      </c>
      <c r="G354" s="45" t="n">
        <v>114932</v>
      </c>
      <c r="H354" s="46" t="s">
        <v>1095</v>
      </c>
      <c r="I354" s="35" t="s">
        <v>1207</v>
      </c>
      <c r="J354" s="46" t="s">
        <v>32</v>
      </c>
      <c r="K354" s="46" t="s">
        <v>968</v>
      </c>
      <c r="L354" s="46" t="s">
        <v>25</v>
      </c>
      <c r="M354" s="46" t="s">
        <v>44</v>
      </c>
      <c r="N354" s="45" t="n">
        <v>5</v>
      </c>
      <c r="O354" s="47"/>
      <c r="P354" s="33" t="e">
        <f aca="false">NA()</f>
        <v>#N/A</v>
      </c>
      <c r="Q354" s="44"/>
      <c r="T354" s="46" t="s">
        <v>1426</v>
      </c>
      <c r="U354" s="44" t="n">
        <v>42735</v>
      </c>
      <c r="V354" s="44" t="n">
        <v>42629</v>
      </c>
      <c r="W354" s="46" t="s">
        <v>375</v>
      </c>
      <c r="X354" s="46" t="s">
        <v>375</v>
      </c>
    </row>
    <row r="355" s="35" customFormat="true" ht="12.75" hidden="false" customHeight="false" outlineLevel="0" collapsed="false">
      <c r="A355" s="44" t="n">
        <v>42622.4255671296</v>
      </c>
      <c r="B355" s="45" t="n">
        <v>6989</v>
      </c>
      <c r="C355" s="46" t="s">
        <v>38</v>
      </c>
      <c r="D355" s="45" t="n">
        <v>581</v>
      </c>
      <c r="E355" s="46" t="s">
        <v>39</v>
      </c>
      <c r="F355" s="46" t="s">
        <v>40</v>
      </c>
      <c r="G355" s="45" t="n">
        <v>134725</v>
      </c>
      <c r="H355" s="46" t="s">
        <v>994</v>
      </c>
      <c r="I355" s="35" t="s">
        <v>995</v>
      </c>
      <c r="J355" s="46" t="s">
        <v>32</v>
      </c>
      <c r="K355" s="46" t="s">
        <v>996</v>
      </c>
      <c r="L355" s="46" t="s">
        <v>44</v>
      </c>
      <c r="M355" s="46" t="s">
        <v>25</v>
      </c>
      <c r="N355" s="45" t="n">
        <v>5</v>
      </c>
      <c r="O355" s="47" t="n">
        <v>379</v>
      </c>
      <c r="P355" s="48" t="s">
        <v>1425</v>
      </c>
      <c r="Q355" s="51" t="n">
        <v>0</v>
      </c>
      <c r="R355" s="51" t="n">
        <v>-5</v>
      </c>
      <c r="S355" s="51" t="s">
        <v>1484</v>
      </c>
      <c r="T355" s="45" t="s">
        <v>1422</v>
      </c>
      <c r="U355" s="44" t="n">
        <v>42643</v>
      </c>
      <c r="V355" s="44" t="n">
        <v>42629</v>
      </c>
      <c r="W355" s="46" t="s">
        <v>26</v>
      </c>
    </row>
    <row r="356" s="35" customFormat="true" ht="12.75" hidden="false" customHeight="false" outlineLevel="0" collapsed="false">
      <c r="A356" s="44" t="n">
        <v>42626.8824421296</v>
      </c>
      <c r="B356" s="45" t="n">
        <v>6989</v>
      </c>
      <c r="C356" s="46" t="s">
        <v>38</v>
      </c>
      <c r="D356" s="45" t="n">
        <v>581</v>
      </c>
      <c r="E356" s="46" t="s">
        <v>39</v>
      </c>
      <c r="F356" s="46" t="s">
        <v>40</v>
      </c>
      <c r="G356" s="45" t="n">
        <v>115320</v>
      </c>
      <c r="H356" s="46" t="s">
        <v>871</v>
      </c>
      <c r="I356" s="35" t="s">
        <v>872</v>
      </c>
      <c r="J356" s="46" t="s">
        <v>23</v>
      </c>
      <c r="K356" s="46" t="s">
        <v>565</v>
      </c>
      <c r="L356" s="46" t="s">
        <v>44</v>
      </c>
      <c r="M356" s="46" t="s">
        <v>25</v>
      </c>
      <c r="N356" s="45" t="n">
        <v>3</v>
      </c>
      <c r="O356" s="47"/>
      <c r="P356" s="33" t="e">
        <f aca="false">NA()</f>
        <v>#N/A</v>
      </c>
      <c r="Q356" s="51" t="e">
        <f aca="false">NA()</f>
        <v>#N/A</v>
      </c>
      <c r="R356" s="51" t="e">
        <f aca="false">NA()</f>
        <v>#N/A</v>
      </c>
      <c r="S356" s="51" t="e">
        <f aca="false">NA()</f>
        <v>#N/A</v>
      </c>
      <c r="T356" s="50" t="s">
        <v>1331</v>
      </c>
      <c r="U356" s="44" t="n">
        <v>42669</v>
      </c>
      <c r="V356" s="44" t="n">
        <v>42629</v>
      </c>
      <c r="W356" s="46" t="s">
        <v>26</v>
      </c>
    </row>
    <row r="357" s="35" customFormat="true" ht="12.75" hidden="false" customHeight="false" outlineLevel="0" collapsed="false">
      <c r="A357" s="44" t="n">
        <v>42622.5667013889</v>
      </c>
      <c r="B357" s="45" t="n">
        <v>6989</v>
      </c>
      <c r="C357" s="46" t="s">
        <v>38</v>
      </c>
      <c r="D357" s="45" t="n">
        <v>581</v>
      </c>
      <c r="E357" s="46" t="s">
        <v>39</v>
      </c>
      <c r="F357" s="46" t="s">
        <v>40</v>
      </c>
      <c r="G357" s="45" t="n">
        <v>134833</v>
      </c>
      <c r="H357" s="46" t="s">
        <v>1000</v>
      </c>
      <c r="I357" s="35" t="s">
        <v>1001</v>
      </c>
      <c r="J357" s="46" t="s">
        <v>181</v>
      </c>
      <c r="K357" s="46" t="s">
        <v>1002</v>
      </c>
      <c r="L357" s="46" t="s">
        <v>44</v>
      </c>
      <c r="M357" s="46" t="s">
        <v>25</v>
      </c>
      <c r="N357" s="45" t="n">
        <v>20</v>
      </c>
      <c r="O357" s="47" t="n">
        <v>21</v>
      </c>
      <c r="P357" s="33" t="e">
        <f aca="false">NA()</f>
        <v>#N/A</v>
      </c>
      <c r="Q357" s="51" t="n">
        <v>0</v>
      </c>
      <c r="R357" s="51" t="n">
        <v>-20</v>
      </c>
      <c r="S357" s="51" t="s">
        <v>1432</v>
      </c>
      <c r="T357" s="45" t="s">
        <v>1422</v>
      </c>
      <c r="U357" s="44" t="n">
        <v>42643</v>
      </c>
      <c r="V357" s="44" t="n">
        <v>42629</v>
      </c>
      <c r="W357" s="46" t="s">
        <v>1003</v>
      </c>
    </row>
    <row r="358" s="35" customFormat="true" ht="12.75" hidden="false" customHeight="false" outlineLevel="0" collapsed="false">
      <c r="A358" s="44" t="n">
        <v>42623.5835185185</v>
      </c>
      <c r="B358" s="45" t="n">
        <v>8073</v>
      </c>
      <c r="C358" s="46" t="s">
        <v>45</v>
      </c>
      <c r="D358" s="45" t="n">
        <v>587</v>
      </c>
      <c r="E358" s="46" t="s">
        <v>46</v>
      </c>
      <c r="F358" s="46" t="s">
        <v>47</v>
      </c>
      <c r="G358" s="45" t="n">
        <v>134833</v>
      </c>
      <c r="H358" s="46" t="s">
        <v>1000</v>
      </c>
      <c r="I358" s="35" t="s">
        <v>1001</v>
      </c>
      <c r="J358" s="46" t="s">
        <v>181</v>
      </c>
      <c r="K358" s="46" t="s">
        <v>1002</v>
      </c>
      <c r="L358" s="46" t="s">
        <v>25</v>
      </c>
      <c r="M358" s="46" t="s">
        <v>25</v>
      </c>
      <c r="N358" s="45" t="n">
        <v>10</v>
      </c>
      <c r="O358" s="47" t="n">
        <v>21</v>
      </c>
      <c r="P358" s="33" t="e">
        <f aca="false">NA()</f>
        <v>#N/A</v>
      </c>
      <c r="Q358" s="51" t="n">
        <v>0</v>
      </c>
      <c r="R358" s="51" t="n">
        <v>-10</v>
      </c>
      <c r="S358" s="51" t="s">
        <v>1432</v>
      </c>
      <c r="T358" s="45" t="s">
        <v>1422</v>
      </c>
      <c r="U358" s="44" t="n">
        <v>42643</v>
      </c>
      <c r="V358" s="44" t="n">
        <v>42628</v>
      </c>
      <c r="W358" s="46" t="s">
        <v>26</v>
      </c>
    </row>
    <row r="359" s="35" customFormat="true" ht="12.75" hidden="false" customHeight="false" outlineLevel="0" collapsed="false">
      <c r="A359" s="44" t="n">
        <v>42622.8632986111</v>
      </c>
      <c r="B359" s="45" t="n">
        <v>5623</v>
      </c>
      <c r="C359" s="46" t="s">
        <v>35</v>
      </c>
      <c r="D359" s="45" t="n">
        <v>359</v>
      </c>
      <c r="E359" s="46" t="s">
        <v>36</v>
      </c>
      <c r="F359" s="46" t="s">
        <v>29</v>
      </c>
      <c r="G359" s="45" t="n">
        <v>135050</v>
      </c>
      <c r="H359" s="46" t="s">
        <v>1004</v>
      </c>
      <c r="I359" s="35" t="s">
        <v>1005</v>
      </c>
      <c r="J359" s="46" t="s">
        <v>32</v>
      </c>
      <c r="K359" s="46" t="s">
        <v>1006</v>
      </c>
      <c r="L359" s="46" t="s">
        <v>25</v>
      </c>
      <c r="M359" s="46" t="s">
        <v>25</v>
      </c>
      <c r="N359" s="45" t="n">
        <v>5</v>
      </c>
      <c r="O359" s="47" t="n">
        <v>238</v>
      </c>
      <c r="P359" s="33" t="e">
        <f aca="false">NA()</f>
        <v>#N/A</v>
      </c>
      <c r="Q359" s="51" t="e">
        <f aca="false">NA()</f>
        <v>#N/A</v>
      </c>
      <c r="R359" s="51" t="e">
        <f aca="false">NA()</f>
        <v>#N/A</v>
      </c>
      <c r="S359" s="51" t="e">
        <f aca="false">NA()</f>
        <v>#N/A</v>
      </c>
      <c r="T359" s="45" t="s">
        <v>1422</v>
      </c>
      <c r="U359" s="44" t="n">
        <v>42643</v>
      </c>
      <c r="V359" s="44" t="n">
        <v>42625</v>
      </c>
      <c r="W359" s="46" t="s">
        <v>37</v>
      </c>
    </row>
    <row r="360" s="35" customFormat="true" ht="12.75" hidden="false" customHeight="false" outlineLevel="0" collapsed="false">
      <c r="A360" s="44" t="n">
        <v>42621.5146296296</v>
      </c>
      <c r="B360" s="45" t="n">
        <v>6989</v>
      </c>
      <c r="C360" s="46" t="s">
        <v>38</v>
      </c>
      <c r="D360" s="45" t="n">
        <v>581</v>
      </c>
      <c r="E360" s="46" t="s">
        <v>39</v>
      </c>
      <c r="F360" s="46" t="s">
        <v>40</v>
      </c>
      <c r="G360" s="45" t="n">
        <v>135140</v>
      </c>
      <c r="H360" s="46" t="s">
        <v>1007</v>
      </c>
      <c r="I360" s="46" t="s">
        <v>1008</v>
      </c>
      <c r="J360" s="46" t="s">
        <v>32</v>
      </c>
      <c r="K360" s="46" t="s">
        <v>1009</v>
      </c>
      <c r="L360" s="46" t="s">
        <v>44</v>
      </c>
      <c r="M360" s="46" t="s">
        <v>25</v>
      </c>
      <c r="N360" s="45" t="n">
        <v>3</v>
      </c>
      <c r="O360" s="47" t="n">
        <v>1</v>
      </c>
      <c r="P360" s="33" t="e">
        <f aca="false">NA()</f>
        <v>#N/A</v>
      </c>
      <c r="Q360" s="51" t="e">
        <f aca="false">NA()</f>
        <v>#N/A</v>
      </c>
      <c r="R360" s="51" t="e">
        <f aca="false">NA()</f>
        <v>#N/A</v>
      </c>
      <c r="S360" s="51" t="e">
        <f aca="false">NA()</f>
        <v>#N/A</v>
      </c>
      <c r="T360" s="45" t="s">
        <v>1422</v>
      </c>
      <c r="U360" s="44" t="n">
        <v>42643</v>
      </c>
      <c r="V360" s="44" t="n">
        <v>42622</v>
      </c>
      <c r="W360" s="46" t="s">
        <v>516</v>
      </c>
    </row>
    <row r="361" s="35" customFormat="true" ht="12.75" hidden="false" customHeight="false" outlineLevel="0" collapsed="false">
      <c r="A361" s="44" t="n">
        <v>42625.709537037</v>
      </c>
      <c r="B361" s="45" t="n">
        <v>8073</v>
      </c>
      <c r="C361" s="46" t="s">
        <v>45</v>
      </c>
      <c r="D361" s="45" t="n">
        <v>587</v>
      </c>
      <c r="E361" s="46" t="s">
        <v>46</v>
      </c>
      <c r="F361" s="46" t="s">
        <v>47</v>
      </c>
      <c r="G361" s="45" t="n">
        <v>135145</v>
      </c>
      <c r="H361" s="56" t="s">
        <v>1010</v>
      </c>
      <c r="I361" s="35" t="s">
        <v>1011</v>
      </c>
      <c r="J361" s="46" t="s">
        <v>32</v>
      </c>
      <c r="K361" s="46" t="s">
        <v>1012</v>
      </c>
      <c r="L361" s="46" t="s">
        <v>25</v>
      </c>
      <c r="M361" s="46" t="s">
        <v>25</v>
      </c>
      <c r="N361" s="45" t="n">
        <v>1</v>
      </c>
      <c r="O361" s="47" t="n">
        <v>98</v>
      </c>
      <c r="P361" s="33" t="e">
        <f aca="false">NA()</f>
        <v>#N/A</v>
      </c>
      <c r="Q361" s="51" t="n">
        <v>0</v>
      </c>
      <c r="R361" s="51" t="n">
        <v>-1</v>
      </c>
      <c r="S361" s="51" t="s">
        <v>1432</v>
      </c>
      <c r="T361" s="45" t="s">
        <v>1422</v>
      </c>
      <c r="U361" s="44" t="n">
        <v>42628</v>
      </c>
      <c r="V361" s="44" t="n">
        <v>42628</v>
      </c>
      <c r="W361" s="46" t="s">
        <v>26</v>
      </c>
    </row>
    <row r="362" s="35" customFormat="true" ht="12.75" hidden="false" customHeight="false" outlineLevel="0" collapsed="false">
      <c r="A362" s="44" t="n">
        <v>42626.4492476852</v>
      </c>
      <c r="B362" s="45" t="n">
        <v>6492</v>
      </c>
      <c r="C362" s="46" t="s">
        <v>904</v>
      </c>
      <c r="D362" s="45" t="n">
        <v>713</v>
      </c>
      <c r="E362" s="46" t="s">
        <v>905</v>
      </c>
      <c r="F362" s="46" t="s">
        <v>47</v>
      </c>
      <c r="G362" s="45" t="n">
        <v>119980</v>
      </c>
      <c r="H362" s="46" t="s">
        <v>906</v>
      </c>
      <c r="I362" s="35" t="s">
        <v>907</v>
      </c>
      <c r="J362" s="46" t="s">
        <v>32</v>
      </c>
      <c r="K362" s="46" t="s">
        <v>908</v>
      </c>
      <c r="L362" s="46" t="s">
        <v>25</v>
      </c>
      <c r="M362" s="46" t="s">
        <v>25</v>
      </c>
      <c r="N362" s="45" t="n">
        <v>2</v>
      </c>
      <c r="O362" s="47"/>
      <c r="P362" s="33" t="e">
        <f aca="false">NA()</f>
        <v>#N/A</v>
      </c>
      <c r="Q362" s="51" t="n">
        <v>0</v>
      </c>
      <c r="R362" s="51" t="n">
        <v>-2</v>
      </c>
      <c r="S362" s="51" t="s">
        <v>1485</v>
      </c>
      <c r="T362" s="50" t="s">
        <v>1486</v>
      </c>
      <c r="U362" s="44" t="n">
        <v>42642</v>
      </c>
      <c r="V362" s="44" t="n">
        <v>42632</v>
      </c>
      <c r="W362" s="46" t="s">
        <v>121</v>
      </c>
    </row>
    <row r="363" s="35" customFormat="true" ht="12.75" hidden="false" customHeight="false" outlineLevel="0" collapsed="false">
      <c r="A363" s="44" t="n">
        <v>42624.6048611111</v>
      </c>
      <c r="B363" s="45" t="n">
        <v>5519</v>
      </c>
      <c r="C363" s="46" t="s">
        <v>248</v>
      </c>
      <c r="D363" s="45" t="n">
        <v>308</v>
      </c>
      <c r="E363" s="46" t="s">
        <v>249</v>
      </c>
      <c r="F363" s="46" t="s">
        <v>29</v>
      </c>
      <c r="G363" s="45" t="n">
        <v>121223</v>
      </c>
      <c r="H363" s="46" t="s">
        <v>912</v>
      </c>
      <c r="I363" s="35" t="s">
        <v>913</v>
      </c>
      <c r="J363" s="46" t="s">
        <v>32</v>
      </c>
      <c r="K363" s="46" t="s">
        <v>438</v>
      </c>
      <c r="L363" s="46" t="s">
        <v>44</v>
      </c>
      <c r="M363" s="46" t="s">
        <v>25</v>
      </c>
      <c r="N363" s="45" t="n">
        <v>5</v>
      </c>
      <c r="O363" s="47"/>
      <c r="P363" s="33" t="e">
        <f aca="false">NA()</f>
        <v>#N/A</v>
      </c>
      <c r="Q363" s="51" t="e">
        <f aca="false">NA()</f>
        <v>#N/A</v>
      </c>
      <c r="R363" s="51" t="e">
        <f aca="false">NA()</f>
        <v>#N/A</v>
      </c>
      <c r="S363" s="51" t="e">
        <f aca="false">NA()</f>
        <v>#N/A</v>
      </c>
      <c r="T363" s="50" t="s">
        <v>1331</v>
      </c>
      <c r="U363" s="44" t="n">
        <v>42643</v>
      </c>
      <c r="V363" s="44" t="n">
        <v>42628</v>
      </c>
      <c r="W363" s="46" t="s">
        <v>121</v>
      </c>
    </row>
    <row r="364" s="35" customFormat="true" ht="12.75" hidden="false" customHeight="false" outlineLevel="0" collapsed="false">
      <c r="A364" s="44" t="n">
        <v>42625.4128472222</v>
      </c>
      <c r="B364" s="45" t="n">
        <v>7661</v>
      </c>
      <c r="C364" s="46" t="s">
        <v>82</v>
      </c>
      <c r="D364" s="45" t="n">
        <v>716</v>
      </c>
      <c r="E364" s="46" t="s">
        <v>83</v>
      </c>
      <c r="F364" s="46" t="s">
        <v>20</v>
      </c>
      <c r="G364" s="45" t="n">
        <v>135545</v>
      </c>
      <c r="H364" s="46" t="s">
        <v>1020</v>
      </c>
      <c r="I364" s="35" t="s">
        <v>1021</v>
      </c>
      <c r="J364" s="46" t="s">
        <v>32</v>
      </c>
      <c r="K364" s="46" t="s">
        <v>142</v>
      </c>
      <c r="L364" s="46" t="s">
        <v>25</v>
      </c>
      <c r="M364" s="46" t="s">
        <v>25</v>
      </c>
      <c r="N364" s="45" t="n">
        <v>5</v>
      </c>
      <c r="O364" s="47" t="n">
        <v>289</v>
      </c>
      <c r="P364" s="33" t="n">
        <v>300</v>
      </c>
      <c r="Q364" s="51" t="n">
        <v>2656</v>
      </c>
      <c r="R364" s="51" t="n">
        <v>2651</v>
      </c>
      <c r="S364" s="51" t="e">
        <f aca="false">NA()</f>
        <v>#N/A</v>
      </c>
      <c r="T364" s="45" t="s">
        <v>1422</v>
      </c>
      <c r="U364" s="44" t="n">
        <v>42643</v>
      </c>
      <c r="V364" s="44" t="n">
        <v>42627</v>
      </c>
      <c r="W364" s="46" t="s">
        <v>1022</v>
      </c>
    </row>
    <row r="365" s="35" customFormat="true" ht="12.75" hidden="false" customHeight="false" outlineLevel="0" collapsed="false">
      <c r="A365" s="44" t="n">
        <v>42626.4261921296</v>
      </c>
      <c r="B365" s="45" t="n">
        <v>4030</v>
      </c>
      <c r="C365" s="46" t="s">
        <v>207</v>
      </c>
      <c r="D365" s="45" t="n">
        <v>365</v>
      </c>
      <c r="E365" s="46" t="s">
        <v>208</v>
      </c>
      <c r="F365" s="46" t="s">
        <v>29</v>
      </c>
      <c r="G365" s="45" t="n">
        <v>121223</v>
      </c>
      <c r="H365" s="46" t="s">
        <v>912</v>
      </c>
      <c r="I365" s="35" t="s">
        <v>913</v>
      </c>
      <c r="J365" s="46" t="s">
        <v>32</v>
      </c>
      <c r="K365" s="46" t="s">
        <v>438</v>
      </c>
      <c r="L365" s="46" t="s">
        <v>25</v>
      </c>
      <c r="M365" s="46" t="s">
        <v>25</v>
      </c>
      <c r="N365" s="45" t="n">
        <v>3</v>
      </c>
      <c r="O365" s="47"/>
      <c r="P365" s="33" t="e">
        <f aca="false">NA()</f>
        <v>#N/A</v>
      </c>
      <c r="Q365" s="51" t="e">
        <f aca="false">NA()</f>
        <v>#N/A</v>
      </c>
      <c r="R365" s="51" t="e">
        <f aca="false">NA()</f>
        <v>#N/A</v>
      </c>
      <c r="S365" s="51" t="e">
        <f aca="false">NA()</f>
        <v>#N/A</v>
      </c>
      <c r="T365" s="50" t="s">
        <v>1331</v>
      </c>
      <c r="U365" s="44" t="n">
        <v>42640</v>
      </c>
      <c r="V365" s="44" t="n">
        <v>42635</v>
      </c>
      <c r="W365" s="46" t="s">
        <v>914</v>
      </c>
    </row>
    <row r="366" s="35" customFormat="true" ht="12.75" hidden="false" customHeight="false" outlineLevel="0" collapsed="false">
      <c r="A366" s="44" t="n">
        <v>42622.4163310185</v>
      </c>
      <c r="B366" s="45" t="n">
        <v>5764</v>
      </c>
      <c r="C366" s="46" t="s">
        <v>341</v>
      </c>
      <c r="D366" s="45" t="n">
        <v>341</v>
      </c>
      <c r="E366" s="46" t="s">
        <v>342</v>
      </c>
      <c r="F366" s="46" t="s">
        <v>343</v>
      </c>
      <c r="G366" s="45" t="n">
        <v>136224</v>
      </c>
      <c r="H366" s="46" t="s">
        <v>1025</v>
      </c>
      <c r="I366" s="35" t="s">
        <v>1026</v>
      </c>
      <c r="J366" s="46" t="s">
        <v>32</v>
      </c>
      <c r="K366" s="46" t="s">
        <v>77</v>
      </c>
      <c r="L366" s="46" t="s">
        <v>44</v>
      </c>
      <c r="M366" s="46" t="s">
        <v>25</v>
      </c>
      <c r="N366" s="45" t="n">
        <v>20</v>
      </c>
      <c r="O366" s="47" t="n">
        <v>31</v>
      </c>
      <c r="P366" s="33" t="e">
        <f aca="false">NA()</f>
        <v>#N/A</v>
      </c>
      <c r="Q366" s="51" t="n">
        <v>3579</v>
      </c>
      <c r="R366" s="51" t="n">
        <v>3559</v>
      </c>
      <c r="S366" s="51" t="e">
        <f aca="false">NA()</f>
        <v>#N/A</v>
      </c>
      <c r="T366" s="45" t="s">
        <v>1422</v>
      </c>
      <c r="U366" s="44" t="n">
        <v>42643</v>
      </c>
      <c r="V366" s="44" t="n">
        <v>42626</v>
      </c>
      <c r="W366" s="46" t="s">
        <v>425</v>
      </c>
    </row>
    <row r="367" s="35" customFormat="true" ht="12.75" hidden="false" customHeight="false" outlineLevel="0" collapsed="false">
      <c r="A367" s="44" t="n">
        <v>42626.3687962963</v>
      </c>
      <c r="B367" s="45" t="n">
        <v>8731</v>
      </c>
      <c r="C367" s="46" t="s">
        <v>748</v>
      </c>
      <c r="D367" s="45" t="n">
        <v>572</v>
      </c>
      <c r="E367" s="46" t="s">
        <v>749</v>
      </c>
      <c r="F367" s="46" t="s">
        <v>91</v>
      </c>
      <c r="G367" s="45" t="n">
        <v>136401</v>
      </c>
      <c r="H367" s="46" t="s">
        <v>1027</v>
      </c>
      <c r="I367" s="35" t="s">
        <v>1028</v>
      </c>
      <c r="J367" s="46" t="s">
        <v>32</v>
      </c>
      <c r="K367" s="46" t="s">
        <v>1029</v>
      </c>
      <c r="L367" s="46" t="s">
        <v>25</v>
      </c>
      <c r="M367" s="46" t="s">
        <v>25</v>
      </c>
      <c r="N367" s="45" t="n">
        <v>8</v>
      </c>
      <c r="O367" s="47" t="n">
        <v>151</v>
      </c>
      <c r="P367" s="33" t="n">
        <v>120</v>
      </c>
      <c r="Q367" s="51" t="n">
        <v>820</v>
      </c>
      <c r="R367" s="51" t="n">
        <v>812</v>
      </c>
      <c r="S367" s="51" t="e">
        <f aca="false">NA()</f>
        <v>#N/A</v>
      </c>
      <c r="T367" s="45" t="s">
        <v>1422</v>
      </c>
      <c r="U367" s="44" t="n">
        <v>42626</v>
      </c>
      <c r="V367" s="44" t="n">
        <v>42632</v>
      </c>
      <c r="W367" s="46" t="s">
        <v>200</v>
      </c>
    </row>
    <row r="368" s="35" customFormat="true" ht="12.75" hidden="false" customHeight="false" outlineLevel="0" collapsed="false">
      <c r="A368" s="44" t="n">
        <v>42621.4748958333</v>
      </c>
      <c r="B368" s="45" t="n">
        <v>7056</v>
      </c>
      <c r="C368" s="46" t="s">
        <v>89</v>
      </c>
      <c r="D368" s="45" t="n">
        <v>391</v>
      </c>
      <c r="E368" s="46" t="s">
        <v>90</v>
      </c>
      <c r="F368" s="46" t="s">
        <v>91</v>
      </c>
      <c r="G368" s="45" t="n">
        <v>136691</v>
      </c>
      <c r="H368" s="46" t="s">
        <v>1030</v>
      </c>
      <c r="I368" s="35" t="s">
        <v>1031</v>
      </c>
      <c r="J368" s="46" t="s">
        <v>32</v>
      </c>
      <c r="K368" s="46" t="s">
        <v>1032</v>
      </c>
      <c r="L368" s="46" t="s">
        <v>25</v>
      </c>
      <c r="M368" s="46" t="s">
        <v>25</v>
      </c>
      <c r="N368" s="45" t="n">
        <v>10</v>
      </c>
      <c r="O368" s="47" t="n">
        <v>42</v>
      </c>
      <c r="P368" s="33" t="e">
        <f aca="false">NA()</f>
        <v>#N/A</v>
      </c>
      <c r="Q368" s="51" t="e">
        <f aca="false">NA()</f>
        <v>#N/A</v>
      </c>
      <c r="R368" s="51" t="e">
        <f aca="false">NA()</f>
        <v>#N/A</v>
      </c>
      <c r="S368" s="51" t="e">
        <f aca="false">NA()</f>
        <v>#N/A</v>
      </c>
      <c r="T368" s="45" t="s">
        <v>1422</v>
      </c>
      <c r="U368" s="44" t="n">
        <v>42674</v>
      </c>
      <c r="V368" s="44" t="n">
        <v>42628</v>
      </c>
      <c r="W368" s="46" t="s">
        <v>26</v>
      </c>
    </row>
    <row r="369" s="35" customFormat="true" ht="12.75" hidden="false" customHeight="false" outlineLevel="0" collapsed="false">
      <c r="A369" s="44" t="n">
        <v>42626.6300810185</v>
      </c>
      <c r="B369" s="45" t="n">
        <v>8940</v>
      </c>
      <c r="C369" s="46" t="s">
        <v>702</v>
      </c>
      <c r="D369" s="45" t="n">
        <v>377</v>
      </c>
      <c r="E369" s="46" t="s">
        <v>562</v>
      </c>
      <c r="F369" s="46" t="s">
        <v>20</v>
      </c>
      <c r="G369" s="45" t="n">
        <v>136714</v>
      </c>
      <c r="H369" s="46" t="s">
        <v>1033</v>
      </c>
      <c r="I369" s="35" t="s">
        <v>1034</v>
      </c>
      <c r="J369" s="46" t="s">
        <v>32</v>
      </c>
      <c r="K369" s="46" t="s">
        <v>1035</v>
      </c>
      <c r="L369" s="46" t="s">
        <v>25</v>
      </c>
      <c r="M369" s="46" t="s">
        <v>25</v>
      </c>
      <c r="N369" s="45" t="n">
        <v>10</v>
      </c>
      <c r="O369" s="47" t="n">
        <v>190</v>
      </c>
      <c r="P369" s="48" t="s">
        <v>1487</v>
      </c>
      <c r="Q369" s="51" t="n">
        <v>60</v>
      </c>
      <c r="R369" s="51" t="n">
        <v>50</v>
      </c>
      <c r="S369" s="51" t="e">
        <f aca="false">NA()</f>
        <v>#N/A</v>
      </c>
      <c r="T369" s="45" t="s">
        <v>1422</v>
      </c>
      <c r="U369" s="44" t="n">
        <v>42655</v>
      </c>
      <c r="V369" s="44" t="n">
        <v>42634</v>
      </c>
      <c r="W369" s="46" t="s">
        <v>706</v>
      </c>
    </row>
    <row r="370" s="35" customFormat="true" ht="12.75" hidden="false" customHeight="false" outlineLevel="0" collapsed="false">
      <c r="A370" s="44" t="n">
        <v>42623.5364351852</v>
      </c>
      <c r="B370" s="45" t="n">
        <v>8073</v>
      </c>
      <c r="C370" s="46" t="s">
        <v>45</v>
      </c>
      <c r="D370" s="45" t="n">
        <v>587</v>
      </c>
      <c r="E370" s="46" t="s">
        <v>46</v>
      </c>
      <c r="F370" s="46" t="s">
        <v>47</v>
      </c>
      <c r="G370" s="45" t="n">
        <v>137345</v>
      </c>
      <c r="H370" s="46" t="s">
        <v>1036</v>
      </c>
      <c r="I370" s="35" t="s">
        <v>286</v>
      </c>
      <c r="J370" s="46" t="s">
        <v>32</v>
      </c>
      <c r="K370" s="46" t="s">
        <v>86</v>
      </c>
      <c r="L370" s="46" t="s">
        <v>25</v>
      </c>
      <c r="M370" s="46" t="s">
        <v>25</v>
      </c>
      <c r="N370" s="45" t="n">
        <v>5</v>
      </c>
      <c r="O370" s="47" t="n">
        <v>4</v>
      </c>
      <c r="P370" s="33" t="e">
        <f aca="false">NA()</f>
        <v>#N/A</v>
      </c>
      <c r="Q370" s="51" t="n">
        <v>1485</v>
      </c>
      <c r="R370" s="51" t="n">
        <v>1480</v>
      </c>
      <c r="S370" s="51" t="e">
        <f aca="false">NA()</f>
        <v>#N/A</v>
      </c>
      <c r="T370" s="45" t="s">
        <v>1422</v>
      </c>
      <c r="U370" s="44" t="n">
        <v>42643</v>
      </c>
      <c r="V370" s="44" t="n">
        <v>42628</v>
      </c>
      <c r="W370" s="46" t="s">
        <v>26</v>
      </c>
    </row>
    <row r="371" s="35" customFormat="true" ht="12.75" hidden="false" customHeight="false" outlineLevel="0" collapsed="false">
      <c r="A371" s="44" t="n">
        <v>42621.5405092593</v>
      </c>
      <c r="B371" s="45" t="n">
        <v>5844</v>
      </c>
      <c r="C371" s="46" t="s">
        <v>105</v>
      </c>
      <c r="D371" s="45" t="n">
        <v>578</v>
      </c>
      <c r="E371" s="46" t="s">
        <v>106</v>
      </c>
      <c r="F371" s="46" t="s">
        <v>40</v>
      </c>
      <c r="G371" s="45" t="n">
        <v>137410</v>
      </c>
      <c r="H371" s="46" t="s">
        <v>1037</v>
      </c>
      <c r="I371" s="35" t="s">
        <v>1038</v>
      </c>
      <c r="J371" s="46" t="s">
        <v>1039</v>
      </c>
      <c r="K371" s="46" t="s">
        <v>1040</v>
      </c>
      <c r="L371" s="46" t="s">
        <v>25</v>
      </c>
      <c r="M371" s="46" t="s">
        <v>25</v>
      </c>
      <c r="N371" s="45" t="n">
        <v>10</v>
      </c>
      <c r="O371" s="47" t="n">
        <v>25</v>
      </c>
      <c r="P371" s="33" t="e">
        <f aca="false">NA()</f>
        <v>#N/A</v>
      </c>
      <c r="Q371" s="51" t="e">
        <f aca="false">NA()</f>
        <v>#N/A</v>
      </c>
      <c r="R371" s="51" t="e">
        <f aca="false">NA()</f>
        <v>#N/A</v>
      </c>
      <c r="S371" s="51" t="e">
        <f aca="false">NA()</f>
        <v>#N/A</v>
      </c>
      <c r="T371" s="45" t="s">
        <v>1422</v>
      </c>
      <c r="U371" s="44" t="n">
        <v>42674</v>
      </c>
      <c r="V371" s="44" t="n">
        <v>42629</v>
      </c>
      <c r="W371" s="46" t="s">
        <v>110</v>
      </c>
    </row>
    <row r="372" s="35" customFormat="true" ht="12.75" hidden="false" customHeight="false" outlineLevel="0" collapsed="false">
      <c r="A372" s="44" t="n">
        <v>42626.3767824074</v>
      </c>
      <c r="B372" s="45" t="n">
        <v>8731</v>
      </c>
      <c r="C372" s="46" t="s">
        <v>748</v>
      </c>
      <c r="D372" s="45" t="n">
        <v>572</v>
      </c>
      <c r="E372" s="46" t="s">
        <v>749</v>
      </c>
      <c r="F372" s="46" t="s">
        <v>91</v>
      </c>
      <c r="G372" s="45" t="n">
        <v>137410</v>
      </c>
      <c r="H372" s="46" t="s">
        <v>1037</v>
      </c>
      <c r="I372" s="35" t="s">
        <v>1038</v>
      </c>
      <c r="J372" s="46" t="s">
        <v>1039</v>
      </c>
      <c r="K372" s="46" t="s">
        <v>1040</v>
      </c>
      <c r="L372" s="46" t="s">
        <v>25</v>
      </c>
      <c r="M372" s="46" t="s">
        <v>25</v>
      </c>
      <c r="N372" s="45" t="n">
        <v>5</v>
      </c>
      <c r="O372" s="47" t="n">
        <v>25</v>
      </c>
      <c r="P372" s="33" t="e">
        <f aca="false">NA()</f>
        <v>#N/A</v>
      </c>
      <c r="Q372" s="51" t="e">
        <f aca="false">NA()</f>
        <v>#N/A</v>
      </c>
      <c r="R372" s="51" t="e">
        <f aca="false">NA()</f>
        <v>#N/A</v>
      </c>
      <c r="S372" s="51" t="e">
        <f aca="false">NA()</f>
        <v>#N/A</v>
      </c>
      <c r="T372" s="45" t="s">
        <v>1422</v>
      </c>
      <c r="U372" s="44" t="n">
        <v>42626</v>
      </c>
      <c r="V372" s="44" t="n">
        <v>42632</v>
      </c>
      <c r="W372" s="46" t="s">
        <v>1041</v>
      </c>
    </row>
    <row r="373" s="35" customFormat="true" ht="12.75" hidden="false" customHeight="false" outlineLevel="0" collapsed="false">
      <c r="A373" s="44" t="n">
        <v>42626.4772222222</v>
      </c>
      <c r="B373" s="45" t="n">
        <v>4030</v>
      </c>
      <c r="C373" s="46" t="s">
        <v>207</v>
      </c>
      <c r="D373" s="45" t="n">
        <v>365</v>
      </c>
      <c r="E373" s="46" t="s">
        <v>208</v>
      </c>
      <c r="F373" s="46" t="s">
        <v>29</v>
      </c>
      <c r="G373" s="45" t="n">
        <v>137812</v>
      </c>
      <c r="H373" s="46" t="s">
        <v>1042</v>
      </c>
      <c r="I373" s="35" t="s">
        <v>1043</v>
      </c>
      <c r="J373" s="46" t="s">
        <v>1044</v>
      </c>
      <c r="K373" s="46" t="s">
        <v>1045</v>
      </c>
      <c r="L373" s="46" t="s">
        <v>25</v>
      </c>
      <c r="M373" s="46" t="s">
        <v>25</v>
      </c>
      <c r="N373" s="45" t="n">
        <v>100</v>
      </c>
      <c r="O373" s="47" t="n">
        <v>603</v>
      </c>
      <c r="P373" s="33" t="n">
        <v>600</v>
      </c>
      <c r="Q373" s="51" t="n">
        <v>0</v>
      </c>
      <c r="R373" s="51" t="n">
        <v>-100</v>
      </c>
      <c r="S373" s="51" t="e">
        <f aca="false">NA()</f>
        <v>#N/A</v>
      </c>
      <c r="T373" s="45" t="s">
        <v>1422</v>
      </c>
      <c r="U373" s="44" t="n">
        <v>42647</v>
      </c>
      <c r="V373" s="44" t="n">
        <v>42635</v>
      </c>
      <c r="W373" s="46" t="s">
        <v>78</v>
      </c>
    </row>
    <row r="374" s="35" customFormat="true" ht="12.75" hidden="false" customHeight="false" outlineLevel="0" collapsed="false">
      <c r="A374" s="44" t="n">
        <v>42626.4473958333</v>
      </c>
      <c r="B374" s="45" t="n">
        <v>4044</v>
      </c>
      <c r="C374" s="46" t="s">
        <v>73</v>
      </c>
      <c r="D374" s="45" t="n">
        <v>582</v>
      </c>
      <c r="E374" s="46" t="s">
        <v>74</v>
      </c>
      <c r="F374" s="46" t="s">
        <v>29</v>
      </c>
      <c r="G374" s="45" t="n">
        <v>137812</v>
      </c>
      <c r="H374" s="46" t="s">
        <v>1042</v>
      </c>
      <c r="I374" s="35" t="s">
        <v>1043</v>
      </c>
      <c r="J374" s="46" t="s">
        <v>1044</v>
      </c>
      <c r="K374" s="46" t="s">
        <v>1045</v>
      </c>
      <c r="L374" s="46" t="s">
        <v>25</v>
      </c>
      <c r="M374" s="46" t="s">
        <v>25</v>
      </c>
      <c r="N374" s="45" t="n">
        <v>10</v>
      </c>
      <c r="O374" s="47" t="n">
        <v>603</v>
      </c>
      <c r="P374" s="33" t="n">
        <v>600</v>
      </c>
      <c r="Q374" s="51" t="n">
        <v>0</v>
      </c>
      <c r="R374" s="51" t="n">
        <v>-10</v>
      </c>
      <c r="S374" s="51" t="e">
        <f aca="false">NA()</f>
        <v>#N/A</v>
      </c>
      <c r="T374" s="45" t="s">
        <v>1422</v>
      </c>
      <c r="U374" s="44" t="n">
        <v>42643</v>
      </c>
      <c r="V374" s="44" t="n">
        <v>42632</v>
      </c>
      <c r="W374" s="46" t="s">
        <v>78</v>
      </c>
    </row>
    <row r="375" s="35" customFormat="true" ht="12.75" hidden="false" customHeight="false" outlineLevel="0" collapsed="false">
      <c r="A375" s="44" t="n">
        <v>42620.4406828704</v>
      </c>
      <c r="B375" s="45" t="n">
        <v>7279</v>
      </c>
      <c r="C375" s="46" t="s">
        <v>716</v>
      </c>
      <c r="D375" s="45" t="n">
        <v>349</v>
      </c>
      <c r="E375" s="46" t="s">
        <v>717</v>
      </c>
      <c r="F375" s="46" t="s">
        <v>91</v>
      </c>
      <c r="G375" s="45" t="n">
        <v>123054</v>
      </c>
      <c r="H375" s="46" t="s">
        <v>1208</v>
      </c>
      <c r="I375" s="35" t="s">
        <v>346</v>
      </c>
      <c r="J375" s="46" t="s">
        <v>32</v>
      </c>
      <c r="K375" s="46" t="s">
        <v>1209</v>
      </c>
      <c r="L375" s="46" t="s">
        <v>44</v>
      </c>
      <c r="M375" s="46" t="s">
        <v>44</v>
      </c>
      <c r="N375" s="45" t="n">
        <v>5</v>
      </c>
      <c r="O375" s="47"/>
      <c r="P375" s="33" t="e">
        <f aca="false">NA()</f>
        <v>#N/A</v>
      </c>
      <c r="Q375" s="44"/>
      <c r="T375" s="46" t="s">
        <v>1444</v>
      </c>
      <c r="U375" s="44" t="n">
        <v>42643</v>
      </c>
      <c r="V375" s="44" t="n">
        <v>42625</v>
      </c>
      <c r="W375" s="46" t="s">
        <v>26</v>
      </c>
      <c r="X375" s="46" t="s">
        <v>26</v>
      </c>
    </row>
    <row r="376" s="35" customFormat="true" ht="12.75" hidden="false" customHeight="false" outlineLevel="0" collapsed="false">
      <c r="A376" s="44" t="n">
        <v>42623.8869328704</v>
      </c>
      <c r="B376" s="45" t="n">
        <v>4044</v>
      </c>
      <c r="C376" s="46" t="s">
        <v>73</v>
      </c>
      <c r="D376" s="45" t="n">
        <v>582</v>
      </c>
      <c r="E376" s="46" t="s">
        <v>74</v>
      </c>
      <c r="F376" s="46" t="s">
        <v>29</v>
      </c>
      <c r="G376" s="45" t="n">
        <v>123585</v>
      </c>
      <c r="H376" s="46" t="s">
        <v>925</v>
      </c>
      <c r="I376" s="35" t="s">
        <v>926</v>
      </c>
      <c r="J376" s="46" t="s">
        <v>32</v>
      </c>
      <c r="K376" s="46" t="s">
        <v>927</v>
      </c>
      <c r="L376" s="46" t="s">
        <v>25</v>
      </c>
      <c r="M376" s="46" t="s">
        <v>25</v>
      </c>
      <c r="N376" s="45" t="n">
        <v>10</v>
      </c>
      <c r="O376" s="47"/>
      <c r="P376" s="33" t="n">
        <v>5</v>
      </c>
      <c r="Q376" s="51" t="e">
        <f aca="false">NA()</f>
        <v>#N/A</v>
      </c>
      <c r="R376" s="51" t="e">
        <f aca="false">NA()</f>
        <v>#N/A</v>
      </c>
      <c r="S376" s="51" t="e">
        <f aca="false">NA()</f>
        <v>#N/A</v>
      </c>
      <c r="T376" s="50" t="s">
        <v>1331</v>
      </c>
      <c r="U376" s="44" t="n">
        <v>42675</v>
      </c>
      <c r="V376" s="44" t="n">
        <v>42632</v>
      </c>
      <c r="W376" s="46" t="s">
        <v>78</v>
      </c>
    </row>
    <row r="377" s="35" customFormat="true" ht="12.75" hidden="false" customHeight="false" outlineLevel="0" collapsed="false">
      <c r="A377" s="44" t="n">
        <v>42622.8406365741</v>
      </c>
      <c r="B377" s="45" t="n">
        <v>8073</v>
      </c>
      <c r="C377" s="46" t="s">
        <v>45</v>
      </c>
      <c r="D377" s="45" t="n">
        <v>587</v>
      </c>
      <c r="E377" s="46" t="s">
        <v>46</v>
      </c>
      <c r="F377" s="46" t="s">
        <v>47</v>
      </c>
      <c r="G377" s="45" t="n">
        <v>124803</v>
      </c>
      <c r="H377" s="46" t="s">
        <v>936</v>
      </c>
      <c r="I377" s="35" t="s">
        <v>937</v>
      </c>
      <c r="J377" s="46" t="s">
        <v>23</v>
      </c>
      <c r="K377" s="46" t="s">
        <v>938</v>
      </c>
      <c r="L377" s="46" t="s">
        <v>25</v>
      </c>
      <c r="M377" s="46" t="s">
        <v>25</v>
      </c>
      <c r="N377" s="45" t="n">
        <v>72</v>
      </c>
      <c r="O377" s="47"/>
      <c r="P377" s="33" t="s">
        <v>1488</v>
      </c>
      <c r="Q377" s="51" t="e">
        <f aca="false">NA()</f>
        <v>#N/A</v>
      </c>
      <c r="R377" s="51" t="e">
        <f aca="false">NA()</f>
        <v>#N/A</v>
      </c>
      <c r="S377" s="51" t="e">
        <f aca="false">NA()</f>
        <v>#N/A</v>
      </c>
      <c r="T377" s="33" t="s">
        <v>1488</v>
      </c>
      <c r="U377" s="44" t="n">
        <v>42625</v>
      </c>
      <c r="V377" s="44" t="n">
        <v>42625</v>
      </c>
      <c r="W377" s="46" t="s">
        <v>88</v>
      </c>
    </row>
    <row r="378" s="35" customFormat="true" ht="12.75" hidden="false" customHeight="false" outlineLevel="0" collapsed="false">
      <c r="A378" s="44" t="n">
        <v>42625.4072569445</v>
      </c>
      <c r="B378" s="45" t="n">
        <v>7661</v>
      </c>
      <c r="C378" s="46" t="s">
        <v>82</v>
      </c>
      <c r="D378" s="45" t="n">
        <v>716</v>
      </c>
      <c r="E378" s="46" t="s">
        <v>83</v>
      </c>
      <c r="F378" s="46" t="s">
        <v>20</v>
      </c>
      <c r="G378" s="45" t="n">
        <v>125232</v>
      </c>
      <c r="H378" s="46" t="s">
        <v>682</v>
      </c>
      <c r="I378" s="35" t="s">
        <v>946</v>
      </c>
      <c r="J378" s="46" t="s">
        <v>32</v>
      </c>
      <c r="K378" s="46" t="s">
        <v>485</v>
      </c>
      <c r="L378" s="46" t="s">
        <v>25</v>
      </c>
      <c r="M378" s="46" t="s">
        <v>25</v>
      </c>
      <c r="N378" s="45" t="n">
        <v>5</v>
      </c>
      <c r="O378" s="47"/>
      <c r="P378" s="48" t="s">
        <v>1425</v>
      </c>
      <c r="Q378" s="51" t="n">
        <v>863</v>
      </c>
      <c r="R378" s="51" t="n">
        <v>858</v>
      </c>
      <c r="S378" s="51" t="s">
        <v>1454</v>
      </c>
      <c r="T378" s="50" t="s">
        <v>1331</v>
      </c>
      <c r="U378" s="44" t="n">
        <v>42643</v>
      </c>
      <c r="V378" s="44" t="n">
        <v>42627</v>
      </c>
      <c r="W378" s="46" t="s">
        <v>604</v>
      </c>
    </row>
    <row r="379" s="35" customFormat="true" ht="12.75" hidden="false" customHeight="false" outlineLevel="0" collapsed="false">
      <c r="A379" s="44" t="n">
        <v>42625.4080092593</v>
      </c>
      <c r="B379" s="45" t="n">
        <v>7661</v>
      </c>
      <c r="C379" s="46" t="s">
        <v>82</v>
      </c>
      <c r="D379" s="45" t="n">
        <v>716</v>
      </c>
      <c r="E379" s="46" t="s">
        <v>83</v>
      </c>
      <c r="F379" s="46" t="s">
        <v>20</v>
      </c>
      <c r="G379" s="45" t="n">
        <v>139200</v>
      </c>
      <c r="H379" s="46" t="s">
        <v>1052</v>
      </c>
      <c r="I379" s="35" t="s">
        <v>1053</v>
      </c>
      <c r="J379" s="46" t="s">
        <v>32</v>
      </c>
      <c r="K379" s="46" t="s">
        <v>1054</v>
      </c>
      <c r="L379" s="46" t="s">
        <v>25</v>
      </c>
      <c r="M379" s="46" t="s">
        <v>25</v>
      </c>
      <c r="N379" s="45" t="n">
        <v>3</v>
      </c>
      <c r="O379" s="47" t="n">
        <v>300</v>
      </c>
      <c r="P379" s="33" t="n">
        <v>300</v>
      </c>
      <c r="Q379" s="51" t="n">
        <v>20</v>
      </c>
      <c r="R379" s="51" t="n">
        <v>17</v>
      </c>
      <c r="S379" s="51" t="e">
        <f aca="false">NA()</f>
        <v>#N/A</v>
      </c>
      <c r="T379" s="45" t="s">
        <v>1422</v>
      </c>
      <c r="U379" s="44" t="n">
        <v>42643</v>
      </c>
      <c r="V379" s="44" t="n">
        <v>42627</v>
      </c>
      <c r="W379" s="46" t="s">
        <v>226</v>
      </c>
    </row>
    <row r="380" s="35" customFormat="true" ht="12.75" hidden="false" customHeight="false" outlineLevel="0" collapsed="false">
      <c r="A380" s="44" t="n">
        <v>42624.8091550926</v>
      </c>
      <c r="B380" s="45" t="n">
        <v>4330</v>
      </c>
      <c r="C380" s="46" t="s">
        <v>18</v>
      </c>
      <c r="D380" s="45" t="n">
        <v>385</v>
      </c>
      <c r="E380" s="46" t="s">
        <v>19</v>
      </c>
      <c r="F380" s="46" t="s">
        <v>20</v>
      </c>
      <c r="G380" s="45" t="n">
        <v>126273</v>
      </c>
      <c r="H380" s="46" t="s">
        <v>70</v>
      </c>
      <c r="I380" s="35" t="s">
        <v>947</v>
      </c>
      <c r="J380" s="46" t="s">
        <v>65</v>
      </c>
      <c r="K380" s="46" t="s">
        <v>948</v>
      </c>
      <c r="L380" s="46" t="s">
        <v>25</v>
      </c>
      <c r="M380" s="46" t="s">
        <v>25</v>
      </c>
      <c r="N380" s="45" t="n">
        <v>10</v>
      </c>
      <c r="O380" s="47"/>
      <c r="P380" s="33" t="e">
        <f aca="false">NA()</f>
        <v>#N/A</v>
      </c>
      <c r="Q380" s="51" t="n">
        <v>0</v>
      </c>
      <c r="R380" s="51" t="n">
        <v>-10</v>
      </c>
      <c r="S380" s="51" t="e">
        <f aca="false">NA()</f>
        <v>#N/A</v>
      </c>
      <c r="T380" s="50" t="s">
        <v>1430</v>
      </c>
      <c r="U380" s="44" t="n">
        <v>42643</v>
      </c>
      <c r="V380" s="44" t="n">
        <v>42627</v>
      </c>
      <c r="W380" s="46" t="s">
        <v>26</v>
      </c>
    </row>
    <row r="381" s="35" customFormat="true" ht="12.75" hidden="false" customHeight="false" outlineLevel="0" collapsed="false">
      <c r="A381" s="44" t="n">
        <v>42625.8110532407</v>
      </c>
      <c r="B381" s="45" t="n">
        <v>10465</v>
      </c>
      <c r="C381" s="46" t="s">
        <v>1187</v>
      </c>
      <c r="D381" s="45" t="n">
        <v>307</v>
      </c>
      <c r="E381" s="46" t="s">
        <v>28</v>
      </c>
      <c r="F381" s="46" t="s">
        <v>29</v>
      </c>
      <c r="G381" s="45" t="n">
        <v>126425</v>
      </c>
      <c r="H381" s="46" t="s">
        <v>1188</v>
      </c>
      <c r="I381" s="35" t="s">
        <v>1189</v>
      </c>
      <c r="J381" s="46" t="s">
        <v>32</v>
      </c>
      <c r="K381" s="46" t="s">
        <v>968</v>
      </c>
      <c r="L381" s="46" t="s">
        <v>25</v>
      </c>
      <c r="M381" s="46" t="s">
        <v>44</v>
      </c>
      <c r="N381" s="45" t="n">
        <v>10</v>
      </c>
      <c r="O381" s="47"/>
      <c r="P381" s="33" t="e">
        <f aca="false">NA()</f>
        <v>#N/A</v>
      </c>
      <c r="Q381" s="44"/>
      <c r="T381" s="46" t="s">
        <v>1426</v>
      </c>
      <c r="U381" s="44" t="n">
        <v>42634</v>
      </c>
      <c r="V381" s="44" t="n">
        <v>42628</v>
      </c>
      <c r="W381" s="46" t="s">
        <v>62</v>
      </c>
      <c r="X381" s="46" t="s">
        <v>62</v>
      </c>
    </row>
    <row r="382" s="35" customFormat="true" ht="12.75" hidden="false" customHeight="false" outlineLevel="0" collapsed="false">
      <c r="A382" s="44" t="n">
        <v>42625.8925347222</v>
      </c>
      <c r="B382" s="45" t="n">
        <v>5844</v>
      </c>
      <c r="C382" s="46" t="s">
        <v>105</v>
      </c>
      <c r="D382" s="45" t="n">
        <v>578</v>
      </c>
      <c r="E382" s="46" t="s">
        <v>106</v>
      </c>
      <c r="F382" s="46" t="s">
        <v>40</v>
      </c>
      <c r="G382" s="45" t="n">
        <v>139933</v>
      </c>
      <c r="H382" s="46" t="s">
        <v>1055</v>
      </c>
      <c r="I382" s="35" t="s">
        <v>1056</v>
      </c>
      <c r="J382" s="46" t="s">
        <v>65</v>
      </c>
      <c r="K382" s="46" t="s">
        <v>1057</v>
      </c>
      <c r="L382" s="46" t="s">
        <v>25</v>
      </c>
      <c r="M382" s="46" t="s">
        <v>25</v>
      </c>
      <c r="N382" s="45" t="n">
        <v>2</v>
      </c>
      <c r="O382" s="47" t="n">
        <v>54</v>
      </c>
      <c r="P382" s="33" t="n">
        <v>50</v>
      </c>
      <c r="Q382" s="51" t="n">
        <v>969</v>
      </c>
      <c r="R382" s="51" t="n">
        <v>967</v>
      </c>
      <c r="S382" s="51" t="e">
        <f aca="false">NA()</f>
        <v>#N/A</v>
      </c>
      <c r="T382" s="45" t="s">
        <v>1422</v>
      </c>
      <c r="U382" s="44" t="n">
        <v>42735</v>
      </c>
      <c r="V382" s="44" t="n">
        <v>42633</v>
      </c>
      <c r="W382" s="46" t="s">
        <v>26</v>
      </c>
    </row>
    <row r="383" s="35" customFormat="true" ht="12.75" hidden="false" customHeight="false" outlineLevel="0" collapsed="false">
      <c r="A383" s="44" t="n">
        <v>42620.5410763889</v>
      </c>
      <c r="B383" s="45" t="n">
        <v>6989</v>
      </c>
      <c r="C383" s="46" t="s">
        <v>38</v>
      </c>
      <c r="D383" s="45" t="n">
        <v>581</v>
      </c>
      <c r="E383" s="46" t="s">
        <v>39</v>
      </c>
      <c r="F383" s="46" t="s">
        <v>40</v>
      </c>
      <c r="G383" s="45" t="n">
        <v>139954</v>
      </c>
      <c r="H383" s="46" t="s">
        <v>1058</v>
      </c>
      <c r="I383" s="35" t="s">
        <v>1059</v>
      </c>
      <c r="J383" s="46" t="s">
        <v>32</v>
      </c>
      <c r="K383" s="46" t="s">
        <v>1060</v>
      </c>
      <c r="L383" s="46" t="s">
        <v>44</v>
      </c>
      <c r="M383" s="46" t="s">
        <v>25</v>
      </c>
      <c r="N383" s="45" t="n">
        <v>2</v>
      </c>
      <c r="O383" s="47" t="n">
        <v>27</v>
      </c>
      <c r="P383" s="33" t="n">
        <v>20</v>
      </c>
      <c r="Q383" s="51" t="e">
        <f aca="false">NA()</f>
        <v>#N/A</v>
      </c>
      <c r="R383" s="51" t="e">
        <f aca="false">NA()</f>
        <v>#N/A</v>
      </c>
      <c r="S383" s="51" t="e">
        <f aca="false">NA()</f>
        <v>#N/A</v>
      </c>
      <c r="T383" s="45" t="s">
        <v>1422</v>
      </c>
      <c r="U383" s="44" t="n">
        <v>42643</v>
      </c>
      <c r="V383" s="44" t="n">
        <v>42622</v>
      </c>
      <c r="W383" s="46" t="s">
        <v>78</v>
      </c>
    </row>
    <row r="384" s="35" customFormat="true" ht="12.75" hidden="false" customHeight="false" outlineLevel="0" collapsed="false">
      <c r="A384" s="44" t="n">
        <v>42623.870462963</v>
      </c>
      <c r="B384" s="45" t="n">
        <v>7583</v>
      </c>
      <c r="C384" s="46" t="s">
        <v>168</v>
      </c>
      <c r="D384" s="45" t="n">
        <v>343</v>
      </c>
      <c r="E384" s="46" t="s">
        <v>169</v>
      </c>
      <c r="F384" s="46" t="s">
        <v>29</v>
      </c>
      <c r="G384" s="45" t="n">
        <v>140294</v>
      </c>
      <c r="H384" s="56" t="s">
        <v>1061</v>
      </c>
      <c r="I384" s="35" t="s">
        <v>1062</v>
      </c>
      <c r="J384" s="46" t="s">
        <v>32</v>
      </c>
      <c r="K384" s="46" t="s">
        <v>306</v>
      </c>
      <c r="L384" s="46" t="s">
        <v>25</v>
      </c>
      <c r="M384" s="46" t="s">
        <v>25</v>
      </c>
      <c r="N384" s="45" t="n">
        <v>30</v>
      </c>
      <c r="O384" s="47" t="n">
        <v>259</v>
      </c>
      <c r="P384" s="48" t="s">
        <v>1425</v>
      </c>
      <c r="Q384" s="51" t="n">
        <v>0</v>
      </c>
      <c r="R384" s="51" t="n">
        <v>-30</v>
      </c>
      <c r="S384" s="51" t="e">
        <f aca="false">NA()</f>
        <v>#N/A</v>
      </c>
      <c r="T384" s="45" t="s">
        <v>1422</v>
      </c>
      <c r="U384" s="44" t="n">
        <v>42643</v>
      </c>
      <c r="V384" s="44" t="n">
        <v>42628</v>
      </c>
      <c r="W384" s="46" t="s">
        <v>268</v>
      </c>
    </row>
    <row r="385" s="35" customFormat="true" ht="12.75" hidden="false" customHeight="false" outlineLevel="0" collapsed="false">
      <c r="A385" s="44" t="n">
        <v>42624.3499884259</v>
      </c>
      <c r="B385" s="45" t="n">
        <v>4196</v>
      </c>
      <c r="C385" s="46" t="s">
        <v>302</v>
      </c>
      <c r="D385" s="45" t="n">
        <v>385</v>
      </c>
      <c r="E385" s="46" t="s">
        <v>19</v>
      </c>
      <c r="F385" s="46" t="s">
        <v>20</v>
      </c>
      <c r="G385" s="45" t="n">
        <v>140294</v>
      </c>
      <c r="H385" s="46" t="s">
        <v>495</v>
      </c>
      <c r="I385" s="35" t="s">
        <v>1063</v>
      </c>
      <c r="J385" s="46" t="s">
        <v>23</v>
      </c>
      <c r="K385" s="46" t="s">
        <v>705</v>
      </c>
      <c r="L385" s="46" t="s">
        <v>25</v>
      </c>
      <c r="M385" s="46" t="s">
        <v>25</v>
      </c>
      <c r="N385" s="45" t="n">
        <v>30</v>
      </c>
      <c r="O385" s="47" t="n">
        <v>259</v>
      </c>
      <c r="P385" s="48" t="s">
        <v>1425</v>
      </c>
      <c r="Q385" s="51" t="n">
        <v>0</v>
      </c>
      <c r="R385" s="51" t="n">
        <v>-30</v>
      </c>
      <c r="S385" s="51" t="e">
        <f aca="false">NA()</f>
        <v>#N/A</v>
      </c>
      <c r="T385" s="45" t="s">
        <v>1422</v>
      </c>
      <c r="U385" s="44" t="n">
        <v>42685</v>
      </c>
      <c r="V385" s="44" t="n">
        <v>42627</v>
      </c>
      <c r="W385" s="46" t="s">
        <v>26</v>
      </c>
    </row>
    <row r="386" s="35" customFormat="true" ht="12.75" hidden="false" customHeight="false" outlineLevel="0" collapsed="false">
      <c r="A386" s="44" t="n">
        <v>42626.3723611111</v>
      </c>
      <c r="B386" s="45" t="n">
        <v>4044</v>
      </c>
      <c r="C386" s="46" t="s">
        <v>73</v>
      </c>
      <c r="D386" s="45" t="n">
        <v>582</v>
      </c>
      <c r="E386" s="46" t="s">
        <v>74</v>
      </c>
      <c r="F386" s="46" t="s">
        <v>29</v>
      </c>
      <c r="G386" s="45" t="n">
        <v>140294</v>
      </c>
      <c r="H386" s="56" t="s">
        <v>1061</v>
      </c>
      <c r="I386" s="35" t="s">
        <v>1062</v>
      </c>
      <c r="J386" s="46" t="s">
        <v>32</v>
      </c>
      <c r="K386" s="46" t="s">
        <v>306</v>
      </c>
      <c r="L386" s="46" t="s">
        <v>25</v>
      </c>
      <c r="M386" s="46" t="s">
        <v>25</v>
      </c>
      <c r="N386" s="45" t="n">
        <v>20</v>
      </c>
      <c r="O386" s="47" t="n">
        <v>259</v>
      </c>
      <c r="P386" s="48" t="s">
        <v>1425</v>
      </c>
      <c r="Q386" s="51" t="n">
        <v>0</v>
      </c>
      <c r="R386" s="51" t="n">
        <v>-20</v>
      </c>
      <c r="S386" s="51" t="e">
        <f aca="false">NA()</f>
        <v>#N/A</v>
      </c>
      <c r="T386" s="45" t="s">
        <v>1422</v>
      </c>
      <c r="U386" s="44" t="n">
        <v>42674</v>
      </c>
      <c r="V386" s="44" t="n">
        <v>42632</v>
      </c>
      <c r="W386" s="46" t="s">
        <v>78</v>
      </c>
    </row>
    <row r="387" s="35" customFormat="true" ht="12.75" hidden="false" customHeight="false" outlineLevel="0" collapsed="false">
      <c r="A387" s="44" t="n">
        <v>42626.3699884259</v>
      </c>
      <c r="B387" s="45" t="n">
        <v>6495</v>
      </c>
      <c r="C387" s="46" t="s">
        <v>1064</v>
      </c>
      <c r="D387" s="45" t="n">
        <v>710</v>
      </c>
      <c r="E387" s="46" t="s">
        <v>1065</v>
      </c>
      <c r="F387" s="46" t="s">
        <v>47</v>
      </c>
      <c r="G387" s="45" t="n">
        <v>140294</v>
      </c>
      <c r="H387" s="56" t="s">
        <v>1061</v>
      </c>
      <c r="I387" s="35" t="s">
        <v>1062</v>
      </c>
      <c r="J387" s="46" t="s">
        <v>32</v>
      </c>
      <c r="K387" s="46" t="s">
        <v>306</v>
      </c>
      <c r="L387" s="46" t="s">
        <v>25</v>
      </c>
      <c r="M387" s="46" t="s">
        <v>25</v>
      </c>
      <c r="N387" s="45" t="n">
        <v>10</v>
      </c>
      <c r="O387" s="47" t="n">
        <v>259</v>
      </c>
      <c r="P387" s="48" t="s">
        <v>1425</v>
      </c>
      <c r="Q387" s="51" t="n">
        <v>0</v>
      </c>
      <c r="R387" s="51" t="n">
        <v>-10</v>
      </c>
      <c r="S387" s="51" t="e">
        <f aca="false">NA()</f>
        <v>#N/A</v>
      </c>
      <c r="T387" s="45" t="s">
        <v>1422</v>
      </c>
      <c r="U387" s="44" t="n">
        <v>42656</v>
      </c>
      <c r="V387" s="44" t="n">
        <v>42632</v>
      </c>
      <c r="W387" s="46" t="s">
        <v>1066</v>
      </c>
    </row>
    <row r="388" s="35" customFormat="true" ht="12.75" hidden="false" customHeight="false" outlineLevel="0" collapsed="false">
      <c r="A388" s="44" t="n">
        <v>42625.420787037</v>
      </c>
      <c r="B388" s="45" t="n">
        <v>7661</v>
      </c>
      <c r="C388" s="46" t="s">
        <v>82</v>
      </c>
      <c r="D388" s="45" t="n">
        <v>716</v>
      </c>
      <c r="E388" s="46" t="s">
        <v>83</v>
      </c>
      <c r="F388" s="46" t="s">
        <v>20</v>
      </c>
      <c r="G388" s="45" t="n">
        <v>140294</v>
      </c>
      <c r="H388" s="56" t="s">
        <v>1061</v>
      </c>
      <c r="I388" s="35" t="s">
        <v>1062</v>
      </c>
      <c r="J388" s="46" t="s">
        <v>32</v>
      </c>
      <c r="K388" s="46" t="s">
        <v>306</v>
      </c>
      <c r="L388" s="46" t="s">
        <v>25</v>
      </c>
      <c r="M388" s="46" t="s">
        <v>25</v>
      </c>
      <c r="N388" s="45" t="n">
        <v>3</v>
      </c>
      <c r="O388" s="47" t="n">
        <v>259</v>
      </c>
      <c r="P388" s="48" t="s">
        <v>1425</v>
      </c>
      <c r="Q388" s="51" t="n">
        <v>0</v>
      </c>
      <c r="R388" s="51" t="n">
        <v>-3</v>
      </c>
      <c r="S388" s="51" t="e">
        <f aca="false">NA()</f>
        <v>#N/A</v>
      </c>
      <c r="T388" s="45" t="s">
        <v>1422</v>
      </c>
      <c r="U388" s="44" t="n">
        <v>42643</v>
      </c>
      <c r="V388" s="44" t="n">
        <v>42627</v>
      </c>
      <c r="W388" s="46" t="s">
        <v>101</v>
      </c>
    </row>
    <row r="389" s="35" customFormat="true" ht="12.75" hidden="false" customHeight="false" outlineLevel="0" collapsed="false">
      <c r="A389" s="44" t="n">
        <v>42624.4451736111</v>
      </c>
      <c r="B389" s="45" t="n">
        <v>5519</v>
      </c>
      <c r="C389" s="46" t="s">
        <v>248</v>
      </c>
      <c r="D389" s="45" t="n">
        <v>308</v>
      </c>
      <c r="E389" s="46" t="s">
        <v>249</v>
      </c>
      <c r="F389" s="46" t="s">
        <v>29</v>
      </c>
      <c r="G389" s="45" t="n">
        <v>141123</v>
      </c>
      <c r="H389" s="46" t="s">
        <v>1067</v>
      </c>
      <c r="I389" s="35" t="s">
        <v>1068</v>
      </c>
      <c r="J389" s="46" t="s">
        <v>32</v>
      </c>
      <c r="K389" s="46" t="s">
        <v>612</v>
      </c>
      <c r="L389" s="46" t="s">
        <v>44</v>
      </c>
      <c r="M389" s="46" t="s">
        <v>25</v>
      </c>
      <c r="N389" s="45" t="n">
        <v>10</v>
      </c>
      <c r="O389" s="47" t="n">
        <v>6</v>
      </c>
      <c r="P389" s="33" t="e">
        <f aca="false">NA()</f>
        <v>#N/A</v>
      </c>
      <c r="Q389" s="51" t="e">
        <f aca="false">NA()</f>
        <v>#N/A</v>
      </c>
      <c r="R389" s="51" t="e">
        <f aca="false">NA()</f>
        <v>#N/A</v>
      </c>
      <c r="S389" s="51" t="e">
        <f aca="false">NA()</f>
        <v>#N/A</v>
      </c>
      <c r="T389" s="45" t="s">
        <v>1436</v>
      </c>
      <c r="U389" s="44" t="n">
        <v>42643</v>
      </c>
      <c r="V389" s="44" t="n">
        <v>42628</v>
      </c>
      <c r="W389" s="46" t="s">
        <v>121</v>
      </c>
    </row>
    <row r="390" s="35" customFormat="true" ht="12.75" hidden="false" customHeight="false" outlineLevel="0" collapsed="false">
      <c r="A390" s="44" t="n">
        <v>42625.4137268519</v>
      </c>
      <c r="B390" s="45" t="n">
        <v>7661</v>
      </c>
      <c r="C390" s="46" t="s">
        <v>82</v>
      </c>
      <c r="D390" s="45" t="n">
        <v>716</v>
      </c>
      <c r="E390" s="46" t="s">
        <v>83</v>
      </c>
      <c r="F390" s="46" t="s">
        <v>20</v>
      </c>
      <c r="G390" s="45" t="n">
        <v>126425</v>
      </c>
      <c r="H390" s="46" t="s">
        <v>1188</v>
      </c>
      <c r="I390" s="35" t="s">
        <v>1189</v>
      </c>
      <c r="J390" s="46" t="s">
        <v>32</v>
      </c>
      <c r="K390" s="46" t="s">
        <v>968</v>
      </c>
      <c r="L390" s="46" t="s">
        <v>25</v>
      </c>
      <c r="M390" s="46" t="s">
        <v>44</v>
      </c>
      <c r="N390" s="45" t="n">
        <v>5</v>
      </c>
      <c r="O390" s="47"/>
      <c r="P390" s="33" t="e">
        <f aca="false">NA()</f>
        <v>#N/A</v>
      </c>
      <c r="Q390" s="44"/>
      <c r="T390" s="46" t="s">
        <v>1426</v>
      </c>
      <c r="U390" s="44" t="n">
        <v>42643</v>
      </c>
      <c r="V390" s="44" t="n">
        <v>42627</v>
      </c>
      <c r="W390" s="46" t="s">
        <v>650</v>
      </c>
      <c r="X390" s="46" t="s">
        <v>650</v>
      </c>
    </row>
    <row r="391" s="35" customFormat="true" ht="12.75" hidden="false" customHeight="false" outlineLevel="0" collapsed="false">
      <c r="A391" s="44" t="n">
        <v>42622.5057638889</v>
      </c>
      <c r="B391" s="45" t="n">
        <v>8763</v>
      </c>
      <c r="C391" s="46" t="s">
        <v>878</v>
      </c>
      <c r="D391" s="45" t="n">
        <v>741</v>
      </c>
      <c r="E391" s="46" t="s">
        <v>624</v>
      </c>
      <c r="G391" s="45" t="n">
        <v>141479</v>
      </c>
      <c r="H391" s="46" t="s">
        <v>1072</v>
      </c>
      <c r="I391" s="35" t="s">
        <v>1073</v>
      </c>
      <c r="J391" s="46" t="s">
        <v>32</v>
      </c>
      <c r="K391" s="46" t="s">
        <v>1074</v>
      </c>
      <c r="L391" s="46" t="s">
        <v>25</v>
      </c>
      <c r="M391" s="46" t="s">
        <v>25</v>
      </c>
      <c r="N391" s="45" t="n">
        <v>3</v>
      </c>
      <c r="O391" s="47" t="n">
        <v>11</v>
      </c>
      <c r="P391" s="33" t="e">
        <f aca="false">NA()</f>
        <v>#N/A</v>
      </c>
      <c r="Q391" s="51" t="n">
        <v>685</v>
      </c>
      <c r="R391" s="51" t="n">
        <v>682</v>
      </c>
      <c r="S391" s="51" t="e">
        <f aca="false">NA()</f>
        <v>#N/A</v>
      </c>
      <c r="T391" s="45" t="s">
        <v>1422</v>
      </c>
      <c r="U391" s="44" t="n">
        <v>42648</v>
      </c>
      <c r="V391" s="44" t="n">
        <v>42626</v>
      </c>
      <c r="W391" s="46" t="s">
        <v>78</v>
      </c>
    </row>
    <row r="392" s="35" customFormat="true" ht="12.75" hidden="false" customHeight="false" outlineLevel="0" collapsed="false">
      <c r="A392" s="44" t="n">
        <v>42620.3833449074</v>
      </c>
      <c r="B392" s="45" t="n">
        <v>6232</v>
      </c>
      <c r="C392" s="46" t="s">
        <v>269</v>
      </c>
      <c r="D392" s="45" t="n">
        <v>594</v>
      </c>
      <c r="E392" s="46" t="s">
        <v>270</v>
      </c>
      <c r="F392" s="46" t="s">
        <v>20</v>
      </c>
      <c r="G392" s="45" t="n">
        <v>141581</v>
      </c>
      <c r="H392" s="46" t="s">
        <v>1075</v>
      </c>
      <c r="I392" s="35" t="s">
        <v>1076</v>
      </c>
      <c r="J392" s="46" t="s">
        <v>32</v>
      </c>
      <c r="K392" s="46" t="s">
        <v>1077</v>
      </c>
      <c r="L392" s="46" t="s">
        <v>25</v>
      </c>
      <c r="M392" s="46" t="s">
        <v>25</v>
      </c>
      <c r="N392" s="45" t="n">
        <v>3</v>
      </c>
      <c r="O392" s="47" t="n">
        <v>122</v>
      </c>
      <c r="P392" s="33" t="e">
        <f aca="false">NA()</f>
        <v>#N/A</v>
      </c>
      <c r="Q392" s="51" t="e">
        <f aca="false">NA()</f>
        <v>#N/A</v>
      </c>
      <c r="R392" s="51" t="e">
        <f aca="false">NA()</f>
        <v>#N/A</v>
      </c>
      <c r="S392" s="51" t="e">
        <f aca="false">NA()</f>
        <v>#N/A</v>
      </c>
      <c r="T392" s="45" t="s">
        <v>1422</v>
      </c>
      <c r="U392" s="44" t="n">
        <v>42627</v>
      </c>
      <c r="V392" s="44" t="n">
        <v>42628</v>
      </c>
      <c r="W392" s="46" t="s">
        <v>1078</v>
      </c>
    </row>
    <row r="393" s="35" customFormat="true" ht="12.75" hidden="false" customHeight="false" outlineLevel="0" collapsed="false">
      <c r="A393" s="44" t="n">
        <v>42621.5318518519</v>
      </c>
      <c r="B393" s="45" t="n">
        <v>5844</v>
      </c>
      <c r="C393" s="46" t="s">
        <v>105</v>
      </c>
      <c r="D393" s="45" t="n">
        <v>578</v>
      </c>
      <c r="E393" s="46" t="s">
        <v>106</v>
      </c>
      <c r="F393" s="46" t="s">
        <v>40</v>
      </c>
      <c r="G393" s="45" t="n">
        <v>142351</v>
      </c>
      <c r="H393" s="46" t="s">
        <v>1079</v>
      </c>
      <c r="I393" s="35" t="s">
        <v>1080</v>
      </c>
      <c r="J393" s="46" t="s">
        <v>23</v>
      </c>
      <c r="K393" s="46" t="s">
        <v>1081</v>
      </c>
      <c r="L393" s="46" t="s">
        <v>25</v>
      </c>
      <c r="M393" s="46" t="s">
        <v>25</v>
      </c>
      <c r="N393" s="45" t="n">
        <v>4</v>
      </c>
      <c r="O393" s="47" t="n">
        <v>15</v>
      </c>
      <c r="P393" s="33" t="e">
        <f aca="false">NA()</f>
        <v>#N/A</v>
      </c>
      <c r="Q393" s="51" t="n">
        <v>0</v>
      </c>
      <c r="R393" s="51" t="n">
        <v>-4</v>
      </c>
      <c r="S393" s="51" t="e">
        <f aca="false">NA()</f>
        <v>#N/A</v>
      </c>
      <c r="T393" s="45" t="s">
        <v>1422</v>
      </c>
      <c r="U393" s="44" t="n">
        <v>42629</v>
      </c>
      <c r="V393" s="44" t="n">
        <v>42629</v>
      </c>
      <c r="W393" s="46" t="s">
        <v>110</v>
      </c>
    </row>
    <row r="394" s="35" customFormat="true" ht="12.75" hidden="false" customHeight="false" outlineLevel="0" collapsed="false">
      <c r="A394" s="44" t="n">
        <v>42621.5326388889</v>
      </c>
      <c r="B394" s="45" t="n">
        <v>6352</v>
      </c>
      <c r="C394" s="46" t="s">
        <v>918</v>
      </c>
      <c r="D394" s="45" t="n">
        <v>570</v>
      </c>
      <c r="E394" s="46" t="s">
        <v>620</v>
      </c>
      <c r="F394" s="46" t="s">
        <v>29</v>
      </c>
      <c r="G394" s="45" t="n">
        <v>131190</v>
      </c>
      <c r="H394" s="46" t="s">
        <v>963</v>
      </c>
      <c r="I394" s="35" t="s">
        <v>964</v>
      </c>
      <c r="J394" s="46" t="s">
        <v>32</v>
      </c>
      <c r="K394" s="46" t="s">
        <v>497</v>
      </c>
      <c r="L394" s="46" t="s">
        <v>25</v>
      </c>
      <c r="M394" s="46" t="s">
        <v>25</v>
      </c>
      <c r="N394" s="45" t="n">
        <v>10</v>
      </c>
      <c r="O394" s="47"/>
      <c r="P394" s="48" t="s">
        <v>1425</v>
      </c>
      <c r="Q394" s="51" t="n">
        <v>0</v>
      </c>
      <c r="R394" s="51" t="n">
        <v>-10</v>
      </c>
      <c r="S394" s="51" t="s">
        <v>1455</v>
      </c>
      <c r="T394" s="50" t="s">
        <v>1331</v>
      </c>
      <c r="U394" s="44" t="n">
        <v>42643</v>
      </c>
      <c r="V394" s="44" t="n">
        <v>42625</v>
      </c>
      <c r="W394" s="46" t="s">
        <v>965</v>
      </c>
    </row>
    <row r="395" s="35" customFormat="true" ht="12.75" hidden="false" customHeight="false" outlineLevel="0" collapsed="false">
      <c r="A395" s="44" t="n">
        <v>42625.8825694444</v>
      </c>
      <c r="B395" s="45" t="n">
        <v>5844</v>
      </c>
      <c r="C395" s="46" t="s">
        <v>105</v>
      </c>
      <c r="D395" s="45" t="n">
        <v>578</v>
      </c>
      <c r="E395" s="46" t="s">
        <v>106</v>
      </c>
      <c r="F395" s="46" t="s">
        <v>40</v>
      </c>
      <c r="G395" s="45" t="n">
        <v>131525</v>
      </c>
      <c r="H395" s="46" t="s">
        <v>1210</v>
      </c>
      <c r="I395" s="35" t="s">
        <v>800</v>
      </c>
      <c r="J395" s="46" t="s">
        <v>23</v>
      </c>
      <c r="K395" s="46" t="s">
        <v>1211</v>
      </c>
      <c r="L395" s="46" t="s">
        <v>25</v>
      </c>
      <c r="M395" s="46" t="s">
        <v>44</v>
      </c>
      <c r="N395" s="45" t="n">
        <v>5</v>
      </c>
      <c r="O395" s="47"/>
      <c r="P395" s="33" t="e">
        <f aca="false">NA()</f>
        <v>#N/A</v>
      </c>
      <c r="Q395" s="44"/>
      <c r="T395" s="46" t="s">
        <v>1489</v>
      </c>
      <c r="U395" s="44" t="n">
        <v>42735</v>
      </c>
      <c r="V395" s="44" t="n">
        <v>42633</v>
      </c>
      <c r="W395" s="46" t="s">
        <v>26</v>
      </c>
      <c r="X395" s="46" t="s">
        <v>26</v>
      </c>
    </row>
    <row r="396" s="35" customFormat="true" ht="12.75" hidden="false" customHeight="false" outlineLevel="0" collapsed="false">
      <c r="A396" s="44" t="n">
        <v>42620.5835763889</v>
      </c>
      <c r="B396" s="45" t="n">
        <v>8073</v>
      </c>
      <c r="C396" s="46" t="s">
        <v>45</v>
      </c>
      <c r="D396" s="45" t="n">
        <v>587</v>
      </c>
      <c r="E396" s="46" t="s">
        <v>46</v>
      </c>
      <c r="F396" s="46" t="s">
        <v>47</v>
      </c>
      <c r="G396" s="45" t="n">
        <v>131588</v>
      </c>
      <c r="H396" s="46" t="s">
        <v>966</v>
      </c>
      <c r="I396" s="35" t="s">
        <v>967</v>
      </c>
      <c r="J396" s="46" t="s">
        <v>32</v>
      </c>
      <c r="K396" s="46" t="s">
        <v>968</v>
      </c>
      <c r="L396" s="46" t="s">
        <v>25</v>
      </c>
      <c r="M396" s="46" t="s">
        <v>25</v>
      </c>
      <c r="N396" s="45" t="n">
        <v>20</v>
      </c>
      <c r="O396" s="47"/>
      <c r="P396" s="33" t="e">
        <f aca="false">NA()</f>
        <v>#N/A</v>
      </c>
      <c r="Q396" s="51" t="n">
        <v>0</v>
      </c>
      <c r="R396" s="51" t="n">
        <v>-20</v>
      </c>
      <c r="S396" s="51" t="s">
        <v>1432</v>
      </c>
      <c r="T396" s="50" t="s">
        <v>1476</v>
      </c>
      <c r="U396" s="44" t="n">
        <v>42643</v>
      </c>
      <c r="V396" s="44" t="n">
        <v>42621</v>
      </c>
      <c r="W396" s="46" t="s">
        <v>26</v>
      </c>
    </row>
    <row r="397" s="35" customFormat="true" ht="12.75" hidden="false" customHeight="false" outlineLevel="0" collapsed="false">
      <c r="A397" s="44" t="n">
        <v>42621.7558680556</v>
      </c>
      <c r="B397" s="45" t="n">
        <v>6506</v>
      </c>
      <c r="C397" s="46" t="s">
        <v>1091</v>
      </c>
      <c r="D397" s="45" t="n">
        <v>738</v>
      </c>
      <c r="E397" s="46" t="s">
        <v>1092</v>
      </c>
      <c r="F397" s="46" t="s">
        <v>47</v>
      </c>
      <c r="G397" s="45" t="n">
        <v>144236</v>
      </c>
      <c r="H397" s="46" t="s">
        <v>1093</v>
      </c>
      <c r="I397" s="35" t="s">
        <v>119</v>
      </c>
      <c r="J397" s="46" t="s">
        <v>32</v>
      </c>
      <c r="K397" s="46" t="s">
        <v>1094</v>
      </c>
      <c r="L397" s="46" t="s">
        <v>44</v>
      </c>
      <c r="M397" s="46" t="s">
        <v>25</v>
      </c>
      <c r="N397" s="45" t="n">
        <v>2</v>
      </c>
      <c r="O397" s="47" t="n">
        <v>21</v>
      </c>
      <c r="P397" s="48" t="s">
        <v>1445</v>
      </c>
      <c r="Q397" s="51" t="e">
        <f aca="false">NA()</f>
        <v>#N/A</v>
      </c>
      <c r="R397" s="51" t="e">
        <f aca="false">NA()</f>
        <v>#N/A</v>
      </c>
      <c r="S397" s="51" t="e">
        <f aca="false">NA()</f>
        <v>#N/A</v>
      </c>
      <c r="T397" s="45" t="s">
        <v>1422</v>
      </c>
      <c r="U397" s="44" t="n">
        <v>42643</v>
      </c>
      <c r="V397" s="44" t="n">
        <v>42628</v>
      </c>
      <c r="W397" s="46" t="s">
        <v>121</v>
      </c>
    </row>
    <row r="398" s="35" customFormat="true" ht="12.75" hidden="false" customHeight="false" outlineLevel="0" collapsed="false">
      <c r="A398" s="44" t="n">
        <v>42624.8084143519</v>
      </c>
      <c r="B398" s="45" t="n">
        <v>4330</v>
      </c>
      <c r="C398" s="46" t="s">
        <v>18</v>
      </c>
      <c r="D398" s="45" t="n">
        <v>385</v>
      </c>
      <c r="E398" s="46" t="s">
        <v>19</v>
      </c>
      <c r="F398" s="46" t="s">
        <v>20</v>
      </c>
      <c r="G398" s="45" t="n">
        <v>132393</v>
      </c>
      <c r="H398" s="46" t="s">
        <v>972</v>
      </c>
      <c r="I398" s="35" t="s">
        <v>973</v>
      </c>
      <c r="J398" s="46" t="s">
        <v>32</v>
      </c>
      <c r="K398" s="46" t="s">
        <v>974</v>
      </c>
      <c r="L398" s="46" t="s">
        <v>25</v>
      </c>
      <c r="M398" s="46" t="s">
        <v>25</v>
      </c>
      <c r="N398" s="45" t="n">
        <v>3</v>
      </c>
      <c r="O398" s="47"/>
      <c r="P398" s="33" t="n">
        <v>80</v>
      </c>
      <c r="Q398" s="51" t="n">
        <v>0</v>
      </c>
      <c r="R398" s="51" t="n">
        <v>-3</v>
      </c>
      <c r="S398" s="51" t="s">
        <v>1490</v>
      </c>
      <c r="T398" s="50" t="s">
        <v>1331</v>
      </c>
      <c r="U398" s="44" t="n">
        <v>42643</v>
      </c>
      <c r="V398" s="44" t="n">
        <v>42627</v>
      </c>
      <c r="W398" s="46" t="s">
        <v>26</v>
      </c>
    </row>
    <row r="399" s="35" customFormat="true" ht="12.75" hidden="false" customHeight="false" outlineLevel="0" collapsed="false">
      <c r="A399" s="44" t="n">
        <v>42625.4057986111</v>
      </c>
      <c r="B399" s="45" t="n">
        <v>7661</v>
      </c>
      <c r="C399" s="46" t="s">
        <v>82</v>
      </c>
      <c r="D399" s="45" t="n">
        <v>716</v>
      </c>
      <c r="E399" s="46" t="s">
        <v>83</v>
      </c>
      <c r="F399" s="46" t="s">
        <v>20</v>
      </c>
      <c r="G399" s="45" t="n">
        <v>133462</v>
      </c>
      <c r="H399" s="46" t="s">
        <v>981</v>
      </c>
      <c r="I399" s="35" t="s">
        <v>982</v>
      </c>
      <c r="J399" s="46" t="s">
        <v>32</v>
      </c>
      <c r="K399" s="46" t="s">
        <v>968</v>
      </c>
      <c r="L399" s="46" t="s">
        <v>25</v>
      </c>
      <c r="M399" s="46" t="s">
        <v>25</v>
      </c>
      <c r="N399" s="45" t="n">
        <v>5</v>
      </c>
      <c r="O399" s="47"/>
      <c r="P399" s="33" t="e">
        <f aca="false">NA()</f>
        <v>#N/A</v>
      </c>
      <c r="Q399" s="51" t="n">
        <v>0</v>
      </c>
      <c r="R399" s="51" t="n">
        <v>-5</v>
      </c>
      <c r="S399" s="51" t="s">
        <v>1432</v>
      </c>
      <c r="T399" s="50" t="s">
        <v>1476</v>
      </c>
      <c r="U399" s="44" t="n">
        <v>42643</v>
      </c>
      <c r="V399" s="44" t="n">
        <v>42627</v>
      </c>
      <c r="W399" s="46" t="s">
        <v>172</v>
      </c>
    </row>
    <row r="400" s="35" customFormat="true" ht="12.75" hidden="false" customHeight="false" outlineLevel="0" collapsed="false">
      <c r="A400" s="44" t="n">
        <v>42626.7696296296</v>
      </c>
      <c r="B400" s="45" t="n">
        <v>4033</v>
      </c>
      <c r="C400" s="46" t="s">
        <v>57</v>
      </c>
      <c r="D400" s="45" t="n">
        <v>571</v>
      </c>
      <c r="E400" s="46" t="s">
        <v>58</v>
      </c>
      <c r="F400" s="46" t="s">
        <v>29</v>
      </c>
      <c r="G400" s="45" t="n">
        <v>134288</v>
      </c>
      <c r="H400" s="46" t="s">
        <v>988</v>
      </c>
      <c r="I400" s="35" t="s">
        <v>989</v>
      </c>
      <c r="J400" s="46" t="s">
        <v>32</v>
      </c>
      <c r="K400" s="46" t="s">
        <v>990</v>
      </c>
      <c r="L400" s="46" t="s">
        <v>25</v>
      </c>
      <c r="M400" s="46" t="s">
        <v>25</v>
      </c>
      <c r="N400" s="45" t="n">
        <v>5</v>
      </c>
      <c r="O400" s="47"/>
      <c r="P400" s="33" t="e">
        <f aca="false">NA()</f>
        <v>#N/A</v>
      </c>
      <c r="Q400" s="51" t="n">
        <v>0</v>
      </c>
      <c r="R400" s="51" t="n">
        <v>-5</v>
      </c>
      <c r="S400" s="51" t="s">
        <v>1421</v>
      </c>
      <c r="T400" s="50" t="s">
        <v>1486</v>
      </c>
      <c r="U400" s="44" t="n">
        <v>42731</v>
      </c>
      <c r="V400" s="44" t="n">
        <v>42631</v>
      </c>
    </row>
    <row r="401" s="35" customFormat="true" ht="12.75" hidden="false" customHeight="false" outlineLevel="0" collapsed="false">
      <c r="A401" s="44" t="n">
        <v>42620.3872337963</v>
      </c>
      <c r="B401" s="45" t="n">
        <v>6232</v>
      </c>
      <c r="C401" s="46" t="s">
        <v>269</v>
      </c>
      <c r="D401" s="45" t="n">
        <v>594</v>
      </c>
      <c r="E401" s="46" t="s">
        <v>270</v>
      </c>
      <c r="F401" s="46" t="s">
        <v>20</v>
      </c>
      <c r="G401" s="45" t="n">
        <v>144423</v>
      </c>
      <c r="H401" s="46" t="s">
        <v>601</v>
      </c>
      <c r="I401" s="35" t="s">
        <v>1097</v>
      </c>
      <c r="J401" s="46" t="s">
        <v>32</v>
      </c>
      <c r="K401" s="46" t="s">
        <v>1098</v>
      </c>
      <c r="L401" s="46" t="s">
        <v>25</v>
      </c>
      <c r="M401" s="46" t="s">
        <v>25</v>
      </c>
      <c r="N401" s="45" t="n">
        <v>20</v>
      </c>
      <c r="O401" s="47" t="n">
        <v>1384</v>
      </c>
      <c r="P401" s="33" t="n">
        <v>900</v>
      </c>
      <c r="Q401" s="51" t="n">
        <v>26609</v>
      </c>
      <c r="R401" s="51" t="n">
        <v>26589</v>
      </c>
      <c r="S401" s="51" t="e">
        <f aca="false">NA()</f>
        <v>#N/A</v>
      </c>
      <c r="T401" s="45" t="s">
        <v>1422</v>
      </c>
      <c r="U401" s="44" t="n">
        <v>42627</v>
      </c>
      <c r="V401" s="44" t="n">
        <v>42627</v>
      </c>
      <c r="W401" s="46" t="s">
        <v>560</v>
      </c>
    </row>
    <row r="402" s="35" customFormat="true" ht="12.75" hidden="false" customHeight="false" outlineLevel="0" collapsed="false">
      <c r="A402" s="44" t="n">
        <v>42626.8838425926</v>
      </c>
      <c r="B402" s="45" t="n">
        <v>6989</v>
      </c>
      <c r="C402" s="46" t="s">
        <v>38</v>
      </c>
      <c r="D402" s="45" t="n">
        <v>581</v>
      </c>
      <c r="E402" s="46" t="s">
        <v>39</v>
      </c>
      <c r="F402" s="46" t="s">
        <v>40</v>
      </c>
      <c r="G402" s="45" t="n">
        <v>144432</v>
      </c>
      <c r="H402" s="46" t="s">
        <v>1099</v>
      </c>
      <c r="I402" s="35" t="s">
        <v>1100</v>
      </c>
      <c r="J402" s="46" t="s">
        <v>32</v>
      </c>
      <c r="K402" s="46" t="s">
        <v>1101</v>
      </c>
      <c r="L402" s="46" t="s">
        <v>44</v>
      </c>
      <c r="M402" s="46" t="s">
        <v>25</v>
      </c>
      <c r="N402" s="45" t="n">
        <v>3</v>
      </c>
      <c r="O402" s="47" t="n">
        <v>155</v>
      </c>
      <c r="P402" s="33" t="n">
        <v>100</v>
      </c>
      <c r="Q402" s="51" t="n">
        <v>499</v>
      </c>
      <c r="R402" s="51" t="n">
        <v>496</v>
      </c>
      <c r="S402" s="51" t="s">
        <v>1491</v>
      </c>
      <c r="T402" s="45" t="s">
        <v>1422</v>
      </c>
      <c r="U402" s="44" t="n">
        <v>42668</v>
      </c>
      <c r="V402" s="44" t="n">
        <v>42633</v>
      </c>
      <c r="W402" s="46" t="s">
        <v>26</v>
      </c>
    </row>
    <row r="403" s="35" customFormat="true" ht="12.75" hidden="false" customHeight="false" outlineLevel="0" collapsed="false">
      <c r="A403" s="44" t="n">
        <v>42625.8934027778</v>
      </c>
      <c r="B403" s="45" t="n">
        <v>5844</v>
      </c>
      <c r="C403" s="46" t="s">
        <v>105</v>
      </c>
      <c r="D403" s="45" t="n">
        <v>578</v>
      </c>
      <c r="E403" s="46" t="s">
        <v>106</v>
      </c>
      <c r="F403" s="46" t="s">
        <v>40</v>
      </c>
      <c r="G403" s="45" t="n">
        <v>144502</v>
      </c>
      <c r="H403" s="46" t="s">
        <v>1102</v>
      </c>
      <c r="I403" s="35" t="s">
        <v>1103</v>
      </c>
      <c r="J403" s="46" t="s">
        <v>32</v>
      </c>
      <c r="K403" s="46" t="s">
        <v>1104</v>
      </c>
      <c r="L403" s="46" t="s">
        <v>25</v>
      </c>
      <c r="M403" s="46" t="s">
        <v>25</v>
      </c>
      <c r="N403" s="45" t="n">
        <v>4</v>
      </c>
      <c r="O403" s="47" t="n">
        <v>126</v>
      </c>
      <c r="P403" s="33" t="e">
        <f aca="false">NA()</f>
        <v>#N/A</v>
      </c>
      <c r="Q403" s="51" t="n">
        <v>83</v>
      </c>
      <c r="R403" s="51" t="n">
        <v>79</v>
      </c>
      <c r="S403" s="51" t="e">
        <f aca="false">NA()</f>
        <v>#N/A</v>
      </c>
      <c r="T403" s="45" t="s">
        <v>1422</v>
      </c>
      <c r="U403" s="44" t="n">
        <v>42735</v>
      </c>
      <c r="V403" s="44" t="n">
        <v>42633</v>
      </c>
      <c r="W403" s="46" t="s">
        <v>1105</v>
      </c>
    </row>
    <row r="404" s="35" customFormat="true" ht="12.75" hidden="false" customHeight="false" outlineLevel="0" collapsed="false">
      <c r="A404" s="44" t="n">
        <v>42622.4064814815</v>
      </c>
      <c r="B404" s="45" t="n">
        <v>5844</v>
      </c>
      <c r="C404" s="46" t="s">
        <v>105</v>
      </c>
      <c r="D404" s="45" t="n">
        <v>578</v>
      </c>
      <c r="E404" s="46" t="s">
        <v>106</v>
      </c>
      <c r="F404" s="46" t="s">
        <v>40</v>
      </c>
      <c r="G404" s="45" t="n">
        <v>134681</v>
      </c>
      <c r="H404" s="46" t="s">
        <v>992</v>
      </c>
      <c r="I404" s="35" t="s">
        <v>993</v>
      </c>
      <c r="J404" s="46" t="s">
        <v>32</v>
      </c>
      <c r="K404" s="46" t="s">
        <v>360</v>
      </c>
      <c r="L404" s="46" t="s">
        <v>25</v>
      </c>
      <c r="M404" s="46" t="s">
        <v>25</v>
      </c>
      <c r="N404" s="45" t="n">
        <v>5</v>
      </c>
      <c r="O404" s="47" t="e">
        <f aca="false">NA()</f>
        <v>#N/A</v>
      </c>
      <c r="P404" s="33" t="e">
        <f aca="false">NA()</f>
        <v>#N/A</v>
      </c>
      <c r="Q404" s="51" t="n">
        <v>0</v>
      </c>
      <c r="R404" s="51" t="n">
        <v>-5</v>
      </c>
      <c r="S404" s="51" t="s">
        <v>1432</v>
      </c>
      <c r="T404" s="50" t="s">
        <v>1476</v>
      </c>
      <c r="U404" s="44" t="n">
        <v>42735</v>
      </c>
      <c r="V404" s="44" t="n">
        <v>42629</v>
      </c>
      <c r="W404" s="46" t="s">
        <v>375</v>
      </c>
    </row>
    <row r="405" s="35" customFormat="true" ht="12.75" hidden="false" customHeight="false" outlineLevel="0" collapsed="false">
      <c r="A405" s="44" t="n">
        <v>42620.5999305556</v>
      </c>
      <c r="B405" s="45" t="n">
        <v>6989</v>
      </c>
      <c r="C405" s="46" t="s">
        <v>38</v>
      </c>
      <c r="D405" s="45" t="n">
        <v>581</v>
      </c>
      <c r="E405" s="46" t="s">
        <v>39</v>
      </c>
      <c r="F405" s="46" t="s">
        <v>40</v>
      </c>
      <c r="G405" s="45" t="n">
        <v>144706</v>
      </c>
      <c r="H405" s="46" t="s">
        <v>1109</v>
      </c>
      <c r="I405" s="35" t="s">
        <v>1110</v>
      </c>
      <c r="J405" s="46" t="s">
        <v>32</v>
      </c>
      <c r="K405" s="46" t="s">
        <v>142</v>
      </c>
      <c r="L405" s="46" t="s">
        <v>25</v>
      </c>
      <c r="M405" s="46" t="s">
        <v>25</v>
      </c>
      <c r="N405" s="45" t="n">
        <v>5</v>
      </c>
      <c r="O405" s="47" t="e">
        <f aca="false">NA()</f>
        <v>#N/A</v>
      </c>
      <c r="P405" s="33" t="e">
        <f aca="false">NA()</f>
        <v>#N/A</v>
      </c>
      <c r="Q405" s="51" t="n">
        <v>359</v>
      </c>
      <c r="R405" s="51" t="n">
        <v>354</v>
      </c>
      <c r="S405" s="51" t="e">
        <f aca="false">NA()</f>
        <v>#N/A</v>
      </c>
      <c r="T405" s="45" t="s">
        <v>1422</v>
      </c>
      <c r="U405" s="44" t="n">
        <v>42643</v>
      </c>
      <c r="V405" s="44" t="n">
        <v>42622</v>
      </c>
    </row>
    <row r="406" s="35" customFormat="true" ht="12.75" hidden="false" customHeight="false" outlineLevel="0" collapsed="false">
      <c r="A406" s="44" t="n">
        <v>42620.5416898148</v>
      </c>
      <c r="B406" s="45" t="n">
        <v>6989</v>
      </c>
      <c r="C406" s="46" t="s">
        <v>38</v>
      </c>
      <c r="D406" s="45" t="n">
        <v>581</v>
      </c>
      <c r="E406" s="46" t="s">
        <v>39</v>
      </c>
      <c r="F406" s="46" t="s">
        <v>40</v>
      </c>
      <c r="G406" s="45" t="n">
        <v>134806</v>
      </c>
      <c r="H406" s="46" t="s">
        <v>997</v>
      </c>
      <c r="I406" s="35" t="s">
        <v>462</v>
      </c>
      <c r="J406" s="46" t="s">
        <v>32</v>
      </c>
      <c r="K406" s="46" t="s">
        <v>998</v>
      </c>
      <c r="L406" s="46" t="s">
        <v>44</v>
      </c>
      <c r="M406" s="46" t="s">
        <v>25</v>
      </c>
      <c r="N406" s="45" t="n">
        <v>5</v>
      </c>
      <c r="O406" s="47"/>
      <c r="P406" s="33" t="e">
        <f aca="false">NA()</f>
        <v>#N/A</v>
      </c>
      <c r="Q406" s="51" t="n">
        <v>0</v>
      </c>
      <c r="R406" s="51" t="n">
        <v>-5</v>
      </c>
      <c r="S406" s="51" t="s">
        <v>1432</v>
      </c>
      <c r="T406" s="50" t="s">
        <v>1430</v>
      </c>
      <c r="U406" s="44" t="n">
        <v>42643</v>
      </c>
      <c r="V406" s="44" t="n">
        <v>42626</v>
      </c>
      <c r="W406" s="46" t="s">
        <v>999</v>
      </c>
    </row>
    <row r="407" s="35" customFormat="true" ht="12.75" hidden="false" customHeight="false" outlineLevel="0" collapsed="false">
      <c r="A407" s="44" t="n">
        <v>42622.865150463</v>
      </c>
      <c r="B407" s="45" t="n">
        <v>5623</v>
      </c>
      <c r="C407" s="46" t="s">
        <v>35</v>
      </c>
      <c r="D407" s="45" t="n">
        <v>359</v>
      </c>
      <c r="E407" s="46" t="s">
        <v>36</v>
      </c>
      <c r="F407" s="46" t="s">
        <v>29</v>
      </c>
      <c r="G407" s="45" t="n">
        <v>135150</v>
      </c>
      <c r="H407" s="46" t="s">
        <v>1013</v>
      </c>
      <c r="I407" s="35" t="s">
        <v>1014</v>
      </c>
      <c r="J407" s="46" t="s">
        <v>1015</v>
      </c>
      <c r="K407" s="46" t="s">
        <v>1016</v>
      </c>
      <c r="L407" s="46" t="s">
        <v>25</v>
      </c>
      <c r="M407" s="46" t="s">
        <v>25</v>
      </c>
      <c r="N407" s="45" t="n">
        <v>1</v>
      </c>
      <c r="O407" s="47"/>
      <c r="P407" s="33" t="e">
        <f aca="false">NA()</f>
        <v>#N/A</v>
      </c>
      <c r="Q407" s="51" t="n">
        <v>0</v>
      </c>
      <c r="R407" s="51" t="n">
        <v>-1</v>
      </c>
      <c r="S407" s="51" t="s">
        <v>1492</v>
      </c>
      <c r="T407" s="50" t="s">
        <v>1493</v>
      </c>
      <c r="U407" s="44" t="n">
        <v>42640</v>
      </c>
      <c r="V407" s="44" t="n">
        <v>42625</v>
      </c>
      <c r="W407" s="46" t="s">
        <v>37</v>
      </c>
    </row>
    <row r="408" s="35" customFormat="true" ht="12.75" hidden="false" customHeight="false" outlineLevel="0" collapsed="false">
      <c r="A408" s="44" t="n">
        <v>42624.4219791667</v>
      </c>
      <c r="B408" s="45" t="n">
        <v>4196</v>
      </c>
      <c r="C408" s="46" t="s">
        <v>302</v>
      </c>
      <c r="D408" s="45" t="n">
        <v>385</v>
      </c>
      <c r="E408" s="46" t="s">
        <v>19</v>
      </c>
      <c r="F408" s="46" t="s">
        <v>20</v>
      </c>
      <c r="G408" s="45" t="n">
        <v>135290</v>
      </c>
      <c r="H408" s="46" t="s">
        <v>1017</v>
      </c>
      <c r="I408" s="35" t="s">
        <v>1018</v>
      </c>
      <c r="J408" s="46" t="s">
        <v>32</v>
      </c>
      <c r="K408" s="46" t="s">
        <v>1019</v>
      </c>
      <c r="L408" s="46" t="s">
        <v>25</v>
      </c>
      <c r="M408" s="46" t="s">
        <v>25</v>
      </c>
      <c r="N408" s="45" t="n">
        <v>20</v>
      </c>
      <c r="O408" s="47"/>
      <c r="P408" s="33" t="e">
        <f aca="false">NA()</f>
        <v>#N/A</v>
      </c>
      <c r="Q408" s="51" t="n">
        <v>0</v>
      </c>
      <c r="R408" s="51" t="n">
        <v>-20</v>
      </c>
      <c r="S408" s="51" t="s">
        <v>1427</v>
      </c>
      <c r="T408" s="50" t="s">
        <v>1476</v>
      </c>
      <c r="U408" s="44" t="n">
        <v>42685</v>
      </c>
      <c r="V408" s="44" t="n">
        <v>42627</v>
      </c>
      <c r="W408" s="46" t="s">
        <v>26</v>
      </c>
    </row>
    <row r="409" s="35" customFormat="true" ht="12.75" hidden="false" customHeight="false" outlineLevel="0" collapsed="false">
      <c r="A409" s="44" t="n">
        <v>42623.8618402778</v>
      </c>
      <c r="B409" s="45" t="n">
        <v>7583</v>
      </c>
      <c r="C409" s="46" t="s">
        <v>168</v>
      </c>
      <c r="D409" s="45" t="n">
        <v>343</v>
      </c>
      <c r="E409" s="46" t="s">
        <v>169</v>
      </c>
      <c r="F409" s="46" t="s">
        <v>29</v>
      </c>
      <c r="G409" s="45" t="n">
        <v>135906</v>
      </c>
      <c r="H409" s="57" t="s">
        <v>1494</v>
      </c>
      <c r="I409" s="35" t="s">
        <v>1024</v>
      </c>
      <c r="J409" s="46" t="s">
        <v>32</v>
      </c>
      <c r="K409" s="46" t="s">
        <v>142</v>
      </c>
      <c r="L409" s="46" t="s">
        <v>25</v>
      </c>
      <c r="M409" s="46" t="s">
        <v>25</v>
      </c>
      <c r="N409" s="45" t="n">
        <v>10</v>
      </c>
      <c r="O409" s="47"/>
      <c r="P409" s="33" t="e">
        <f aca="false">NA()</f>
        <v>#N/A</v>
      </c>
      <c r="Q409" s="51" t="n">
        <v>0</v>
      </c>
      <c r="R409" s="51" t="n">
        <v>-10</v>
      </c>
      <c r="S409" s="51" t="e">
        <f aca="false">NA()</f>
        <v>#N/A</v>
      </c>
      <c r="T409" s="50" t="s">
        <v>1430</v>
      </c>
      <c r="U409" s="44" t="n">
        <v>42643</v>
      </c>
      <c r="V409" s="44" t="n">
        <v>42628</v>
      </c>
      <c r="W409" s="46" t="s">
        <v>399</v>
      </c>
    </row>
    <row r="410" s="35" customFormat="true" ht="12.75" hidden="false" customHeight="false" outlineLevel="0" collapsed="false">
      <c r="A410" s="44" t="n">
        <v>42621.5275</v>
      </c>
      <c r="B410" s="45" t="n">
        <v>5844</v>
      </c>
      <c r="C410" s="46" t="s">
        <v>105</v>
      </c>
      <c r="D410" s="45" t="n">
        <v>578</v>
      </c>
      <c r="E410" s="46" t="s">
        <v>106</v>
      </c>
      <c r="F410" s="46" t="s">
        <v>40</v>
      </c>
      <c r="G410" s="45" t="n">
        <v>137819</v>
      </c>
      <c r="H410" s="46" t="s">
        <v>1046</v>
      </c>
      <c r="I410" s="35" t="s">
        <v>1047</v>
      </c>
      <c r="J410" s="46" t="s">
        <v>23</v>
      </c>
      <c r="K410" s="46" t="s">
        <v>1048</v>
      </c>
      <c r="L410" s="46" t="s">
        <v>25</v>
      </c>
      <c r="M410" s="46" t="s">
        <v>25</v>
      </c>
      <c r="N410" s="45" t="n">
        <v>4</v>
      </c>
      <c r="O410" s="47"/>
      <c r="P410" s="33" t="e">
        <f aca="false">NA()</f>
        <v>#N/A</v>
      </c>
      <c r="Q410" s="51" t="n">
        <v>0</v>
      </c>
      <c r="R410" s="51" t="n">
        <v>-4</v>
      </c>
      <c r="S410" s="51" t="e">
        <f aca="false">NA()</f>
        <v>#N/A</v>
      </c>
      <c r="T410" s="50" t="s">
        <v>1495</v>
      </c>
      <c r="U410" s="44" t="n">
        <v>42735</v>
      </c>
      <c r="V410" s="44" t="n">
        <v>42629</v>
      </c>
      <c r="W410" s="46" t="s">
        <v>110</v>
      </c>
    </row>
    <row r="411" s="35" customFormat="true" ht="12.75" hidden="false" customHeight="false" outlineLevel="0" collapsed="false">
      <c r="A411" s="44" t="n">
        <v>42626.4493055556</v>
      </c>
      <c r="B411" s="45" t="n">
        <v>4044</v>
      </c>
      <c r="C411" s="46" t="s">
        <v>73</v>
      </c>
      <c r="D411" s="45" t="n">
        <v>582</v>
      </c>
      <c r="E411" s="46" t="s">
        <v>74</v>
      </c>
      <c r="F411" s="46" t="s">
        <v>29</v>
      </c>
      <c r="G411" s="45" t="n">
        <v>145779</v>
      </c>
      <c r="H411" s="46" t="s">
        <v>1116</v>
      </c>
      <c r="I411" s="35" t="s">
        <v>1117</v>
      </c>
      <c r="J411" s="46" t="s">
        <v>65</v>
      </c>
      <c r="K411" s="46" t="s">
        <v>1118</v>
      </c>
      <c r="L411" s="46" t="s">
        <v>25</v>
      </c>
      <c r="M411" s="46" t="s">
        <v>25</v>
      </c>
      <c r="N411" s="45" t="n">
        <v>5</v>
      </c>
      <c r="O411" s="47" t="n">
        <v>39</v>
      </c>
      <c r="P411" s="33" t="n">
        <v>50</v>
      </c>
      <c r="Q411" s="51" t="e">
        <f aca="false">NA()</f>
        <v>#N/A</v>
      </c>
      <c r="R411" s="51" t="e">
        <f aca="false">NA()</f>
        <v>#N/A</v>
      </c>
      <c r="S411" s="51" t="e">
        <f aca="false">NA()</f>
        <v>#N/A</v>
      </c>
      <c r="T411" s="45" t="s">
        <v>1436</v>
      </c>
      <c r="U411" s="44" t="n">
        <v>42674</v>
      </c>
      <c r="V411" s="44" t="n">
        <v>42632</v>
      </c>
      <c r="W411" s="46" t="s">
        <v>78</v>
      </c>
    </row>
    <row r="412" s="35" customFormat="true" ht="12.75" hidden="false" customHeight="false" outlineLevel="0" collapsed="false">
      <c r="A412" s="44" t="n">
        <v>42622.8450462963</v>
      </c>
      <c r="B412" s="45" t="n">
        <v>8073</v>
      </c>
      <c r="C412" s="46" t="s">
        <v>45</v>
      </c>
      <c r="D412" s="45" t="n">
        <v>587</v>
      </c>
      <c r="E412" s="46" t="s">
        <v>46</v>
      </c>
      <c r="F412" s="46" t="s">
        <v>47</v>
      </c>
      <c r="G412" s="45" t="n">
        <v>146195</v>
      </c>
      <c r="H412" s="46" t="s">
        <v>1119</v>
      </c>
      <c r="I412" s="35" t="s">
        <v>1120</v>
      </c>
      <c r="J412" s="46" t="s">
        <v>32</v>
      </c>
      <c r="K412" s="46" t="s">
        <v>1121</v>
      </c>
      <c r="L412" s="46" t="s">
        <v>25</v>
      </c>
      <c r="M412" s="46" t="s">
        <v>25</v>
      </c>
      <c r="N412" s="45" t="n">
        <v>10</v>
      </c>
      <c r="O412" s="47" t="n">
        <v>104</v>
      </c>
      <c r="P412" s="33" t="e">
        <f aca="false">NA()</f>
        <v>#N/A</v>
      </c>
      <c r="Q412" s="51" t="e">
        <f aca="false">NA()</f>
        <v>#N/A</v>
      </c>
      <c r="R412" s="51" t="e">
        <f aca="false">NA()</f>
        <v>#N/A</v>
      </c>
      <c r="S412" s="51" t="e">
        <f aca="false">NA()</f>
        <v>#N/A</v>
      </c>
      <c r="T412" s="45" t="s">
        <v>1422</v>
      </c>
      <c r="U412" s="44" t="n">
        <v>42643</v>
      </c>
      <c r="V412" s="44" t="n">
        <v>42628</v>
      </c>
      <c r="W412" s="46" t="s">
        <v>26</v>
      </c>
    </row>
    <row r="413" s="35" customFormat="true" ht="12.75" hidden="false" customHeight="false" outlineLevel="0" collapsed="false">
      <c r="A413" s="44" t="n">
        <v>42621.5280092593</v>
      </c>
      <c r="B413" s="45" t="n">
        <v>5844</v>
      </c>
      <c r="C413" s="46" t="s">
        <v>105</v>
      </c>
      <c r="D413" s="45" t="n">
        <v>578</v>
      </c>
      <c r="E413" s="46" t="s">
        <v>106</v>
      </c>
      <c r="F413" s="46" t="s">
        <v>40</v>
      </c>
      <c r="G413" s="45" t="n">
        <v>146855</v>
      </c>
      <c r="H413" s="46" t="s">
        <v>1122</v>
      </c>
      <c r="I413" s="35" t="s">
        <v>1123</v>
      </c>
      <c r="J413" s="46" t="s">
        <v>23</v>
      </c>
      <c r="K413" s="46" t="s">
        <v>1124</v>
      </c>
      <c r="L413" s="46" t="s">
        <v>25</v>
      </c>
      <c r="M413" s="46" t="s">
        <v>25</v>
      </c>
      <c r="N413" s="45" t="n">
        <v>5</v>
      </c>
      <c r="O413" s="47" t="n">
        <v>183</v>
      </c>
      <c r="P413" s="33" t="e">
        <f aca="false">NA()</f>
        <v>#N/A</v>
      </c>
      <c r="Q413" s="51" t="e">
        <f aca="false">NA()</f>
        <v>#N/A</v>
      </c>
      <c r="R413" s="51" t="e">
        <f aca="false">NA()</f>
        <v>#N/A</v>
      </c>
      <c r="S413" s="51" t="e">
        <f aca="false">NA()</f>
        <v>#N/A</v>
      </c>
      <c r="T413" s="45" t="s">
        <v>1422</v>
      </c>
      <c r="U413" s="44" t="n">
        <v>42674</v>
      </c>
      <c r="V413" s="44" t="n">
        <v>42629</v>
      </c>
      <c r="W413" s="46" t="s">
        <v>110</v>
      </c>
    </row>
    <row r="414" s="35" customFormat="true" ht="12.75" hidden="false" customHeight="false" outlineLevel="0" collapsed="false">
      <c r="A414" s="44" t="n">
        <v>42625.9082407407</v>
      </c>
      <c r="B414" s="45" t="n">
        <v>5844</v>
      </c>
      <c r="C414" s="46" t="s">
        <v>105</v>
      </c>
      <c r="D414" s="45" t="n">
        <v>578</v>
      </c>
      <c r="E414" s="46" t="s">
        <v>106</v>
      </c>
      <c r="F414" s="46" t="s">
        <v>40</v>
      </c>
      <c r="G414" s="45" t="n">
        <v>146885</v>
      </c>
      <c r="H414" s="46" t="s">
        <v>1125</v>
      </c>
      <c r="I414" s="35" t="s">
        <v>1126</v>
      </c>
      <c r="J414" s="46" t="s">
        <v>32</v>
      </c>
      <c r="K414" s="46" t="s">
        <v>670</v>
      </c>
      <c r="L414" s="46" t="s">
        <v>25</v>
      </c>
      <c r="M414" s="46" t="s">
        <v>25</v>
      </c>
      <c r="N414" s="45" t="n">
        <v>2</v>
      </c>
      <c r="O414" s="47" t="n">
        <v>20</v>
      </c>
      <c r="P414" s="33" t="e">
        <f aca="false">NA()</f>
        <v>#N/A</v>
      </c>
      <c r="Q414" s="51" t="n">
        <v>279</v>
      </c>
      <c r="R414" s="51" t="n">
        <v>277</v>
      </c>
      <c r="S414" s="51" t="e">
        <f aca="false">NA()</f>
        <v>#N/A</v>
      </c>
      <c r="T414" s="45" t="s">
        <v>1422</v>
      </c>
      <c r="U414" s="44" t="n">
        <v>42735</v>
      </c>
      <c r="V414" s="44" t="n">
        <v>42633</v>
      </c>
      <c r="W414" s="46" t="s">
        <v>26</v>
      </c>
    </row>
    <row r="415" s="35" customFormat="true" ht="12.75" hidden="false" customHeight="false" outlineLevel="0" collapsed="false">
      <c r="A415" s="44" t="n">
        <v>42626.8645949074</v>
      </c>
      <c r="B415" s="45" t="n">
        <v>7583</v>
      </c>
      <c r="C415" s="46" t="s">
        <v>168</v>
      </c>
      <c r="D415" s="45" t="n">
        <v>343</v>
      </c>
      <c r="E415" s="46" t="s">
        <v>169</v>
      </c>
      <c r="F415" s="46" t="s">
        <v>29</v>
      </c>
      <c r="G415" s="45" t="n">
        <v>147157</v>
      </c>
      <c r="H415" s="46" t="s">
        <v>1127</v>
      </c>
      <c r="I415" s="35" t="s">
        <v>1128</v>
      </c>
      <c r="J415" s="46" t="s">
        <v>32</v>
      </c>
      <c r="K415" s="35" t="s">
        <v>1129</v>
      </c>
      <c r="L415" s="46" t="s">
        <v>25</v>
      </c>
      <c r="M415" s="46" t="s">
        <v>25</v>
      </c>
      <c r="N415" s="45" t="n">
        <v>10</v>
      </c>
      <c r="O415" s="47" t="n">
        <v>90</v>
      </c>
      <c r="P415" s="33" t="n">
        <v>90</v>
      </c>
      <c r="Q415" s="51" t="e">
        <f aca="false">NA()</f>
        <v>#N/A</v>
      </c>
      <c r="R415" s="51" t="e">
        <f aca="false">NA()</f>
        <v>#N/A</v>
      </c>
      <c r="S415" s="51" t="e">
        <f aca="false">NA()</f>
        <v>#N/A</v>
      </c>
      <c r="T415" s="45" t="s">
        <v>1436</v>
      </c>
      <c r="U415" s="44" t="n">
        <v>42643</v>
      </c>
      <c r="V415" s="44" t="n">
        <v>42635</v>
      </c>
      <c r="W415" s="46" t="s">
        <v>268</v>
      </c>
    </row>
    <row r="416" s="35" customFormat="true" ht="12.75" hidden="false" customHeight="false" outlineLevel="0" collapsed="false">
      <c r="A416" s="44" t="n">
        <v>42620.3853009259</v>
      </c>
      <c r="B416" s="45" t="n">
        <v>6232</v>
      </c>
      <c r="C416" s="46" t="s">
        <v>269</v>
      </c>
      <c r="D416" s="45" t="n">
        <v>594</v>
      </c>
      <c r="E416" s="46" t="s">
        <v>270</v>
      </c>
      <c r="F416" s="46" t="s">
        <v>20</v>
      </c>
      <c r="G416" s="45" t="n">
        <v>147157</v>
      </c>
      <c r="H416" s="46" t="s">
        <v>1127</v>
      </c>
      <c r="I416" s="35" t="s">
        <v>1128</v>
      </c>
      <c r="J416" s="46" t="s">
        <v>32</v>
      </c>
      <c r="K416" s="35" t="s">
        <v>1129</v>
      </c>
      <c r="L416" s="46" t="s">
        <v>25</v>
      </c>
      <c r="M416" s="46" t="s">
        <v>25</v>
      </c>
      <c r="N416" s="45" t="n">
        <v>5</v>
      </c>
      <c r="O416" s="47" t="n">
        <v>90</v>
      </c>
      <c r="P416" s="33" t="n">
        <v>90</v>
      </c>
      <c r="Q416" s="51" t="e">
        <f aca="false">NA()</f>
        <v>#N/A</v>
      </c>
      <c r="R416" s="51" t="e">
        <f aca="false">NA()</f>
        <v>#N/A</v>
      </c>
      <c r="S416" s="51" t="e">
        <f aca="false">NA()</f>
        <v>#N/A</v>
      </c>
      <c r="T416" s="45" t="s">
        <v>1436</v>
      </c>
      <c r="U416" s="44" t="n">
        <v>42627</v>
      </c>
      <c r="V416" s="44" t="n">
        <v>42627</v>
      </c>
      <c r="W416" s="46" t="s">
        <v>1078</v>
      </c>
    </row>
    <row r="417" s="35" customFormat="true" ht="12.75" hidden="false" customHeight="false" outlineLevel="0" collapsed="false">
      <c r="A417" s="44" t="n">
        <v>42620.5963425926</v>
      </c>
      <c r="B417" s="45" t="n">
        <v>6989</v>
      </c>
      <c r="C417" s="46" t="s">
        <v>38</v>
      </c>
      <c r="D417" s="45" t="n">
        <v>581</v>
      </c>
      <c r="E417" s="46" t="s">
        <v>39</v>
      </c>
      <c r="F417" s="46" t="s">
        <v>40</v>
      </c>
      <c r="G417" s="45" t="n">
        <v>148055</v>
      </c>
      <c r="H417" s="46" t="s">
        <v>1130</v>
      </c>
      <c r="I417" s="35" t="s">
        <v>1131</v>
      </c>
      <c r="J417" s="46" t="s">
        <v>32</v>
      </c>
      <c r="K417" s="46" t="s">
        <v>142</v>
      </c>
      <c r="L417" s="46" t="s">
        <v>44</v>
      </c>
      <c r="M417" s="46" t="s">
        <v>25</v>
      </c>
      <c r="N417" s="45" t="n">
        <v>1</v>
      </c>
      <c r="O417" s="47"/>
      <c r="P417" s="33" t="e">
        <f aca="false">NA()</f>
        <v>#N/A</v>
      </c>
      <c r="Q417" s="51" t="n">
        <v>197</v>
      </c>
      <c r="R417" s="51" t="n">
        <v>196</v>
      </c>
      <c r="S417" s="51" t="e">
        <f aca="false">NA()</f>
        <v>#N/A</v>
      </c>
      <c r="T417" s="45" t="s">
        <v>1422</v>
      </c>
      <c r="U417" s="44" t="n">
        <v>42643</v>
      </c>
      <c r="V417" s="44" t="n">
        <v>42622</v>
      </c>
      <c r="W417" s="46" t="s">
        <v>1132</v>
      </c>
    </row>
    <row r="418" s="35" customFormat="true" ht="12.75" hidden="false" customHeight="false" outlineLevel="0" collapsed="false">
      <c r="A418" s="44" t="n">
        <v>42620.6082986111</v>
      </c>
      <c r="B418" s="45" t="n">
        <v>6989</v>
      </c>
      <c r="C418" s="46" t="s">
        <v>38</v>
      </c>
      <c r="D418" s="45" t="n">
        <v>581</v>
      </c>
      <c r="E418" s="46" t="s">
        <v>39</v>
      </c>
      <c r="F418" s="46" t="s">
        <v>40</v>
      </c>
      <c r="G418" s="45" t="n">
        <v>148056</v>
      </c>
      <c r="H418" s="46" t="s">
        <v>1133</v>
      </c>
      <c r="I418" s="35" t="s">
        <v>1134</v>
      </c>
      <c r="J418" s="46" t="s">
        <v>32</v>
      </c>
      <c r="K418" s="46" t="s">
        <v>142</v>
      </c>
      <c r="L418" s="46" t="s">
        <v>44</v>
      </c>
      <c r="M418" s="46" t="s">
        <v>25</v>
      </c>
      <c r="N418" s="45" t="n">
        <v>15</v>
      </c>
      <c r="O418" s="47" t="n">
        <v>179</v>
      </c>
      <c r="P418" s="33" t="e">
        <f aca="false">NA()</f>
        <v>#N/A</v>
      </c>
      <c r="Q418" s="51" t="n">
        <v>995</v>
      </c>
      <c r="R418" s="51" t="n">
        <v>980</v>
      </c>
      <c r="S418" s="51" t="e">
        <f aca="false">NA()</f>
        <v>#N/A</v>
      </c>
      <c r="T418" s="45" t="s">
        <v>1422</v>
      </c>
      <c r="U418" s="44" t="n">
        <v>42643</v>
      </c>
      <c r="V418" s="44" t="n">
        <v>42622</v>
      </c>
      <c r="W418" s="46" t="s">
        <v>1135</v>
      </c>
    </row>
    <row r="419" s="35" customFormat="true" ht="12.75" hidden="false" customHeight="false" outlineLevel="0" collapsed="false">
      <c r="A419" s="44" t="n">
        <v>42623.8141782407</v>
      </c>
      <c r="B419" s="45" t="n">
        <v>8073</v>
      </c>
      <c r="C419" s="46" t="s">
        <v>45</v>
      </c>
      <c r="D419" s="45" t="n">
        <v>587</v>
      </c>
      <c r="E419" s="46" t="s">
        <v>46</v>
      </c>
      <c r="F419" s="46" t="s">
        <v>47</v>
      </c>
      <c r="G419" s="45" t="n">
        <v>148333</v>
      </c>
      <c r="H419" s="46" t="s">
        <v>1119</v>
      </c>
      <c r="I419" s="35" t="s">
        <v>1136</v>
      </c>
      <c r="J419" s="46" t="s">
        <v>1137</v>
      </c>
      <c r="K419" s="46" t="s">
        <v>661</v>
      </c>
      <c r="L419" s="46" t="s">
        <v>25</v>
      </c>
      <c r="M419" s="46" t="s">
        <v>25</v>
      </c>
      <c r="N419" s="45" t="n">
        <v>10</v>
      </c>
      <c r="O419" s="47" t="n">
        <v>130</v>
      </c>
      <c r="P419" s="33" t="e">
        <f aca="false">NA()</f>
        <v>#N/A</v>
      </c>
      <c r="Q419" s="51" t="n">
        <v>196</v>
      </c>
      <c r="R419" s="51" t="n">
        <v>186</v>
      </c>
      <c r="S419" s="51" t="e">
        <f aca="false">NA()</f>
        <v>#N/A</v>
      </c>
      <c r="T419" s="45" t="s">
        <v>1422</v>
      </c>
      <c r="U419" s="44" t="n">
        <v>42643</v>
      </c>
      <c r="V419" s="44" t="n">
        <v>42628</v>
      </c>
      <c r="W419" s="46" t="s">
        <v>26</v>
      </c>
    </row>
    <row r="420" s="35" customFormat="true" ht="12.75" hidden="false" customHeight="false" outlineLevel="0" collapsed="false">
      <c r="A420" s="44" t="n">
        <v>42620.597337963</v>
      </c>
      <c r="B420" s="45" t="n">
        <v>6989</v>
      </c>
      <c r="C420" s="46" t="s">
        <v>38</v>
      </c>
      <c r="D420" s="45" t="n">
        <v>581</v>
      </c>
      <c r="E420" s="46" t="s">
        <v>39</v>
      </c>
      <c r="F420" s="46" t="s">
        <v>40</v>
      </c>
      <c r="G420" s="45" t="n">
        <v>148531</v>
      </c>
      <c r="H420" s="46" t="s">
        <v>682</v>
      </c>
      <c r="I420" s="35" t="s">
        <v>1138</v>
      </c>
      <c r="J420" s="46" t="s">
        <v>32</v>
      </c>
      <c r="K420" s="46" t="s">
        <v>142</v>
      </c>
      <c r="L420" s="46" t="s">
        <v>44</v>
      </c>
      <c r="M420" s="46" t="s">
        <v>25</v>
      </c>
      <c r="N420" s="45" t="n">
        <v>10</v>
      </c>
      <c r="O420" s="47" t="n">
        <v>590</v>
      </c>
      <c r="P420" s="33" t="n">
        <v>600</v>
      </c>
      <c r="Q420" s="51" t="n">
        <v>3022</v>
      </c>
      <c r="R420" s="51" t="n">
        <v>3012</v>
      </c>
      <c r="S420" s="51" t="e">
        <f aca="false">NA()</f>
        <v>#N/A</v>
      </c>
      <c r="T420" s="45" t="s">
        <v>1422</v>
      </c>
      <c r="U420" s="44" t="n">
        <v>42643</v>
      </c>
      <c r="V420" s="44" t="n">
        <v>42622</v>
      </c>
      <c r="W420" s="46" t="s">
        <v>1139</v>
      </c>
    </row>
    <row r="421" s="35" customFormat="true" ht="12.75" hidden="false" customHeight="false" outlineLevel="0" collapsed="false">
      <c r="A421" s="44" t="n">
        <v>42620.3860532407</v>
      </c>
      <c r="B421" s="45" t="n">
        <v>6232</v>
      </c>
      <c r="C421" s="46" t="s">
        <v>269</v>
      </c>
      <c r="D421" s="45" t="n">
        <v>594</v>
      </c>
      <c r="E421" s="46" t="s">
        <v>270</v>
      </c>
      <c r="F421" s="46" t="s">
        <v>20</v>
      </c>
      <c r="G421" s="45" t="n">
        <v>148531</v>
      </c>
      <c r="H421" s="46" t="s">
        <v>682</v>
      </c>
      <c r="I421" s="35" t="s">
        <v>1138</v>
      </c>
      <c r="J421" s="46" t="s">
        <v>32</v>
      </c>
      <c r="K421" s="46" t="s">
        <v>142</v>
      </c>
      <c r="L421" s="46" t="s">
        <v>25</v>
      </c>
      <c r="M421" s="46" t="s">
        <v>25</v>
      </c>
      <c r="N421" s="45" t="n">
        <v>10</v>
      </c>
      <c r="O421" s="47" t="n">
        <v>590</v>
      </c>
      <c r="P421" s="33" t="n">
        <v>600</v>
      </c>
      <c r="Q421" s="51" t="n">
        <v>3022</v>
      </c>
      <c r="R421" s="51" t="n">
        <v>3012</v>
      </c>
      <c r="S421" s="51" t="e">
        <f aca="false">NA()</f>
        <v>#N/A</v>
      </c>
      <c r="T421" s="45" t="s">
        <v>1422</v>
      </c>
      <c r="U421" s="44" t="n">
        <v>42627</v>
      </c>
      <c r="V421" s="44" t="n">
        <v>42627</v>
      </c>
      <c r="W421" s="46" t="s">
        <v>1078</v>
      </c>
    </row>
    <row r="422" s="35" customFormat="true" ht="12.75" hidden="false" customHeight="false" outlineLevel="0" collapsed="false">
      <c r="A422" s="44" t="n">
        <v>42621.5269675926</v>
      </c>
      <c r="B422" s="45" t="n">
        <v>5844</v>
      </c>
      <c r="C422" s="46" t="s">
        <v>105</v>
      </c>
      <c r="D422" s="45" t="n">
        <v>578</v>
      </c>
      <c r="E422" s="46" t="s">
        <v>106</v>
      </c>
      <c r="F422" s="46" t="s">
        <v>40</v>
      </c>
      <c r="G422" s="45" t="n">
        <v>137821</v>
      </c>
      <c r="H422" s="46" t="s">
        <v>1049</v>
      </c>
      <c r="I422" s="35" t="s">
        <v>1050</v>
      </c>
      <c r="J422" s="46" t="s">
        <v>23</v>
      </c>
      <c r="K422" s="46" t="s">
        <v>1048</v>
      </c>
      <c r="L422" s="46" t="s">
        <v>25</v>
      </c>
      <c r="M422" s="46" t="s">
        <v>25</v>
      </c>
      <c r="N422" s="45" t="n">
        <v>4</v>
      </c>
      <c r="O422" s="47"/>
      <c r="P422" s="33" t="e">
        <f aca="false">NA()</f>
        <v>#N/A</v>
      </c>
      <c r="Q422" s="51" t="n">
        <v>0</v>
      </c>
      <c r="R422" s="51" t="n">
        <v>-4</v>
      </c>
      <c r="S422" s="51" t="e">
        <f aca="false">NA()</f>
        <v>#N/A</v>
      </c>
      <c r="T422" s="50" t="s">
        <v>1495</v>
      </c>
      <c r="U422" s="44" t="n">
        <v>42735</v>
      </c>
      <c r="V422" s="44" t="n">
        <v>42629</v>
      </c>
      <c r="W422" s="46" t="s">
        <v>110</v>
      </c>
    </row>
    <row r="423" s="35" customFormat="true" ht="12.75" hidden="false" customHeight="false" outlineLevel="0" collapsed="false">
      <c r="A423" s="44" t="n">
        <v>42623.8671412037</v>
      </c>
      <c r="B423" s="45" t="n">
        <v>7583</v>
      </c>
      <c r="C423" s="46" t="s">
        <v>168</v>
      </c>
      <c r="D423" s="45" t="n">
        <v>343</v>
      </c>
      <c r="E423" s="46" t="s">
        <v>169</v>
      </c>
      <c r="F423" s="46" t="s">
        <v>29</v>
      </c>
      <c r="G423" s="45" t="n">
        <v>148769</v>
      </c>
      <c r="H423" s="46" t="s">
        <v>490</v>
      </c>
      <c r="I423" s="35" t="s">
        <v>1144</v>
      </c>
      <c r="J423" s="46" t="s">
        <v>32</v>
      </c>
      <c r="K423" s="46" t="s">
        <v>142</v>
      </c>
      <c r="L423" s="46" t="s">
        <v>25</v>
      </c>
      <c r="M423" s="46" t="s">
        <v>25</v>
      </c>
      <c r="N423" s="45" t="n">
        <v>30</v>
      </c>
      <c r="O423" s="47" t="n">
        <v>37</v>
      </c>
      <c r="P423" s="33" t="e">
        <f aca="false">NA()</f>
        <v>#N/A</v>
      </c>
      <c r="Q423" s="51" t="n">
        <v>540</v>
      </c>
      <c r="R423" s="51" t="n">
        <v>510</v>
      </c>
      <c r="S423" s="51" t="e">
        <f aca="false">NA()</f>
        <v>#N/A</v>
      </c>
      <c r="T423" s="45" t="s">
        <v>1422</v>
      </c>
      <c r="U423" s="44" t="n">
        <v>42643</v>
      </c>
      <c r="V423" s="44" t="n">
        <v>42628</v>
      </c>
      <c r="W423" s="46" t="s">
        <v>399</v>
      </c>
    </row>
    <row r="424" s="35" customFormat="true" ht="12.75" hidden="false" customHeight="false" outlineLevel="0" collapsed="false">
      <c r="A424" s="44" t="n">
        <v>42623.868599537</v>
      </c>
      <c r="B424" s="45" t="n">
        <v>4044</v>
      </c>
      <c r="C424" s="46" t="s">
        <v>73</v>
      </c>
      <c r="D424" s="45" t="n">
        <v>582</v>
      </c>
      <c r="E424" s="46" t="s">
        <v>74</v>
      </c>
      <c r="F424" s="46" t="s">
        <v>29</v>
      </c>
      <c r="G424" s="45" t="n">
        <v>148776</v>
      </c>
      <c r="H424" s="46" t="s">
        <v>1145</v>
      </c>
      <c r="I424" s="35" t="s">
        <v>1146</v>
      </c>
      <c r="J424" s="46" t="s">
        <v>32</v>
      </c>
      <c r="K424" s="46" t="s">
        <v>1147</v>
      </c>
      <c r="L424" s="46" t="s">
        <v>25</v>
      </c>
      <c r="M424" s="46" t="s">
        <v>25</v>
      </c>
      <c r="N424" s="45" t="n">
        <v>5</v>
      </c>
      <c r="O424" s="47" t="n">
        <v>26</v>
      </c>
      <c r="P424" s="33" t="e">
        <f aca="false">NA()</f>
        <v>#N/A</v>
      </c>
      <c r="Q424" s="51" t="e">
        <f aca="false">NA()</f>
        <v>#N/A</v>
      </c>
      <c r="R424" s="51" t="e">
        <f aca="false">NA()</f>
        <v>#N/A</v>
      </c>
      <c r="S424" s="51" t="e">
        <f aca="false">NA()</f>
        <v>#N/A</v>
      </c>
      <c r="T424" s="45" t="s">
        <v>1422</v>
      </c>
      <c r="U424" s="44" t="n">
        <v>42675</v>
      </c>
      <c r="V424" s="44" t="n">
        <v>42632</v>
      </c>
      <c r="W424" s="46" t="s">
        <v>78</v>
      </c>
    </row>
    <row r="425" s="35" customFormat="true" ht="12.75" hidden="false" customHeight="false" outlineLevel="0" collapsed="false">
      <c r="A425" s="44" t="n">
        <v>42623.8660185185</v>
      </c>
      <c r="B425" s="45" t="n">
        <v>7583</v>
      </c>
      <c r="C425" s="46" t="s">
        <v>168</v>
      </c>
      <c r="D425" s="45" t="n">
        <v>343</v>
      </c>
      <c r="E425" s="46" t="s">
        <v>169</v>
      </c>
      <c r="F425" s="46" t="s">
        <v>29</v>
      </c>
      <c r="G425" s="45" t="n">
        <v>148890</v>
      </c>
      <c r="H425" s="46" t="s">
        <v>1148</v>
      </c>
      <c r="I425" s="35" t="s">
        <v>1144</v>
      </c>
      <c r="J425" s="46" t="s">
        <v>32</v>
      </c>
      <c r="K425" s="46" t="s">
        <v>142</v>
      </c>
      <c r="L425" s="46" t="s">
        <v>25</v>
      </c>
      <c r="M425" s="46" t="s">
        <v>25</v>
      </c>
      <c r="N425" s="45" t="n">
        <v>30</v>
      </c>
      <c r="O425" s="47" t="n">
        <v>95</v>
      </c>
      <c r="P425" s="33" t="e">
        <f aca="false">NA()</f>
        <v>#N/A</v>
      </c>
      <c r="Q425" s="51" t="n">
        <v>1626</v>
      </c>
      <c r="R425" s="51" t="n">
        <v>1596</v>
      </c>
      <c r="S425" s="51" t="e">
        <f aca="false">NA()</f>
        <v>#N/A</v>
      </c>
      <c r="T425" s="45" t="s">
        <v>1422</v>
      </c>
      <c r="U425" s="44" t="n">
        <v>42643</v>
      </c>
      <c r="V425" s="44" t="n">
        <v>42628</v>
      </c>
      <c r="W425" s="46" t="s">
        <v>399</v>
      </c>
    </row>
    <row r="426" s="35" customFormat="true" ht="12.75" hidden="false" customHeight="false" outlineLevel="0" collapsed="false">
      <c r="A426" s="44" t="n">
        <v>42620.6087268519</v>
      </c>
      <c r="B426" s="45" t="n">
        <v>6989</v>
      </c>
      <c r="C426" s="46" t="s">
        <v>38</v>
      </c>
      <c r="D426" s="45" t="n">
        <v>581</v>
      </c>
      <c r="E426" s="46" t="s">
        <v>39</v>
      </c>
      <c r="F426" s="46" t="s">
        <v>40</v>
      </c>
      <c r="G426" s="45" t="n">
        <v>151010</v>
      </c>
      <c r="H426" s="46" t="s">
        <v>1149</v>
      </c>
      <c r="I426" s="35" t="s">
        <v>678</v>
      </c>
      <c r="J426" s="46" t="s">
        <v>32</v>
      </c>
      <c r="K426" s="46" t="s">
        <v>142</v>
      </c>
      <c r="L426" s="46" t="s">
        <v>44</v>
      </c>
      <c r="M426" s="46" t="s">
        <v>25</v>
      </c>
      <c r="N426" s="45" t="n">
        <v>5</v>
      </c>
      <c r="O426" s="47"/>
      <c r="P426" s="33" t="e">
        <f aca="false">NA()</f>
        <v>#N/A</v>
      </c>
      <c r="Q426" s="51" t="n">
        <v>244</v>
      </c>
      <c r="R426" s="51" t="n">
        <v>239</v>
      </c>
      <c r="S426" s="51" t="e">
        <f aca="false">NA()</f>
        <v>#N/A</v>
      </c>
      <c r="T426" s="45" t="s">
        <v>1422</v>
      </c>
      <c r="U426" s="44" t="n">
        <v>42643</v>
      </c>
      <c r="V426" s="44" t="n">
        <v>42622</v>
      </c>
      <c r="W426" s="46" t="s">
        <v>26</v>
      </c>
    </row>
    <row r="427" s="35" customFormat="true" ht="12.75" hidden="false" customHeight="false" outlineLevel="0" collapsed="false">
      <c r="A427" s="44" t="n">
        <v>42620.3877314815</v>
      </c>
      <c r="B427" s="45" t="n">
        <v>6232</v>
      </c>
      <c r="C427" s="46" t="s">
        <v>269</v>
      </c>
      <c r="D427" s="45" t="n">
        <v>594</v>
      </c>
      <c r="E427" s="46" t="s">
        <v>270</v>
      </c>
      <c r="F427" s="46" t="s">
        <v>20</v>
      </c>
      <c r="G427" s="45" t="n">
        <v>151215</v>
      </c>
      <c r="H427" s="46" t="s">
        <v>1150</v>
      </c>
      <c r="I427" s="35" t="s">
        <v>1151</v>
      </c>
      <c r="J427" s="46" t="s">
        <v>23</v>
      </c>
      <c r="K427" s="46" t="s">
        <v>1152</v>
      </c>
      <c r="L427" s="46" t="s">
        <v>25</v>
      </c>
      <c r="M427" s="46" t="s">
        <v>25</v>
      </c>
      <c r="N427" s="45" t="n">
        <v>10</v>
      </c>
      <c r="O427" s="47" t="n">
        <v>455</v>
      </c>
      <c r="P427" s="33" t="e">
        <f aca="false">NA()</f>
        <v>#N/A</v>
      </c>
      <c r="Q427" s="51" t="e">
        <f aca="false">NA()</f>
        <v>#N/A</v>
      </c>
      <c r="R427" s="51" t="e">
        <f aca="false">NA()</f>
        <v>#N/A</v>
      </c>
      <c r="S427" s="51" t="e">
        <f aca="false">NA()</f>
        <v>#N/A</v>
      </c>
      <c r="T427" s="45" t="s">
        <v>1422</v>
      </c>
      <c r="U427" s="44" t="n">
        <v>42627</v>
      </c>
      <c r="V427" s="44" t="n">
        <v>42627</v>
      </c>
      <c r="W427" s="46" t="s">
        <v>560</v>
      </c>
    </row>
    <row r="428" s="35" customFormat="true" ht="12.75" hidden="false" customHeight="false" outlineLevel="0" collapsed="false">
      <c r="A428" s="44" t="n">
        <v>42620.3867824074</v>
      </c>
      <c r="B428" s="45" t="n">
        <v>6232</v>
      </c>
      <c r="C428" s="46" t="s">
        <v>269</v>
      </c>
      <c r="D428" s="45" t="n">
        <v>594</v>
      </c>
      <c r="E428" s="46" t="s">
        <v>270</v>
      </c>
      <c r="F428" s="46" t="s">
        <v>20</v>
      </c>
      <c r="G428" s="45" t="n">
        <v>151217</v>
      </c>
      <c r="H428" s="46" t="s">
        <v>1153</v>
      </c>
      <c r="I428" s="35" t="s">
        <v>1154</v>
      </c>
      <c r="J428" s="46" t="s">
        <v>23</v>
      </c>
      <c r="K428" s="46" t="s">
        <v>1152</v>
      </c>
      <c r="L428" s="46" t="s">
        <v>25</v>
      </c>
      <c r="M428" s="46" t="s">
        <v>25</v>
      </c>
      <c r="N428" s="45" t="n">
        <v>10</v>
      </c>
      <c r="O428" s="47" t="n">
        <v>782</v>
      </c>
      <c r="P428" s="33" t="e">
        <f aca="false">NA()</f>
        <v>#N/A</v>
      </c>
      <c r="Q428" s="51" t="e">
        <f aca="false">NA()</f>
        <v>#N/A</v>
      </c>
      <c r="R428" s="51" t="e">
        <f aca="false">NA()</f>
        <v>#N/A</v>
      </c>
      <c r="S428" s="51" t="e">
        <f aca="false">NA()</f>
        <v>#N/A</v>
      </c>
      <c r="T428" s="45" t="s">
        <v>1422</v>
      </c>
      <c r="U428" s="44" t="n">
        <v>42627</v>
      </c>
      <c r="V428" s="44" t="n">
        <v>42627</v>
      </c>
      <c r="W428" s="46" t="s">
        <v>560</v>
      </c>
    </row>
    <row r="429" s="55" customFormat="true" ht="12.75" hidden="false" customHeight="false" outlineLevel="0" collapsed="false">
      <c r="A429" s="44" t="n">
        <v>42625.8912847222</v>
      </c>
      <c r="B429" s="45" t="n">
        <v>5844</v>
      </c>
      <c r="C429" s="46" t="s">
        <v>105</v>
      </c>
      <c r="D429" s="45" t="n">
        <v>578</v>
      </c>
      <c r="E429" s="46" t="s">
        <v>106</v>
      </c>
      <c r="F429" s="46" t="s">
        <v>40</v>
      </c>
      <c r="G429" s="45" t="n">
        <v>151291</v>
      </c>
      <c r="H429" s="46" t="s">
        <v>1155</v>
      </c>
      <c r="I429" s="35" t="s">
        <v>614</v>
      </c>
      <c r="J429" s="46" t="s">
        <v>32</v>
      </c>
      <c r="K429" s="46" t="s">
        <v>1156</v>
      </c>
      <c r="L429" s="46" t="s">
        <v>25</v>
      </c>
      <c r="M429" s="46" t="s">
        <v>25</v>
      </c>
      <c r="N429" s="45" t="n">
        <v>2</v>
      </c>
      <c r="O429" s="47"/>
      <c r="P429" s="33" t="e">
        <f aca="false">NA()</f>
        <v>#N/A</v>
      </c>
      <c r="Q429" s="51" t="e">
        <f aca="false">NA()</f>
        <v>#N/A</v>
      </c>
      <c r="R429" s="51" t="e">
        <f aca="false">NA()</f>
        <v>#N/A</v>
      </c>
      <c r="S429" s="51" t="e">
        <f aca="false">NA()</f>
        <v>#N/A</v>
      </c>
      <c r="T429" s="45" t="s">
        <v>1422</v>
      </c>
      <c r="U429" s="44" t="n">
        <v>42735</v>
      </c>
      <c r="V429" s="44" t="n">
        <v>42633</v>
      </c>
      <c r="W429" s="46" t="s">
        <v>26</v>
      </c>
    </row>
    <row r="430" s="35" customFormat="true" ht="12.75" hidden="false" customHeight="false" outlineLevel="0" collapsed="false">
      <c r="A430" s="44" t="n">
        <v>42620.6090162037</v>
      </c>
      <c r="B430" s="45" t="n">
        <v>6989</v>
      </c>
      <c r="C430" s="46" t="s">
        <v>38</v>
      </c>
      <c r="D430" s="45" t="n">
        <v>581</v>
      </c>
      <c r="E430" s="46" t="s">
        <v>39</v>
      </c>
      <c r="F430" s="46" t="s">
        <v>40</v>
      </c>
      <c r="G430" s="45" t="n">
        <v>151345</v>
      </c>
      <c r="H430" s="46" t="s">
        <v>483</v>
      </c>
      <c r="I430" s="35" t="s">
        <v>1138</v>
      </c>
      <c r="J430" s="46" t="s">
        <v>32</v>
      </c>
      <c r="K430" s="46" t="s">
        <v>142</v>
      </c>
      <c r="L430" s="46" t="s">
        <v>44</v>
      </c>
      <c r="M430" s="46" t="s">
        <v>25</v>
      </c>
      <c r="N430" s="45" t="n">
        <v>5</v>
      </c>
      <c r="O430" s="47" t="n">
        <v>368</v>
      </c>
      <c r="P430" s="33" t="e">
        <f aca="false">NA()</f>
        <v>#N/A</v>
      </c>
      <c r="Q430" s="51" t="n">
        <v>1370</v>
      </c>
      <c r="R430" s="51" t="n">
        <v>1365</v>
      </c>
      <c r="S430" s="51" t="e">
        <f aca="false">NA()</f>
        <v>#N/A</v>
      </c>
      <c r="T430" s="45" t="s">
        <v>1422</v>
      </c>
      <c r="U430" s="44" t="n">
        <v>42643</v>
      </c>
      <c r="V430" s="44" t="n">
        <v>42622</v>
      </c>
      <c r="W430" s="46" t="s">
        <v>1135</v>
      </c>
    </row>
    <row r="431" s="35" customFormat="true" ht="12.75" hidden="false" customHeight="false" outlineLevel="0" collapsed="false">
      <c r="A431" s="44" t="n">
        <v>42626.7503703704</v>
      </c>
      <c r="B431" s="45" t="n">
        <v>5623</v>
      </c>
      <c r="C431" s="46" t="s">
        <v>35</v>
      </c>
      <c r="D431" s="45" t="n">
        <v>359</v>
      </c>
      <c r="E431" s="46" t="s">
        <v>36</v>
      </c>
      <c r="F431" s="46" t="s">
        <v>29</v>
      </c>
      <c r="G431" s="45" t="n">
        <v>152618</v>
      </c>
      <c r="H431" s="46" t="s">
        <v>1157</v>
      </c>
      <c r="I431" s="35" t="s">
        <v>1158</v>
      </c>
      <c r="J431" s="46" t="s">
        <v>32</v>
      </c>
      <c r="K431" s="46" t="s">
        <v>515</v>
      </c>
      <c r="L431" s="46" t="s">
        <v>25</v>
      </c>
      <c r="M431" s="46" t="s">
        <v>25</v>
      </c>
      <c r="N431" s="45" t="n">
        <v>15</v>
      </c>
      <c r="O431" s="47" t="n">
        <v>227</v>
      </c>
      <c r="P431" s="33" t="n">
        <v>30</v>
      </c>
      <c r="Q431" s="51" t="e">
        <f aca="false">NA()</f>
        <v>#N/A</v>
      </c>
      <c r="R431" s="51" t="e">
        <f aca="false">NA()</f>
        <v>#N/A</v>
      </c>
      <c r="S431" s="51" t="e">
        <f aca="false">NA()</f>
        <v>#N/A</v>
      </c>
      <c r="T431" s="45" t="s">
        <v>1422</v>
      </c>
      <c r="U431" s="44" t="n">
        <v>42640</v>
      </c>
      <c r="V431" s="44" t="n">
        <v>42628</v>
      </c>
      <c r="W431" s="46" t="s">
        <v>37</v>
      </c>
    </row>
    <row r="432" s="35" customFormat="true" ht="12.75" hidden="false" customHeight="false" outlineLevel="0" collapsed="false">
      <c r="A432" s="44" t="n">
        <v>42626.7517361111</v>
      </c>
      <c r="B432" s="45" t="n">
        <v>5623</v>
      </c>
      <c r="C432" s="46" t="s">
        <v>35</v>
      </c>
      <c r="D432" s="45" t="n">
        <v>359</v>
      </c>
      <c r="E432" s="46" t="s">
        <v>36</v>
      </c>
      <c r="F432" s="46" t="s">
        <v>29</v>
      </c>
      <c r="G432" s="45" t="n">
        <v>152619</v>
      </c>
      <c r="H432" s="46" t="s">
        <v>1159</v>
      </c>
      <c r="I432" s="35" t="s">
        <v>1158</v>
      </c>
      <c r="J432" s="46" t="s">
        <v>32</v>
      </c>
      <c r="K432" s="46" t="s">
        <v>515</v>
      </c>
      <c r="L432" s="46" t="s">
        <v>25</v>
      </c>
      <c r="M432" s="46" t="s">
        <v>25</v>
      </c>
      <c r="N432" s="45" t="n">
        <v>15</v>
      </c>
      <c r="O432" s="47" t="n">
        <v>219</v>
      </c>
      <c r="P432" s="33" t="n">
        <v>30</v>
      </c>
      <c r="Q432" s="51" t="e">
        <f aca="false">NA()</f>
        <v>#N/A</v>
      </c>
      <c r="R432" s="51" t="e">
        <f aca="false">NA()</f>
        <v>#N/A</v>
      </c>
      <c r="S432" s="51" t="e">
        <f aca="false">NA()</f>
        <v>#N/A</v>
      </c>
      <c r="T432" s="45" t="s">
        <v>1422</v>
      </c>
      <c r="U432" s="44" t="n">
        <v>42643</v>
      </c>
      <c r="V432" s="44" t="n">
        <v>42628</v>
      </c>
      <c r="W432" s="46" t="s">
        <v>37</v>
      </c>
    </row>
    <row r="433" s="35" customFormat="true" ht="12.75" hidden="false" customHeight="false" outlineLevel="0" collapsed="false">
      <c r="A433" s="44" t="n">
        <v>42626.7500231481</v>
      </c>
      <c r="B433" s="45" t="n">
        <v>5623</v>
      </c>
      <c r="C433" s="46" t="s">
        <v>35</v>
      </c>
      <c r="D433" s="45" t="n">
        <v>359</v>
      </c>
      <c r="E433" s="46" t="s">
        <v>36</v>
      </c>
      <c r="F433" s="46" t="s">
        <v>29</v>
      </c>
      <c r="G433" s="45" t="n">
        <v>152620</v>
      </c>
      <c r="H433" s="46" t="s">
        <v>1160</v>
      </c>
      <c r="I433" s="35" t="s">
        <v>1158</v>
      </c>
      <c r="J433" s="46" t="s">
        <v>32</v>
      </c>
      <c r="K433" s="46" t="s">
        <v>515</v>
      </c>
      <c r="L433" s="46" t="s">
        <v>25</v>
      </c>
      <c r="M433" s="46" t="s">
        <v>25</v>
      </c>
      <c r="N433" s="45" t="n">
        <v>15</v>
      </c>
      <c r="O433" s="47" t="n">
        <v>206</v>
      </c>
      <c r="P433" s="33" t="n">
        <v>90</v>
      </c>
      <c r="Q433" s="51" t="e">
        <f aca="false">NA()</f>
        <v>#N/A</v>
      </c>
      <c r="R433" s="51" t="e">
        <f aca="false">NA()</f>
        <v>#N/A</v>
      </c>
      <c r="S433" s="51" t="e">
        <f aca="false">NA()</f>
        <v>#N/A</v>
      </c>
      <c r="T433" s="45" t="s">
        <v>1422</v>
      </c>
      <c r="U433" s="44" t="n">
        <v>42643</v>
      </c>
      <c r="V433" s="44" t="n">
        <v>42628</v>
      </c>
      <c r="W433" s="46" t="s">
        <v>37</v>
      </c>
    </row>
    <row r="434" s="35" customFormat="true" ht="12.75" hidden="false" customHeight="false" outlineLevel="0" collapsed="false">
      <c r="A434" s="44" t="n">
        <v>42626.751099537</v>
      </c>
      <c r="B434" s="45" t="n">
        <v>5623</v>
      </c>
      <c r="C434" s="46" t="s">
        <v>35</v>
      </c>
      <c r="D434" s="45" t="n">
        <v>359</v>
      </c>
      <c r="E434" s="46" t="s">
        <v>36</v>
      </c>
      <c r="F434" s="46" t="s">
        <v>29</v>
      </c>
      <c r="G434" s="45" t="n">
        <v>152621</v>
      </c>
      <c r="H434" s="46" t="s">
        <v>1161</v>
      </c>
      <c r="I434" s="35" t="s">
        <v>1158</v>
      </c>
      <c r="J434" s="46" t="s">
        <v>32</v>
      </c>
      <c r="K434" s="46" t="s">
        <v>515</v>
      </c>
      <c r="L434" s="46" t="s">
        <v>25</v>
      </c>
      <c r="M434" s="46" t="s">
        <v>25</v>
      </c>
      <c r="N434" s="45" t="n">
        <v>15</v>
      </c>
      <c r="O434" s="47" t="n">
        <v>163</v>
      </c>
      <c r="P434" s="33" t="n">
        <v>96</v>
      </c>
      <c r="Q434" s="51" t="e">
        <f aca="false">NA()</f>
        <v>#N/A</v>
      </c>
      <c r="R434" s="51" t="e">
        <f aca="false">NA()</f>
        <v>#N/A</v>
      </c>
      <c r="S434" s="51" t="e">
        <f aca="false">NA()</f>
        <v>#N/A</v>
      </c>
      <c r="T434" s="45" t="s">
        <v>1422</v>
      </c>
      <c r="U434" s="44" t="n">
        <v>42642</v>
      </c>
      <c r="V434" s="44" t="n">
        <v>42628</v>
      </c>
      <c r="W434" s="46" t="s">
        <v>37</v>
      </c>
    </row>
    <row r="435" s="35" customFormat="true" ht="12.75" hidden="false" customHeight="false" outlineLevel="0" collapsed="false">
      <c r="A435" s="44" t="n">
        <v>42622.8465740741</v>
      </c>
      <c r="B435" s="45" t="n">
        <v>5772</v>
      </c>
      <c r="C435" s="46" t="s">
        <v>619</v>
      </c>
      <c r="D435" s="45" t="n">
        <v>570</v>
      </c>
      <c r="E435" s="46" t="s">
        <v>620</v>
      </c>
      <c r="F435" s="46" t="s">
        <v>29</v>
      </c>
      <c r="G435" s="45" t="n">
        <v>153099</v>
      </c>
      <c r="H435" s="46" t="s">
        <v>1162</v>
      </c>
      <c r="I435" s="35" t="s">
        <v>116</v>
      </c>
      <c r="J435" s="46" t="s">
        <v>32</v>
      </c>
      <c r="K435" s="46" t="s">
        <v>1163</v>
      </c>
      <c r="L435" s="46" t="s">
        <v>44</v>
      </c>
      <c r="M435" s="46" t="s">
        <v>25</v>
      </c>
      <c r="N435" s="45" t="n">
        <v>5</v>
      </c>
      <c r="O435" s="47" t="n">
        <v>76</v>
      </c>
      <c r="P435" s="33" t="e">
        <f aca="false">NA()</f>
        <v>#N/A</v>
      </c>
      <c r="Q435" s="51" t="e">
        <f aca="false">NA()</f>
        <v>#N/A</v>
      </c>
      <c r="R435" s="51" t="e">
        <f aca="false">NA()</f>
        <v>#N/A</v>
      </c>
      <c r="S435" s="51" t="e">
        <f aca="false">NA()</f>
        <v>#N/A</v>
      </c>
      <c r="T435" s="45" t="s">
        <v>1422</v>
      </c>
      <c r="U435" s="44" t="n">
        <v>42643</v>
      </c>
      <c r="V435" s="44" t="n">
        <v>42628</v>
      </c>
      <c r="W435" s="46" t="s">
        <v>1164</v>
      </c>
    </row>
    <row r="436" s="35" customFormat="true" ht="12.75" hidden="false" customHeight="false" outlineLevel="0" collapsed="false">
      <c r="A436" s="44" t="n">
        <v>42621.5396064815</v>
      </c>
      <c r="B436" s="45" t="n">
        <v>5844</v>
      </c>
      <c r="C436" s="46" t="s">
        <v>105</v>
      </c>
      <c r="D436" s="45" t="n">
        <v>578</v>
      </c>
      <c r="E436" s="46" t="s">
        <v>106</v>
      </c>
      <c r="F436" s="46" t="s">
        <v>40</v>
      </c>
      <c r="G436" s="45" t="n">
        <v>153099</v>
      </c>
      <c r="H436" s="46" t="s">
        <v>1162</v>
      </c>
      <c r="I436" s="35" t="s">
        <v>116</v>
      </c>
      <c r="J436" s="46" t="s">
        <v>32</v>
      </c>
      <c r="K436" s="46" t="s">
        <v>1163</v>
      </c>
      <c r="L436" s="46" t="s">
        <v>25</v>
      </c>
      <c r="M436" s="46" t="s">
        <v>25</v>
      </c>
      <c r="N436" s="45" t="n">
        <v>5</v>
      </c>
      <c r="O436" s="47" t="n">
        <v>76</v>
      </c>
      <c r="P436" s="33" t="e">
        <f aca="false">NA()</f>
        <v>#N/A</v>
      </c>
      <c r="Q436" s="51" t="e">
        <f aca="false">NA()</f>
        <v>#N/A</v>
      </c>
      <c r="R436" s="51" t="e">
        <f aca="false">NA()</f>
        <v>#N/A</v>
      </c>
      <c r="S436" s="51" t="e">
        <f aca="false">NA()</f>
        <v>#N/A</v>
      </c>
      <c r="T436" s="45" t="s">
        <v>1422</v>
      </c>
      <c r="U436" s="44" t="n">
        <v>42674</v>
      </c>
      <c r="V436" s="44" t="n">
        <v>42629</v>
      </c>
      <c r="W436" s="46" t="s">
        <v>110</v>
      </c>
    </row>
    <row r="437" s="35" customFormat="true" ht="12.75" hidden="false" customHeight="false" outlineLevel="0" collapsed="false">
      <c r="A437" s="44" t="n">
        <v>42620.3893402778</v>
      </c>
      <c r="B437" s="45" t="n">
        <v>6232</v>
      </c>
      <c r="C437" s="46" t="s">
        <v>269</v>
      </c>
      <c r="D437" s="45" t="n">
        <v>594</v>
      </c>
      <c r="E437" s="46" t="s">
        <v>270</v>
      </c>
      <c r="F437" s="46" t="s">
        <v>20</v>
      </c>
      <c r="G437" s="45" t="n">
        <v>153099</v>
      </c>
      <c r="H437" s="46" t="s">
        <v>1162</v>
      </c>
      <c r="I437" s="35" t="s">
        <v>116</v>
      </c>
      <c r="J437" s="46" t="s">
        <v>32</v>
      </c>
      <c r="K437" s="46" t="s">
        <v>1163</v>
      </c>
      <c r="L437" s="46" t="s">
        <v>25</v>
      </c>
      <c r="M437" s="46" t="s">
        <v>25</v>
      </c>
      <c r="N437" s="45" t="n">
        <v>2</v>
      </c>
      <c r="O437" s="47" t="n">
        <v>76</v>
      </c>
      <c r="P437" s="33" t="e">
        <f aca="false">NA()</f>
        <v>#N/A</v>
      </c>
      <c r="Q437" s="51" t="e">
        <f aca="false">NA()</f>
        <v>#N/A</v>
      </c>
      <c r="R437" s="51" t="e">
        <f aca="false">NA()</f>
        <v>#N/A</v>
      </c>
      <c r="S437" s="51" t="e">
        <f aca="false">NA()</f>
        <v>#N/A</v>
      </c>
      <c r="T437" s="45" t="s">
        <v>1422</v>
      </c>
      <c r="U437" s="44" t="n">
        <v>42627</v>
      </c>
      <c r="V437" s="44" t="n">
        <v>42627</v>
      </c>
      <c r="W437" s="46" t="s">
        <v>26</v>
      </c>
    </row>
    <row r="438" s="35" customFormat="true" ht="12.75" hidden="false" customHeight="false" outlineLevel="0" collapsed="false">
      <c r="A438" s="44" t="n">
        <v>42620.4133101852</v>
      </c>
      <c r="B438" s="45" t="n">
        <v>5844</v>
      </c>
      <c r="C438" s="46" t="s">
        <v>105</v>
      </c>
      <c r="D438" s="45" t="n">
        <v>578</v>
      </c>
      <c r="E438" s="46" t="s">
        <v>106</v>
      </c>
      <c r="F438" s="46" t="s">
        <v>40</v>
      </c>
      <c r="G438" s="45" t="n">
        <v>153140</v>
      </c>
      <c r="H438" s="46" t="s">
        <v>1165</v>
      </c>
      <c r="I438" s="35" t="s">
        <v>1166</v>
      </c>
      <c r="J438" s="46" t="s">
        <v>32</v>
      </c>
      <c r="K438" s="46" t="s">
        <v>565</v>
      </c>
      <c r="L438" s="46" t="s">
        <v>25</v>
      </c>
      <c r="M438" s="46" t="s">
        <v>25</v>
      </c>
      <c r="N438" s="45" t="n">
        <v>6</v>
      </c>
      <c r="O438" s="47" t="n">
        <v>1397</v>
      </c>
      <c r="P438" s="33" t="e">
        <f aca="false">NA()</f>
        <v>#N/A</v>
      </c>
      <c r="Q438" s="51" t="e">
        <f aca="false">NA()</f>
        <v>#N/A</v>
      </c>
      <c r="R438" s="51" t="e">
        <f aca="false">NA()</f>
        <v>#N/A</v>
      </c>
      <c r="S438" s="51" t="e">
        <f aca="false">NA()</f>
        <v>#N/A</v>
      </c>
      <c r="T438" s="45" t="s">
        <v>1422</v>
      </c>
      <c r="U438" s="44" t="n">
        <v>42674</v>
      </c>
      <c r="V438" s="44" t="n">
        <v>42626</v>
      </c>
      <c r="W438" s="46" t="s">
        <v>1167</v>
      </c>
    </row>
    <row r="439" s="35" customFormat="true" ht="12.75" hidden="false" customHeight="false" outlineLevel="0" collapsed="false">
      <c r="A439" s="44" t="n">
        <v>42623.4556018519</v>
      </c>
      <c r="B439" s="45" t="n">
        <v>9198</v>
      </c>
      <c r="C439" s="46" t="s">
        <v>1168</v>
      </c>
      <c r="D439" s="45" t="n">
        <v>329</v>
      </c>
      <c r="E439" s="46" t="s">
        <v>1169</v>
      </c>
      <c r="F439" s="46" t="s">
        <v>29</v>
      </c>
      <c r="G439" s="45" t="n">
        <v>153343</v>
      </c>
      <c r="H439" s="46" t="s">
        <v>1170</v>
      </c>
      <c r="I439" s="35" t="s">
        <v>1171</v>
      </c>
      <c r="J439" s="46" t="s">
        <v>32</v>
      </c>
      <c r="K439" s="46" t="s">
        <v>1172</v>
      </c>
      <c r="L439" s="46" t="s">
        <v>25</v>
      </c>
      <c r="M439" s="46" t="s">
        <v>25</v>
      </c>
      <c r="N439" s="45" t="n">
        <v>3</v>
      </c>
      <c r="O439" s="47" t="n">
        <v>4</v>
      </c>
      <c r="P439" s="33" t="e">
        <f aca="false">NA()</f>
        <v>#N/A</v>
      </c>
      <c r="Q439" s="51" t="e">
        <f aca="false">NA()</f>
        <v>#N/A</v>
      </c>
      <c r="R439" s="51" t="e">
        <f aca="false">NA()</f>
        <v>#N/A</v>
      </c>
      <c r="S439" s="51" t="e">
        <f aca="false">NA()</f>
        <v>#N/A</v>
      </c>
      <c r="T439" s="45" t="s">
        <v>1422</v>
      </c>
      <c r="U439" s="44" t="n">
        <v>42628</v>
      </c>
      <c r="V439" s="44" t="n">
        <v>42625</v>
      </c>
      <c r="W439" s="46" t="s">
        <v>62</v>
      </c>
    </row>
    <row r="440" s="35" customFormat="true" ht="12.75" hidden="false" customHeight="false" outlineLevel="0" collapsed="false">
      <c r="A440" s="44" t="n">
        <v>42623.3807175926</v>
      </c>
      <c r="B440" s="45" t="n">
        <v>6495</v>
      </c>
      <c r="C440" s="46" t="s">
        <v>1064</v>
      </c>
      <c r="D440" s="45" t="n">
        <v>710</v>
      </c>
      <c r="E440" s="46" t="s">
        <v>1065</v>
      </c>
      <c r="F440" s="46" t="s">
        <v>47</v>
      </c>
      <c r="G440" s="45" t="n">
        <v>153343</v>
      </c>
      <c r="H440" s="46" t="s">
        <v>1170</v>
      </c>
      <c r="I440" s="35" t="s">
        <v>1171</v>
      </c>
      <c r="J440" s="46" t="s">
        <v>32</v>
      </c>
      <c r="K440" s="46" t="s">
        <v>1172</v>
      </c>
      <c r="L440" s="46" t="s">
        <v>25</v>
      </c>
      <c r="M440" s="46" t="s">
        <v>25</v>
      </c>
      <c r="N440" s="45" t="n">
        <v>1</v>
      </c>
      <c r="O440" s="47" t="n">
        <v>4</v>
      </c>
      <c r="P440" s="33" t="e">
        <f aca="false">NA()</f>
        <v>#N/A</v>
      </c>
      <c r="Q440" s="51" t="e">
        <f aca="false">NA()</f>
        <v>#N/A</v>
      </c>
      <c r="R440" s="51" t="e">
        <f aca="false">NA()</f>
        <v>#N/A</v>
      </c>
      <c r="S440" s="51" t="e">
        <f aca="false">NA()</f>
        <v>#N/A</v>
      </c>
      <c r="T440" s="45" t="s">
        <v>1422</v>
      </c>
      <c r="U440" s="44" t="n">
        <v>42583</v>
      </c>
      <c r="V440" s="44" t="n">
        <v>42625</v>
      </c>
      <c r="W440" s="46" t="s">
        <v>1173</v>
      </c>
    </row>
    <row r="441" s="35" customFormat="true" ht="12.75" hidden="false" customHeight="false" outlineLevel="0" collapsed="false">
      <c r="A441" s="44" t="n">
        <v>42623.4561689815</v>
      </c>
      <c r="B441" s="45" t="n">
        <v>9198</v>
      </c>
      <c r="C441" s="46" t="s">
        <v>1168</v>
      </c>
      <c r="D441" s="45" t="n">
        <v>329</v>
      </c>
      <c r="E441" s="46" t="s">
        <v>1169</v>
      </c>
      <c r="F441" s="46" t="s">
        <v>29</v>
      </c>
      <c r="G441" s="45" t="n">
        <v>153344</v>
      </c>
      <c r="H441" s="46" t="s">
        <v>1170</v>
      </c>
      <c r="I441" s="35" t="s">
        <v>1174</v>
      </c>
      <c r="J441" s="46" t="s">
        <v>32</v>
      </c>
      <c r="K441" s="46" t="s">
        <v>1172</v>
      </c>
      <c r="L441" s="46" t="s">
        <v>25</v>
      </c>
      <c r="M441" s="46" t="s">
        <v>25</v>
      </c>
      <c r="N441" s="45" t="n">
        <v>8</v>
      </c>
      <c r="O441" s="47"/>
      <c r="P441" s="33" t="e">
        <f aca="false">NA()</f>
        <v>#N/A</v>
      </c>
      <c r="Q441" s="51" t="e">
        <f aca="false">NA()</f>
        <v>#N/A</v>
      </c>
      <c r="R441" s="51" t="e">
        <f aca="false">NA()</f>
        <v>#N/A</v>
      </c>
      <c r="S441" s="51" t="e">
        <f aca="false">NA()</f>
        <v>#N/A</v>
      </c>
      <c r="T441" s="45" t="s">
        <v>1456</v>
      </c>
      <c r="U441" s="44" t="n">
        <v>42628</v>
      </c>
      <c r="V441" s="44" t="n">
        <v>42625</v>
      </c>
      <c r="W441" s="46" t="s">
        <v>62</v>
      </c>
    </row>
    <row r="442" s="35" customFormat="true" ht="12.75" hidden="false" customHeight="false" outlineLevel="0" collapsed="false">
      <c r="A442" s="44" t="n">
        <v>42624.5936458333</v>
      </c>
      <c r="B442" s="45" t="n">
        <v>7056</v>
      </c>
      <c r="C442" s="46" t="s">
        <v>89</v>
      </c>
      <c r="D442" s="45" t="n">
        <v>391</v>
      </c>
      <c r="E442" s="46" t="s">
        <v>90</v>
      </c>
      <c r="F442" s="46" t="s">
        <v>91</v>
      </c>
      <c r="G442" s="45" t="n">
        <v>153344</v>
      </c>
      <c r="H442" s="46" t="s">
        <v>1170</v>
      </c>
      <c r="I442" s="35" t="s">
        <v>1174</v>
      </c>
      <c r="J442" s="46" t="s">
        <v>32</v>
      </c>
      <c r="K442" s="46" t="s">
        <v>1172</v>
      </c>
      <c r="L442" s="46" t="s">
        <v>25</v>
      </c>
      <c r="M442" s="46" t="s">
        <v>25</v>
      </c>
      <c r="N442" s="45" t="n">
        <v>2</v>
      </c>
      <c r="O442" s="47"/>
      <c r="P442" s="33" t="e">
        <f aca="false">NA()</f>
        <v>#N/A</v>
      </c>
      <c r="Q442" s="51" t="e">
        <f aca="false">NA()</f>
        <v>#N/A</v>
      </c>
      <c r="R442" s="51" t="e">
        <f aca="false">NA()</f>
        <v>#N/A</v>
      </c>
      <c r="S442" s="51" t="e">
        <f aca="false">NA()</f>
        <v>#N/A</v>
      </c>
      <c r="T442" s="45" t="s">
        <v>1422</v>
      </c>
      <c r="U442" s="44" t="n">
        <v>42690</v>
      </c>
      <c r="V442" s="44" t="n">
        <v>42628</v>
      </c>
      <c r="W442" s="46" t="s">
        <v>26</v>
      </c>
    </row>
    <row r="443" s="35" customFormat="true" ht="12.75" hidden="false" customHeight="false" outlineLevel="0" collapsed="false">
      <c r="A443" s="44" t="n">
        <v>42622.8600694445</v>
      </c>
      <c r="B443" s="45" t="n">
        <v>5623</v>
      </c>
      <c r="C443" s="46" t="s">
        <v>35</v>
      </c>
      <c r="D443" s="45" t="n">
        <v>359</v>
      </c>
      <c r="E443" s="46" t="s">
        <v>36</v>
      </c>
      <c r="F443" s="46" t="s">
        <v>29</v>
      </c>
      <c r="G443" s="45" t="n">
        <v>153344</v>
      </c>
      <c r="H443" s="46" t="s">
        <v>1170</v>
      </c>
      <c r="I443" s="35" t="s">
        <v>1174</v>
      </c>
      <c r="J443" s="46" t="s">
        <v>32</v>
      </c>
      <c r="K443" s="46" t="s">
        <v>1172</v>
      </c>
      <c r="L443" s="46" t="s">
        <v>25</v>
      </c>
      <c r="M443" s="46" t="s">
        <v>25</v>
      </c>
      <c r="N443" s="45" t="n">
        <v>1</v>
      </c>
      <c r="O443" s="47"/>
      <c r="P443" s="33" t="e">
        <f aca="false">NA()</f>
        <v>#N/A</v>
      </c>
      <c r="Q443" s="51" t="e">
        <f aca="false">NA()</f>
        <v>#N/A</v>
      </c>
      <c r="R443" s="51" t="e">
        <f aca="false">NA()</f>
        <v>#N/A</v>
      </c>
      <c r="S443" s="51" t="e">
        <f aca="false">NA()</f>
        <v>#N/A</v>
      </c>
      <c r="T443" s="45" t="s">
        <v>1496</v>
      </c>
      <c r="U443" s="44" t="n">
        <v>42643</v>
      </c>
      <c r="V443" s="44" t="n">
        <v>42625</v>
      </c>
      <c r="W443" s="46" t="s">
        <v>1175</v>
      </c>
    </row>
    <row r="444" s="35" customFormat="true" ht="12.75" hidden="false" customHeight="false" outlineLevel="0" collapsed="false">
      <c r="A444" s="44" t="n">
        <v>42622.8662152778</v>
      </c>
      <c r="B444" s="45" t="n">
        <v>7279</v>
      </c>
      <c r="C444" s="46" t="s">
        <v>716</v>
      </c>
      <c r="D444" s="45" t="n">
        <v>349</v>
      </c>
      <c r="E444" s="46" t="s">
        <v>717</v>
      </c>
      <c r="F444" s="46" t="s">
        <v>91</v>
      </c>
      <c r="G444" s="45" t="n">
        <v>153885</v>
      </c>
      <c r="H444" s="46" t="s">
        <v>889</v>
      </c>
      <c r="I444" s="35" t="s">
        <v>1176</v>
      </c>
      <c r="J444" s="46" t="s">
        <v>32</v>
      </c>
      <c r="K444" s="46" t="s">
        <v>835</v>
      </c>
      <c r="L444" s="46" t="s">
        <v>44</v>
      </c>
      <c r="M444" s="46" t="s">
        <v>25</v>
      </c>
      <c r="N444" s="45" t="n">
        <v>15</v>
      </c>
      <c r="O444" s="47" t="n">
        <v>365</v>
      </c>
      <c r="P444" s="33" t="e">
        <f aca="false">NA()</f>
        <v>#N/A</v>
      </c>
      <c r="Q444" s="51" t="n">
        <v>0</v>
      </c>
      <c r="R444" s="51" t="n">
        <v>-15</v>
      </c>
      <c r="S444" s="51" t="e">
        <f aca="false">NA()</f>
        <v>#N/A</v>
      </c>
      <c r="T444" s="45" t="s">
        <v>1422</v>
      </c>
      <c r="U444" s="44" t="n">
        <v>42643</v>
      </c>
      <c r="V444" s="44" t="n">
        <v>42625</v>
      </c>
      <c r="W444" s="46" t="s">
        <v>26</v>
      </c>
    </row>
    <row r="445" s="35" customFormat="true" ht="12.75" hidden="false" customHeight="false" outlineLevel="0" collapsed="false">
      <c r="A445" s="44" t="n">
        <v>42621.5272106482</v>
      </c>
      <c r="B445" s="45" t="n">
        <v>5844</v>
      </c>
      <c r="C445" s="46" t="s">
        <v>105</v>
      </c>
      <c r="D445" s="45" t="n">
        <v>578</v>
      </c>
      <c r="E445" s="46" t="s">
        <v>106</v>
      </c>
      <c r="F445" s="46" t="s">
        <v>40</v>
      </c>
      <c r="G445" s="45" t="n">
        <v>137822</v>
      </c>
      <c r="H445" s="46" t="s">
        <v>1046</v>
      </c>
      <c r="I445" s="35" t="s">
        <v>1050</v>
      </c>
      <c r="J445" s="46" t="s">
        <v>23</v>
      </c>
      <c r="K445" s="46" t="s">
        <v>1048</v>
      </c>
      <c r="L445" s="46" t="s">
        <v>25</v>
      </c>
      <c r="M445" s="46" t="s">
        <v>25</v>
      </c>
      <c r="N445" s="45" t="n">
        <v>4</v>
      </c>
      <c r="O445" s="47"/>
      <c r="P445" s="33" t="e">
        <f aca="false">NA()</f>
        <v>#N/A</v>
      </c>
      <c r="Q445" s="51" t="n">
        <v>0</v>
      </c>
      <c r="R445" s="51" t="n">
        <v>-4</v>
      </c>
      <c r="S445" s="51" t="e">
        <f aca="false">NA()</f>
        <v>#N/A</v>
      </c>
      <c r="T445" s="50" t="s">
        <v>1495</v>
      </c>
      <c r="U445" s="44" t="n">
        <v>42735</v>
      </c>
      <c r="V445" s="44" t="n">
        <v>42629</v>
      </c>
      <c r="W445" s="46" t="s">
        <v>110</v>
      </c>
    </row>
    <row r="446" s="35" customFormat="true" ht="12.75" hidden="false" customHeight="false" outlineLevel="0" collapsed="false">
      <c r="A446" s="44" t="n">
        <v>42621.5266550926</v>
      </c>
      <c r="B446" s="45" t="n">
        <v>5844</v>
      </c>
      <c r="C446" s="46" t="s">
        <v>105</v>
      </c>
      <c r="D446" s="45" t="n">
        <v>578</v>
      </c>
      <c r="E446" s="46" t="s">
        <v>106</v>
      </c>
      <c r="F446" s="46" t="s">
        <v>40</v>
      </c>
      <c r="G446" s="45" t="n">
        <v>137823</v>
      </c>
      <c r="H446" s="46" t="s">
        <v>1051</v>
      </c>
      <c r="I446" s="35" t="s">
        <v>1050</v>
      </c>
      <c r="J446" s="46" t="s">
        <v>23</v>
      </c>
      <c r="K446" s="46" t="s">
        <v>1048</v>
      </c>
      <c r="L446" s="46" t="s">
        <v>25</v>
      </c>
      <c r="M446" s="46" t="s">
        <v>25</v>
      </c>
      <c r="N446" s="45" t="n">
        <v>4</v>
      </c>
      <c r="O446" s="47"/>
      <c r="P446" s="33" t="e">
        <f aca="false">NA()</f>
        <v>#N/A</v>
      </c>
      <c r="Q446" s="51" t="n">
        <v>0</v>
      </c>
      <c r="R446" s="51" t="n">
        <v>-4</v>
      </c>
      <c r="S446" s="51" t="e">
        <f aca="false">NA()</f>
        <v>#N/A</v>
      </c>
      <c r="T446" s="50" t="s">
        <v>1495</v>
      </c>
      <c r="U446" s="44" t="n">
        <v>42735</v>
      </c>
      <c r="V446" s="44" t="n">
        <v>42629</v>
      </c>
      <c r="W446" s="46" t="s">
        <v>110</v>
      </c>
    </row>
    <row r="447" s="35" customFormat="true" ht="12.75" hidden="false" customHeight="false" outlineLevel="0" collapsed="false">
      <c r="A447" s="44" t="n">
        <v>42621.522662037</v>
      </c>
      <c r="B447" s="45" t="n">
        <v>5844</v>
      </c>
      <c r="C447" s="46" t="s">
        <v>105</v>
      </c>
      <c r="D447" s="45" t="n">
        <v>578</v>
      </c>
      <c r="E447" s="46" t="s">
        <v>106</v>
      </c>
      <c r="F447" s="46" t="s">
        <v>40</v>
      </c>
      <c r="G447" s="45" t="n">
        <v>139777</v>
      </c>
      <c r="H447" s="46" t="s">
        <v>1049</v>
      </c>
      <c r="I447" s="35" t="s">
        <v>1047</v>
      </c>
      <c r="J447" s="46" t="s">
        <v>23</v>
      </c>
      <c r="K447" s="46" t="s">
        <v>1048</v>
      </c>
      <c r="L447" s="46" t="s">
        <v>25</v>
      </c>
      <c r="M447" s="46" t="s">
        <v>25</v>
      </c>
      <c r="N447" s="45" t="n">
        <v>4</v>
      </c>
      <c r="O447" s="47"/>
      <c r="P447" s="33" t="e">
        <f aca="false">NA()</f>
        <v>#N/A</v>
      </c>
      <c r="Q447" s="51" t="n">
        <v>0</v>
      </c>
      <c r="R447" s="51" t="n">
        <v>-4</v>
      </c>
      <c r="S447" s="51" t="e">
        <f aca="false">NA()</f>
        <v>#N/A</v>
      </c>
      <c r="T447" s="50" t="s">
        <v>1495</v>
      </c>
      <c r="U447" s="44" t="n">
        <v>42735</v>
      </c>
      <c r="V447" s="44" t="n">
        <v>42629</v>
      </c>
      <c r="W447" s="46" t="s">
        <v>110</v>
      </c>
    </row>
    <row r="448" s="35" customFormat="true" ht="12.75" hidden="false" customHeight="false" outlineLevel="0" collapsed="false">
      <c r="A448" s="44" t="n">
        <v>42621.526400463</v>
      </c>
      <c r="B448" s="45" t="n">
        <v>5844</v>
      </c>
      <c r="C448" s="46" t="s">
        <v>105</v>
      </c>
      <c r="D448" s="45" t="n">
        <v>578</v>
      </c>
      <c r="E448" s="46" t="s">
        <v>106</v>
      </c>
      <c r="F448" s="46" t="s">
        <v>40</v>
      </c>
      <c r="G448" s="45" t="n">
        <v>139782</v>
      </c>
      <c r="H448" s="46" t="s">
        <v>1051</v>
      </c>
      <c r="I448" s="35" t="s">
        <v>1047</v>
      </c>
      <c r="J448" s="46" t="s">
        <v>23</v>
      </c>
      <c r="K448" s="46" t="s">
        <v>1048</v>
      </c>
      <c r="L448" s="46" t="s">
        <v>25</v>
      </c>
      <c r="M448" s="46" t="s">
        <v>25</v>
      </c>
      <c r="N448" s="45" t="n">
        <v>4</v>
      </c>
      <c r="O448" s="47"/>
      <c r="P448" s="33" t="e">
        <f aca="false">NA()</f>
        <v>#N/A</v>
      </c>
      <c r="Q448" s="51" t="n">
        <v>0</v>
      </c>
      <c r="R448" s="51" t="n">
        <v>-4</v>
      </c>
      <c r="S448" s="51" t="e">
        <f aca="false">NA()</f>
        <v>#N/A</v>
      </c>
      <c r="T448" s="50" t="s">
        <v>1495</v>
      </c>
      <c r="U448" s="44" t="n">
        <v>42735</v>
      </c>
      <c r="V448" s="44" t="n">
        <v>42629</v>
      </c>
      <c r="W448" s="46" t="s">
        <v>110</v>
      </c>
    </row>
    <row r="449" s="35" customFormat="true" ht="12.75" hidden="false" customHeight="false" outlineLevel="0" collapsed="false">
      <c r="A449" s="44" t="n">
        <v>42621.7251851852</v>
      </c>
      <c r="B449" s="45" t="n">
        <v>6497</v>
      </c>
      <c r="C449" s="46" t="s">
        <v>960</v>
      </c>
      <c r="D449" s="45" t="n">
        <v>587</v>
      </c>
      <c r="E449" s="46" t="s">
        <v>46</v>
      </c>
      <c r="F449" s="46" t="s">
        <v>47</v>
      </c>
      <c r="G449" s="45" t="n">
        <v>47732</v>
      </c>
      <c r="H449" s="46" t="s">
        <v>1190</v>
      </c>
      <c r="I449" s="35" t="s">
        <v>1191</v>
      </c>
      <c r="J449" s="46" t="s">
        <v>32</v>
      </c>
      <c r="K449" s="46" t="s">
        <v>579</v>
      </c>
      <c r="L449" s="46" t="s">
        <v>25</v>
      </c>
      <c r="M449" s="46" t="s">
        <v>44</v>
      </c>
      <c r="N449" s="45" t="n">
        <v>5</v>
      </c>
      <c r="O449" s="47" t="n">
        <v>182</v>
      </c>
      <c r="P449" s="33" t="e">
        <f aca="false">NA()</f>
        <v>#N/A</v>
      </c>
      <c r="Q449" s="44"/>
      <c r="T449" s="45" t="s">
        <v>1436</v>
      </c>
      <c r="U449" s="44" t="n">
        <v>42625</v>
      </c>
      <c r="V449" s="44" t="n">
        <v>42625</v>
      </c>
      <c r="W449" s="46" t="s">
        <v>26</v>
      </c>
      <c r="X449" s="46" t="s">
        <v>26</v>
      </c>
    </row>
    <row r="450" s="35" customFormat="true" ht="12.75" hidden="false" customHeight="false" outlineLevel="0" collapsed="false">
      <c r="A450" s="44" t="n">
        <v>42621.7670601852</v>
      </c>
      <c r="B450" s="45" t="n">
        <v>7917</v>
      </c>
      <c r="C450" s="46" t="s">
        <v>442</v>
      </c>
      <c r="D450" s="45" t="n">
        <v>740</v>
      </c>
      <c r="E450" s="46" t="s">
        <v>443</v>
      </c>
      <c r="F450" s="46" t="s">
        <v>187</v>
      </c>
      <c r="G450" s="45" t="n">
        <v>141317</v>
      </c>
      <c r="H450" s="46" t="s">
        <v>1069</v>
      </c>
      <c r="I450" s="35" t="s">
        <v>1070</v>
      </c>
      <c r="J450" s="46" t="s">
        <v>32</v>
      </c>
      <c r="K450" s="46" t="s">
        <v>1071</v>
      </c>
      <c r="L450" s="46" t="s">
        <v>25</v>
      </c>
      <c r="M450" s="46" t="s">
        <v>25</v>
      </c>
      <c r="N450" s="45" t="n">
        <v>7</v>
      </c>
      <c r="O450" s="47"/>
      <c r="P450" s="33" t="n">
        <v>100</v>
      </c>
      <c r="Q450" s="51" t="n">
        <v>0</v>
      </c>
      <c r="R450" s="51" t="n">
        <v>-7</v>
      </c>
      <c r="S450" s="51" t="e">
        <f aca="false">NA()</f>
        <v>#N/A</v>
      </c>
      <c r="T450" s="50" t="s">
        <v>1331</v>
      </c>
      <c r="U450" s="44" t="n">
        <v>42642</v>
      </c>
      <c r="V450" s="44" t="n">
        <v>42622</v>
      </c>
      <c r="W450" s="46" t="s">
        <v>37</v>
      </c>
    </row>
    <row r="451" s="35" customFormat="true" ht="12.75" hidden="false" customHeight="false" outlineLevel="0" collapsed="false">
      <c r="A451" s="44" t="n">
        <v>42626.3660300926</v>
      </c>
      <c r="B451" s="45" t="n">
        <v>8731</v>
      </c>
      <c r="C451" s="46" t="s">
        <v>748</v>
      </c>
      <c r="D451" s="45" t="n">
        <v>572</v>
      </c>
      <c r="E451" s="46" t="s">
        <v>749</v>
      </c>
      <c r="F451" s="46" t="s">
        <v>91</v>
      </c>
      <c r="G451" s="45" t="n">
        <v>142729</v>
      </c>
      <c r="H451" s="46" t="s">
        <v>1082</v>
      </c>
      <c r="I451" s="35" t="s">
        <v>1083</v>
      </c>
      <c r="J451" s="46" t="s">
        <v>32</v>
      </c>
      <c r="K451" s="46" t="s">
        <v>1084</v>
      </c>
      <c r="L451" s="46" t="s">
        <v>25</v>
      </c>
      <c r="M451" s="46" t="s">
        <v>25</v>
      </c>
      <c r="N451" s="45" t="n">
        <v>2</v>
      </c>
      <c r="O451" s="47"/>
      <c r="P451" s="33" t="e">
        <f aca="false">NA()</f>
        <v>#N/A</v>
      </c>
      <c r="Q451" s="51" t="n">
        <v>0</v>
      </c>
      <c r="R451" s="51" t="n">
        <v>-2</v>
      </c>
      <c r="S451" s="51" t="e">
        <f aca="false">NA()</f>
        <v>#N/A</v>
      </c>
      <c r="T451" s="50" t="s">
        <v>1495</v>
      </c>
      <c r="U451" s="44" t="n">
        <v>42626</v>
      </c>
      <c r="V451" s="44" t="n">
        <v>42632</v>
      </c>
      <c r="W451" s="46" t="s">
        <v>1041</v>
      </c>
    </row>
    <row r="452" s="35" customFormat="true" ht="12.75" hidden="false" customHeight="false" outlineLevel="0" collapsed="false">
      <c r="A452" s="44" t="n">
        <v>42626.368125</v>
      </c>
      <c r="B452" s="45" t="n">
        <v>8731</v>
      </c>
      <c r="C452" s="46" t="s">
        <v>748</v>
      </c>
      <c r="D452" s="45" t="n">
        <v>572</v>
      </c>
      <c r="E452" s="46" t="s">
        <v>749</v>
      </c>
      <c r="F452" s="46" t="s">
        <v>91</v>
      </c>
      <c r="G452" s="45" t="n">
        <v>143107</v>
      </c>
      <c r="H452" s="46" t="s">
        <v>1085</v>
      </c>
      <c r="I452" s="35" t="s">
        <v>1086</v>
      </c>
      <c r="J452" s="46" t="s">
        <v>23</v>
      </c>
      <c r="K452" s="46" t="s">
        <v>1087</v>
      </c>
      <c r="L452" s="46" t="s">
        <v>44</v>
      </c>
      <c r="M452" s="46" t="s">
        <v>25</v>
      </c>
      <c r="N452" s="45" t="n">
        <v>3</v>
      </c>
      <c r="O452" s="47"/>
      <c r="P452" s="33" t="e">
        <f aca="false">NA()</f>
        <v>#N/A</v>
      </c>
      <c r="Q452" s="51" t="n">
        <v>0</v>
      </c>
      <c r="R452" s="51" t="n">
        <v>-3</v>
      </c>
      <c r="S452" s="51" t="e">
        <f aca="false">NA()</f>
        <v>#N/A</v>
      </c>
      <c r="T452" s="50" t="s">
        <v>1495</v>
      </c>
      <c r="U452" s="44" t="n">
        <v>42626</v>
      </c>
      <c r="V452" s="44" t="n">
        <v>42632</v>
      </c>
      <c r="W452" s="46" t="s">
        <v>1088</v>
      </c>
    </row>
    <row r="453" s="35" customFormat="true" ht="12.75" hidden="false" customHeight="false" outlineLevel="0" collapsed="false">
      <c r="A453" s="44" t="n">
        <v>42623.4066666667</v>
      </c>
      <c r="B453" s="45" t="n">
        <v>7917</v>
      </c>
      <c r="C453" s="46" t="s">
        <v>442</v>
      </c>
      <c r="D453" s="45" t="n">
        <v>740</v>
      </c>
      <c r="E453" s="46" t="s">
        <v>443</v>
      </c>
      <c r="F453" s="46" t="s">
        <v>187</v>
      </c>
      <c r="G453" s="45" t="n">
        <v>113685</v>
      </c>
      <c r="H453" s="46" t="s">
        <v>1204</v>
      </c>
      <c r="I453" s="35" t="s">
        <v>1205</v>
      </c>
      <c r="J453" s="46" t="s">
        <v>23</v>
      </c>
      <c r="K453" s="46" t="s">
        <v>917</v>
      </c>
      <c r="L453" s="46" t="s">
        <v>25</v>
      </c>
      <c r="M453" s="46" t="s">
        <v>44</v>
      </c>
      <c r="N453" s="45" t="n">
        <v>5</v>
      </c>
      <c r="O453" s="47" t="n">
        <v>6</v>
      </c>
      <c r="P453" s="33" t="e">
        <f aca="false">NA()</f>
        <v>#N/A</v>
      </c>
      <c r="Q453" s="44"/>
      <c r="T453" s="45" t="s">
        <v>1436</v>
      </c>
      <c r="U453" s="44" t="n">
        <v>42643</v>
      </c>
      <c r="V453" s="44" t="n">
        <v>42629</v>
      </c>
      <c r="W453" s="46" t="s">
        <v>1206</v>
      </c>
      <c r="X453" s="46" t="s">
        <v>1206</v>
      </c>
    </row>
    <row r="454" s="35" customFormat="true" ht="12.75" hidden="false" customHeight="false" outlineLevel="0" collapsed="false">
      <c r="A454" s="44" t="n">
        <v>42623.8536921296</v>
      </c>
      <c r="B454" s="45" t="n">
        <v>7583</v>
      </c>
      <c r="C454" s="46" t="s">
        <v>168</v>
      </c>
      <c r="D454" s="45" t="n">
        <v>343</v>
      </c>
      <c r="E454" s="46" t="s">
        <v>169</v>
      </c>
      <c r="F454" s="46" t="s">
        <v>29</v>
      </c>
      <c r="G454" s="45" t="n">
        <v>143108</v>
      </c>
      <c r="H454" s="46" t="s">
        <v>1089</v>
      </c>
      <c r="I454" s="35" t="s">
        <v>1090</v>
      </c>
      <c r="J454" s="46" t="s">
        <v>23</v>
      </c>
      <c r="K454" s="46" t="s">
        <v>1087</v>
      </c>
      <c r="L454" s="46" t="s">
        <v>25</v>
      </c>
      <c r="M454" s="46" t="s">
        <v>25</v>
      </c>
      <c r="N454" s="45" t="n">
        <v>5</v>
      </c>
      <c r="O454" s="47" t="e">
        <f aca="false">NA()</f>
        <v>#N/A</v>
      </c>
      <c r="P454" s="33" t="e">
        <f aca="false">NA()</f>
        <v>#N/A</v>
      </c>
      <c r="Q454" s="51" t="n">
        <v>0</v>
      </c>
      <c r="R454" s="51" t="n">
        <v>-5</v>
      </c>
      <c r="S454" s="51" t="e">
        <f aca="false">NA()</f>
        <v>#N/A</v>
      </c>
      <c r="T454" s="50" t="s">
        <v>1495</v>
      </c>
      <c r="U454" s="44" t="n">
        <v>42643</v>
      </c>
      <c r="V454" s="44" t="n">
        <v>42628</v>
      </c>
      <c r="W454" s="46" t="s">
        <v>268</v>
      </c>
    </row>
    <row r="455" s="35" customFormat="true" ht="12.75" hidden="false" customHeight="false" outlineLevel="0" collapsed="false">
      <c r="A455" s="44" t="n">
        <v>42622.4028125</v>
      </c>
      <c r="B455" s="45" t="n">
        <v>5844</v>
      </c>
      <c r="C455" s="46" t="s">
        <v>105</v>
      </c>
      <c r="D455" s="45" t="n">
        <v>578</v>
      </c>
      <c r="E455" s="46" t="s">
        <v>106</v>
      </c>
      <c r="F455" s="46" t="s">
        <v>40</v>
      </c>
      <c r="G455" s="45" t="n">
        <v>144353</v>
      </c>
      <c r="H455" s="46" t="s">
        <v>1095</v>
      </c>
      <c r="I455" s="35" t="s">
        <v>1096</v>
      </c>
      <c r="J455" s="46" t="s">
        <v>32</v>
      </c>
      <c r="K455" s="46" t="s">
        <v>360</v>
      </c>
      <c r="L455" s="46" t="s">
        <v>25</v>
      </c>
      <c r="M455" s="46" t="s">
        <v>25</v>
      </c>
      <c r="N455" s="45" t="n">
        <v>5</v>
      </c>
      <c r="O455" s="47"/>
      <c r="P455" s="33" t="e">
        <f aca="false">NA()</f>
        <v>#N/A</v>
      </c>
      <c r="Q455" s="51" t="e">
        <f aca="false">NA()</f>
        <v>#N/A</v>
      </c>
      <c r="R455" s="51" t="e">
        <f aca="false">NA()</f>
        <v>#N/A</v>
      </c>
      <c r="S455" s="51" t="e">
        <f aca="false">NA()</f>
        <v>#N/A</v>
      </c>
      <c r="T455" s="46" t="s">
        <v>1426</v>
      </c>
      <c r="U455" s="44" t="n">
        <v>42735</v>
      </c>
      <c r="V455" s="44" t="n">
        <v>42629</v>
      </c>
      <c r="W455" s="46" t="s">
        <v>375</v>
      </c>
    </row>
    <row r="456" s="35" customFormat="true" ht="12.75" hidden="false" customHeight="false" outlineLevel="0" collapsed="false">
      <c r="A456" s="44" t="n">
        <v>42624.8005902778</v>
      </c>
      <c r="B456" s="45" t="n">
        <v>4330</v>
      </c>
      <c r="C456" s="46" t="s">
        <v>18</v>
      </c>
      <c r="D456" s="45" t="n">
        <v>385</v>
      </c>
      <c r="E456" s="46" t="s">
        <v>19</v>
      </c>
      <c r="F456" s="46" t="s">
        <v>20</v>
      </c>
      <c r="G456" s="45" t="n">
        <v>144353</v>
      </c>
      <c r="H456" s="46" t="s">
        <v>1095</v>
      </c>
      <c r="I456" s="35" t="s">
        <v>1096</v>
      </c>
      <c r="J456" s="46" t="s">
        <v>32</v>
      </c>
      <c r="K456" s="46" t="s">
        <v>360</v>
      </c>
      <c r="L456" s="46" t="s">
        <v>25</v>
      </c>
      <c r="M456" s="46" t="s">
        <v>25</v>
      </c>
      <c r="N456" s="45" t="n">
        <v>3</v>
      </c>
      <c r="O456" s="47"/>
      <c r="P456" s="33" t="e">
        <f aca="false">NA()</f>
        <v>#N/A</v>
      </c>
      <c r="Q456" s="51" t="e">
        <f aca="false">NA()</f>
        <v>#N/A</v>
      </c>
      <c r="R456" s="51" t="e">
        <f aca="false">NA()</f>
        <v>#N/A</v>
      </c>
      <c r="S456" s="51" t="e">
        <f aca="false">NA()</f>
        <v>#N/A</v>
      </c>
      <c r="T456" s="46" t="s">
        <v>1426</v>
      </c>
      <c r="U456" s="44" t="n">
        <v>42643</v>
      </c>
      <c r="V456" s="44" t="n">
        <v>42627</v>
      </c>
      <c r="W456" s="46" t="s">
        <v>26</v>
      </c>
    </row>
    <row r="457" s="35" customFormat="true" ht="12.75" hidden="false" customHeight="false" outlineLevel="0" collapsed="false">
      <c r="A457" s="44" t="n">
        <v>42622.4096296296</v>
      </c>
      <c r="B457" s="45" t="n">
        <v>6989</v>
      </c>
      <c r="C457" s="46" t="s">
        <v>38</v>
      </c>
      <c r="D457" s="45" t="n">
        <v>581</v>
      </c>
      <c r="E457" s="46" t="s">
        <v>39</v>
      </c>
      <c r="F457" s="46" t="s">
        <v>40</v>
      </c>
      <c r="G457" s="45" t="n">
        <v>144353</v>
      </c>
      <c r="H457" s="46" t="s">
        <v>1095</v>
      </c>
      <c r="I457" s="35" t="s">
        <v>1096</v>
      </c>
      <c r="J457" s="46" t="s">
        <v>32</v>
      </c>
      <c r="K457" s="46" t="s">
        <v>360</v>
      </c>
      <c r="L457" s="46" t="s">
        <v>44</v>
      </c>
      <c r="M457" s="46" t="s">
        <v>25</v>
      </c>
      <c r="N457" s="45" t="n">
        <v>2</v>
      </c>
      <c r="O457" s="47"/>
      <c r="P457" s="33" t="e">
        <f aca="false">NA()</f>
        <v>#N/A</v>
      </c>
      <c r="Q457" s="51" t="e">
        <f aca="false">NA()</f>
        <v>#N/A</v>
      </c>
      <c r="R457" s="51" t="e">
        <f aca="false">NA()</f>
        <v>#N/A</v>
      </c>
      <c r="S457" s="51" t="e">
        <f aca="false">NA()</f>
        <v>#N/A</v>
      </c>
      <c r="T457" s="46" t="s">
        <v>1426</v>
      </c>
      <c r="U457" s="44" t="n">
        <v>42643</v>
      </c>
      <c r="V457" s="44" t="n">
        <v>42629</v>
      </c>
    </row>
    <row r="458" s="35" customFormat="true" ht="12.75" hidden="false" customHeight="false" outlineLevel="0" collapsed="false">
      <c r="A458" s="44" t="n">
        <v>42623.8563425926</v>
      </c>
      <c r="B458" s="45" t="n">
        <v>7583</v>
      </c>
      <c r="C458" s="46" t="s">
        <v>168</v>
      </c>
      <c r="D458" s="45" t="n">
        <v>343</v>
      </c>
      <c r="E458" s="46" t="s">
        <v>169</v>
      </c>
      <c r="F458" s="46" t="s">
        <v>29</v>
      </c>
      <c r="G458" s="45" t="n">
        <v>144659</v>
      </c>
      <c r="H458" s="46" t="s">
        <v>1106</v>
      </c>
      <c r="I458" s="35" t="s">
        <v>1107</v>
      </c>
      <c r="J458" s="46" t="s">
        <v>32</v>
      </c>
      <c r="K458" s="46" t="s">
        <v>1108</v>
      </c>
      <c r="L458" s="46" t="s">
        <v>25</v>
      </c>
      <c r="M458" s="46" t="s">
        <v>25</v>
      </c>
      <c r="N458" s="45" t="n">
        <v>4</v>
      </c>
      <c r="O458" s="47"/>
      <c r="P458" s="48" t="s">
        <v>1419</v>
      </c>
      <c r="Q458" s="51" t="n">
        <v>0</v>
      </c>
      <c r="R458" s="51" t="n">
        <v>-4</v>
      </c>
      <c r="S458" s="51" t="s">
        <v>1431</v>
      </c>
      <c r="T458" s="50" t="s">
        <v>1497</v>
      </c>
      <c r="U458" s="44" t="n">
        <v>42643</v>
      </c>
      <c r="V458" s="44" t="n">
        <v>42628</v>
      </c>
      <c r="W458" s="46" t="s">
        <v>268</v>
      </c>
    </row>
    <row r="459" s="35" customFormat="true" ht="12.75" hidden="false" customHeight="false" outlineLevel="0" collapsed="false">
      <c r="A459" s="44" t="n">
        <v>42623.8150347222</v>
      </c>
      <c r="B459" s="45" t="n">
        <v>8073</v>
      </c>
      <c r="C459" s="46" t="s">
        <v>45</v>
      </c>
      <c r="D459" s="45" t="n">
        <v>587</v>
      </c>
      <c r="E459" s="46" t="s">
        <v>46</v>
      </c>
      <c r="F459" s="46" t="s">
        <v>47</v>
      </c>
      <c r="G459" s="45" t="n">
        <v>145385</v>
      </c>
      <c r="H459" s="46" t="s">
        <v>1111</v>
      </c>
      <c r="I459" s="35" t="s">
        <v>1112</v>
      </c>
      <c r="J459" s="46" t="s">
        <v>23</v>
      </c>
      <c r="K459" s="46" t="s">
        <v>1113</v>
      </c>
      <c r="L459" s="46" t="s">
        <v>25</v>
      </c>
      <c r="M459" s="46" t="s">
        <v>25</v>
      </c>
      <c r="N459" s="45" t="n">
        <v>10</v>
      </c>
      <c r="O459" s="47"/>
      <c r="P459" s="33" t="e">
        <f aca="false">NA()</f>
        <v>#N/A</v>
      </c>
      <c r="Q459" s="51" t="n">
        <v>0</v>
      </c>
      <c r="R459" s="51" t="n">
        <v>-10</v>
      </c>
      <c r="S459" s="51" t="e">
        <f aca="false">NA()</f>
        <v>#N/A</v>
      </c>
      <c r="T459" s="50" t="s">
        <v>1498</v>
      </c>
      <c r="U459" s="44" t="n">
        <v>42643</v>
      </c>
      <c r="V459" s="44" t="n">
        <v>42628</v>
      </c>
      <c r="W459" s="46" t="s">
        <v>26</v>
      </c>
    </row>
    <row r="460" s="35" customFormat="true" ht="12.75" hidden="false" customHeight="false" outlineLevel="0" collapsed="false">
      <c r="A460" s="44" t="n">
        <v>42626.4037384259</v>
      </c>
      <c r="B460" s="45" t="n">
        <v>9561</v>
      </c>
      <c r="C460" s="46" t="s">
        <v>27</v>
      </c>
      <c r="D460" s="45" t="n">
        <v>307</v>
      </c>
      <c r="E460" s="46" t="s">
        <v>28</v>
      </c>
      <c r="F460" s="46" t="s">
        <v>29</v>
      </c>
      <c r="G460" s="45" t="n">
        <v>145385</v>
      </c>
      <c r="H460" s="46" t="s">
        <v>1111</v>
      </c>
      <c r="I460" s="35" t="s">
        <v>1112</v>
      </c>
      <c r="J460" s="46" t="s">
        <v>23</v>
      </c>
      <c r="K460" s="46" t="s">
        <v>1113</v>
      </c>
      <c r="L460" s="46" t="s">
        <v>25</v>
      </c>
      <c r="M460" s="46" t="s">
        <v>25</v>
      </c>
      <c r="N460" s="45" t="n">
        <v>10</v>
      </c>
      <c r="O460" s="47"/>
      <c r="P460" s="33" t="e">
        <f aca="false">NA()</f>
        <v>#N/A</v>
      </c>
      <c r="Q460" s="51" t="n">
        <v>0</v>
      </c>
      <c r="R460" s="51" t="n">
        <v>-10</v>
      </c>
      <c r="S460" s="51" t="e">
        <f aca="false">NA()</f>
        <v>#N/A</v>
      </c>
      <c r="T460" s="50" t="s">
        <v>1498</v>
      </c>
      <c r="U460" s="44" t="n">
        <v>42626</v>
      </c>
      <c r="V460" s="44" t="n">
        <v>42626</v>
      </c>
      <c r="W460" s="46" t="s">
        <v>258</v>
      </c>
    </row>
    <row r="461" s="35" customFormat="true" ht="12.75" hidden="false" customHeight="false" outlineLevel="0" collapsed="false">
      <c r="A461" s="44" t="n">
        <v>42620.518599537</v>
      </c>
      <c r="B461" s="45" t="n">
        <v>4196</v>
      </c>
      <c r="C461" s="46" t="s">
        <v>302</v>
      </c>
      <c r="D461" s="45" t="n">
        <v>385</v>
      </c>
      <c r="E461" s="46" t="s">
        <v>19</v>
      </c>
      <c r="F461" s="46" t="s">
        <v>20</v>
      </c>
      <c r="G461" s="45" t="n">
        <v>145385</v>
      </c>
      <c r="H461" s="46" t="s">
        <v>1111</v>
      </c>
      <c r="I461" s="35" t="s">
        <v>1112</v>
      </c>
      <c r="J461" s="46" t="s">
        <v>23</v>
      </c>
      <c r="K461" s="46" t="s">
        <v>1113</v>
      </c>
      <c r="L461" s="46" t="s">
        <v>25</v>
      </c>
      <c r="M461" s="46" t="s">
        <v>25</v>
      </c>
      <c r="N461" s="45" t="n">
        <v>6</v>
      </c>
      <c r="O461" s="47"/>
      <c r="P461" s="33" t="e">
        <f aca="false">NA()</f>
        <v>#N/A</v>
      </c>
      <c r="Q461" s="51" t="n">
        <v>0</v>
      </c>
      <c r="R461" s="51" t="n">
        <v>-6</v>
      </c>
      <c r="S461" s="51" t="e">
        <f aca="false">NA()</f>
        <v>#N/A</v>
      </c>
      <c r="T461" s="50" t="s">
        <v>1498</v>
      </c>
      <c r="U461" s="44" t="n">
        <v>42704</v>
      </c>
      <c r="V461" s="44" t="n">
        <v>42628</v>
      </c>
      <c r="W461" s="46" t="s">
        <v>1114</v>
      </c>
    </row>
    <row r="462" s="35" customFormat="true" ht="12.75" hidden="false" customHeight="false" outlineLevel="0" collapsed="false">
      <c r="A462" s="44" t="n">
        <v>42626.4336921296</v>
      </c>
      <c r="B462" s="45" t="n">
        <v>4025</v>
      </c>
      <c r="C462" s="46" t="s">
        <v>504</v>
      </c>
      <c r="D462" s="45" t="n">
        <v>742</v>
      </c>
      <c r="E462" s="46" t="s">
        <v>505</v>
      </c>
      <c r="G462" s="45" t="n">
        <v>145385</v>
      </c>
      <c r="H462" s="46" t="s">
        <v>1111</v>
      </c>
      <c r="I462" s="35" t="s">
        <v>1112</v>
      </c>
      <c r="J462" s="46" t="s">
        <v>23</v>
      </c>
      <c r="K462" s="46" t="s">
        <v>1113</v>
      </c>
      <c r="L462" s="46" t="s">
        <v>25</v>
      </c>
      <c r="M462" s="46" t="s">
        <v>25</v>
      </c>
      <c r="N462" s="45" t="n">
        <v>5</v>
      </c>
      <c r="O462" s="47"/>
      <c r="P462" s="33" t="e">
        <f aca="false">NA()</f>
        <v>#N/A</v>
      </c>
      <c r="Q462" s="51" t="n">
        <v>0</v>
      </c>
      <c r="R462" s="51" t="n">
        <v>-5</v>
      </c>
      <c r="S462" s="51" t="e">
        <f aca="false">NA()</f>
        <v>#N/A</v>
      </c>
      <c r="T462" s="50" t="s">
        <v>1498</v>
      </c>
      <c r="U462" s="44" t="n">
        <v>42668</v>
      </c>
      <c r="V462" s="44" t="n">
        <v>42629</v>
      </c>
      <c r="W462" s="46" t="s">
        <v>26</v>
      </c>
    </row>
    <row r="463" s="35" customFormat="true" ht="12.75" hidden="false" customHeight="false" outlineLevel="0" collapsed="false">
      <c r="A463" s="44" t="n">
        <v>42626.8832291667</v>
      </c>
      <c r="B463" s="45" t="n">
        <v>6989</v>
      </c>
      <c r="C463" s="46" t="s">
        <v>38</v>
      </c>
      <c r="D463" s="45" t="n">
        <v>581</v>
      </c>
      <c r="E463" s="46" t="s">
        <v>39</v>
      </c>
      <c r="F463" s="46" t="s">
        <v>40</v>
      </c>
      <c r="G463" s="45" t="n">
        <v>145385</v>
      </c>
      <c r="H463" s="46" t="s">
        <v>1111</v>
      </c>
      <c r="I463" s="35" t="s">
        <v>1112</v>
      </c>
      <c r="J463" s="46" t="s">
        <v>23</v>
      </c>
      <c r="K463" s="46" t="s">
        <v>1113</v>
      </c>
      <c r="L463" s="46" t="s">
        <v>44</v>
      </c>
      <c r="M463" s="46" t="s">
        <v>25</v>
      </c>
      <c r="N463" s="45" t="n">
        <v>2</v>
      </c>
      <c r="O463" s="47"/>
      <c r="P463" s="33" t="e">
        <f aca="false">NA()</f>
        <v>#N/A</v>
      </c>
      <c r="Q463" s="51" t="n">
        <v>0</v>
      </c>
      <c r="R463" s="51" t="n">
        <v>-2</v>
      </c>
      <c r="S463" s="51" t="e">
        <f aca="false">NA()</f>
        <v>#N/A</v>
      </c>
      <c r="T463" s="50" t="s">
        <v>1498</v>
      </c>
      <c r="U463" s="44" t="n">
        <v>42662</v>
      </c>
      <c r="V463" s="44" t="n">
        <v>42629</v>
      </c>
      <c r="W463" s="46" t="s">
        <v>1115</v>
      </c>
    </row>
    <row r="464" s="35" customFormat="true" ht="12.75" hidden="false" customHeight="false" outlineLevel="0" collapsed="false">
      <c r="A464" s="44" t="n">
        <v>42620.6182060185</v>
      </c>
      <c r="B464" s="45" t="n">
        <v>7634</v>
      </c>
      <c r="C464" s="46" t="s">
        <v>1140</v>
      </c>
      <c r="D464" s="45" t="n">
        <v>517</v>
      </c>
      <c r="E464" s="46" t="s">
        <v>535</v>
      </c>
      <c r="F464" s="46" t="s">
        <v>91</v>
      </c>
      <c r="G464" s="45" t="n">
        <v>148737</v>
      </c>
      <c r="H464" s="46" t="s">
        <v>1141</v>
      </c>
      <c r="I464" s="35" t="s">
        <v>1142</v>
      </c>
      <c r="J464" s="46" t="s">
        <v>32</v>
      </c>
      <c r="K464" s="46" t="s">
        <v>1143</v>
      </c>
      <c r="L464" s="46" t="s">
        <v>25</v>
      </c>
      <c r="M464" s="46" t="s">
        <v>25</v>
      </c>
      <c r="N464" s="45" t="n">
        <v>10</v>
      </c>
      <c r="O464" s="47"/>
      <c r="P464" s="33" t="e">
        <f aca="false">NA()</f>
        <v>#N/A</v>
      </c>
      <c r="Q464" s="51" t="e">
        <f aca="false">NA()</f>
        <v>#N/A</v>
      </c>
      <c r="R464" s="51" t="e">
        <f aca="false">NA()</f>
        <v>#N/A</v>
      </c>
      <c r="S464" s="51" t="e">
        <f aca="false">NA()</f>
        <v>#N/A</v>
      </c>
      <c r="T464" s="50" t="s">
        <v>1331</v>
      </c>
      <c r="U464" s="44" t="n">
        <v>42643</v>
      </c>
      <c r="V464" s="44" t="n">
        <v>42625</v>
      </c>
      <c r="W464" s="46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1:42:43Z</dcterms:created>
  <dc:creator/>
  <dc:description/>
  <dc:language>en-US</dc:language>
  <cp:lastModifiedBy/>
  <dcterms:modified xsi:type="dcterms:W3CDTF">2016-09-21T08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