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北东店街店</t>
  </si>
  <si>
    <t xml:space="preserve">2016.9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8" customFormat="true" ht="18" hidden="false" customHeight="true" outlineLevel="0" collapsed="false">
      <c r="A4" s="32" t="s">
        <v>24</v>
      </c>
      <c r="B4" s="33" t="n">
        <v>517</v>
      </c>
      <c r="C4" s="34" t="s">
        <v>25</v>
      </c>
      <c r="D4" s="35"/>
      <c r="E4" s="35"/>
      <c r="F4" s="33"/>
      <c r="G4" s="36"/>
      <c r="H4" s="37" t="s">
        <v>26</v>
      </c>
      <c r="I4" s="38" t="s">
        <v>27</v>
      </c>
      <c r="J4" s="39" t="n">
        <v>1322.22</v>
      </c>
      <c r="K4" s="40" t="n">
        <v>30</v>
      </c>
      <c r="L4" s="40" t="n">
        <v>509.9</v>
      </c>
      <c r="M4" s="41" t="n">
        <v>0.3856</v>
      </c>
      <c r="N4" s="39" t="n">
        <v>390.7</v>
      </c>
      <c r="O4" s="40" t="n">
        <v>27</v>
      </c>
      <c r="P4" s="40" t="n">
        <v>82.18</v>
      </c>
      <c r="Q4" s="41" t="n">
        <f aca="false">P4/N4</f>
        <v>0.210340414640389</v>
      </c>
      <c r="R4" s="42" t="n">
        <v>931.52</v>
      </c>
      <c r="S4" s="43" t="n">
        <v>2.3842</v>
      </c>
      <c r="T4" s="44" t="n">
        <v>11.11</v>
      </c>
      <c r="U4" s="45" t="n">
        <v>3</v>
      </c>
      <c r="V4" s="46"/>
      <c r="W4" s="38"/>
      <c r="X4" s="38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1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