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1"/>
  </bookViews>
  <sheets>
    <sheet name="1订单模板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1订单模板!$A$1:$I$42</definedName>
    <definedName function="false" hidden="true" localSheetId="1" name="_xlnm._FilterDatabase" vbProcedure="false">Sheet2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四川贝泰妮生物科技有限公司</t>
  </si>
  <si>
    <t xml:space="preserve">销售订单</t>
  </si>
  <si>
    <t xml:space="preserve">订单单位：</t>
  </si>
  <si>
    <t xml:space="preserve">四川太极大药房连锁有限公司</t>
  </si>
  <si>
    <r>
      <rPr>
        <sz val="10"/>
        <rFont val="Noto Sans"/>
        <family val="2"/>
      </rPr>
      <t xml:space="preserve">收货地址：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订单日期：</t>
  </si>
  <si>
    <t xml:space="preserve">2016.05.25</t>
  </si>
  <si>
    <t xml:space="preserve">收货人：辜瑞琪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200333567</t>
    </r>
  </si>
  <si>
    <t xml:space="preserve">扣率</t>
  </si>
  <si>
    <t xml:space="preserve">品名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规格</t>
  </si>
  <si>
    <t xml:space="preserve">单位</t>
  </si>
  <si>
    <t xml:space="preserve">供货价格</t>
  </si>
  <si>
    <t xml:space="preserve">数量</t>
  </si>
  <si>
    <t xml:space="preserve">金额</t>
  </si>
  <si>
    <t xml:space="preserve">付款、发货日期约定</t>
  </si>
  <si>
    <r>
      <rPr>
        <sz val="10"/>
        <rFont val="Noto Sans"/>
        <family val="2"/>
      </rPr>
      <t xml:space="preserve">全国零售价（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小盒）</t>
    </r>
  </si>
  <si>
    <t xml:space="preserve">舒缓控油洁面泡沫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盒</t>
  </si>
  <si>
    <t xml:space="preserve">舒缓控油爽肤水</t>
  </si>
  <si>
    <r>
      <rPr>
        <sz val="10"/>
        <color rgb="FF000000"/>
        <rFont val="宋体"/>
        <family val="0"/>
        <charset val="134"/>
      </rPr>
      <t xml:space="preserve">12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缓控油凝露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清痘修复精华液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洁面乳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润肤水</t>
  </si>
  <si>
    <t xml:space="preserve">舒敏保湿特护霜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修复霜</t>
  </si>
  <si>
    <t xml:space="preserve">舒敏保湿丝滑面贴膜</t>
  </si>
  <si>
    <r>
      <rPr>
        <sz val="10"/>
        <color rgb="FF000000"/>
        <rFont val="宋体"/>
        <family val="0"/>
        <charset val="134"/>
      </rPr>
      <t xml:space="preserve">20ml/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舒敏保湿喷雾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柔润保湿霜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熊果苷美白保湿精华液</t>
  </si>
  <si>
    <r>
      <rPr>
        <sz val="10"/>
        <color rgb="FF000000"/>
        <rFont val="宋体"/>
        <family val="0"/>
        <charset val="134"/>
      </rPr>
      <t xml:space="preserve">3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熊果苷美白保湿精华乳</t>
  </si>
  <si>
    <r>
      <rPr>
        <sz val="10"/>
        <rFont val="Noto Sans"/>
        <family val="2"/>
      </rPr>
      <t xml:space="preserve">左旋维生素</t>
    </r>
    <r>
      <rPr>
        <sz val="10"/>
        <rFont val="宋体"/>
        <family val="0"/>
        <charset val="134"/>
      </rPr>
      <t xml:space="preserve">C/E</t>
    </r>
    <r>
      <rPr>
        <sz val="10"/>
        <rFont val="Noto Sans"/>
        <family val="2"/>
      </rPr>
      <t xml:space="preserve">淡纹亮肤精华液</t>
    </r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紧致眼霜</t>
  </si>
  <si>
    <t xml:space="preserve">寡肽修复喷雾（表皮生长因子修复喷露）
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极润保湿水盈霜</t>
  </si>
  <si>
    <t xml:space="preserve">50g</t>
  </si>
  <si>
    <r>
      <rPr>
        <sz val="10"/>
        <rFont val="Noto Sans"/>
        <family val="2"/>
      </rPr>
      <t xml:space="preserve">极润保湿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极润保湿面膜</t>
  </si>
  <si>
    <t xml:space="preserve">20ml*6</t>
  </si>
  <si>
    <t xml:space="preserve">极润保湿睡眠面膜</t>
  </si>
  <si>
    <t xml:space="preserve">100g</t>
  </si>
  <si>
    <t xml:space="preserve">极润保湿柔肤水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极润保湿洁面乳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r>
      <rPr>
        <sz val="10"/>
        <rFont val="Noto Sans"/>
        <family val="2"/>
      </rPr>
      <t xml:space="preserve">清透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防晒乳 </t>
    </r>
    <r>
      <rPr>
        <sz val="10"/>
        <rFont val="宋体"/>
        <family val="0"/>
        <charset val="134"/>
      </rPr>
      <t xml:space="preserve">SPF30 PA+++</t>
    </r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盒</t>
    </r>
  </si>
  <si>
    <t xml:space="preserve">透明质酸修护生物膜（医用保湿修护剂）
</t>
  </si>
  <si>
    <t xml:space="preserve">透明质酸修护贴敷料（医用保湿修护贴膜）
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t xml:space="preserve">化学换肤术护理包</t>
  </si>
  <si>
    <t xml:space="preserve">套装</t>
  </si>
  <si>
    <t xml:space="preserve">套</t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换肤术辅助包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t xml:space="preserve">合计金额</t>
  </si>
  <si>
    <t xml:space="preserve">甲方：四川贝泰妮生物科技有限公司   </t>
  </si>
  <si>
    <t xml:space="preserve">  乙方：</t>
  </si>
  <si>
    <t xml:space="preserve">代表：罗润连</t>
  </si>
  <si>
    <t xml:space="preserve">  代表：</t>
  </si>
  <si>
    <r>
      <rPr>
        <sz val="10"/>
        <rFont val="Noto Sans"/>
        <family val="2"/>
      </rPr>
      <t xml:space="preserve">地址：成都市高新区锦城大道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号  电话：</t>
    </r>
    <r>
      <rPr>
        <sz val="10"/>
        <rFont val="宋体"/>
        <family val="0"/>
        <charset val="134"/>
      </rPr>
      <t xml:space="preserve">028-66937018   </t>
    </r>
  </si>
  <si>
    <t xml:space="preserve">028-66937018</t>
  </si>
  <si>
    <r>
      <rPr>
        <sz val="10"/>
        <rFont val="Noto Sans"/>
        <family val="2"/>
      </rPr>
      <t xml:space="preserve">税号：</t>
    </r>
    <r>
      <rPr>
        <sz val="10"/>
        <rFont val="宋体"/>
        <family val="0"/>
        <charset val="134"/>
      </rPr>
      <t xml:space="preserve">510198594675338  </t>
    </r>
  </si>
  <si>
    <r>
      <rPr>
        <sz val="10"/>
        <rFont val="Noto Sans"/>
        <family val="2"/>
      </rPr>
      <t xml:space="preserve">开户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银行武侯祠大街支行</t>
    </r>
  </si>
  <si>
    <r>
      <rPr>
        <sz val="10"/>
        <rFont val="Noto Sans"/>
        <family val="2"/>
      </rPr>
      <t xml:space="preserve">账号： </t>
    </r>
    <r>
      <rPr>
        <sz val="10"/>
        <rFont val="宋体"/>
        <family val="0"/>
        <charset val="134"/>
      </rPr>
      <t xml:space="preserve">122568894771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全国零售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）</t>
    </r>
  </si>
  <si>
    <t xml:space="preserve">供货价</t>
  </si>
  <si>
    <t xml:space="preserve">我司，规格</t>
  </si>
  <si>
    <t xml:space="preserve">庆云南街店需求</t>
  </si>
  <si>
    <r>
      <rPr>
        <sz val="12"/>
        <rFont val="宋体"/>
        <family val="0"/>
        <charset val="134"/>
      </rPr>
      <t xml:space="preserve">1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2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color rgb="FFDD0806"/>
        <rFont val="宋体"/>
        <family val="0"/>
        <charset val="134"/>
      </rPr>
      <t xml:space="preserve">15g/</t>
    </r>
    <r>
      <rPr>
        <sz val="12"/>
        <color rgb="FFDD0806"/>
        <rFont val="Noto Sans"/>
        <family val="2"/>
      </rPr>
      <t xml:space="preserve">瓶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小盒</t>
    </r>
    <r>
      <rPr>
        <sz val="12"/>
        <color rgb="FFDD0806"/>
        <rFont val="宋体"/>
        <family val="0"/>
        <charset val="134"/>
      </rPr>
      <t xml:space="preserve">*6</t>
    </r>
    <r>
      <rPr>
        <sz val="12"/>
        <color rgb="FFDD0806"/>
        <rFont val="Noto Sans"/>
        <family val="2"/>
      </rPr>
      <t xml:space="preserve">盒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中盒</t>
    </r>
  </si>
  <si>
    <r>
      <rPr>
        <sz val="12"/>
        <color rgb="FFDD0806"/>
        <rFont val="宋体"/>
        <family val="0"/>
        <charset val="134"/>
      </rPr>
      <t xml:space="preserve">50g/</t>
    </r>
    <r>
      <rPr>
        <sz val="12"/>
        <color rgb="FFDD0806"/>
        <rFont val="Noto Sans"/>
        <family val="2"/>
      </rPr>
      <t xml:space="preserve">支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小盒</t>
    </r>
    <r>
      <rPr>
        <sz val="12"/>
        <color rgb="FFDD0806"/>
        <rFont val="宋体"/>
        <family val="0"/>
        <charset val="134"/>
      </rPr>
      <t xml:space="preserve">*6</t>
    </r>
    <r>
      <rPr>
        <sz val="12"/>
        <color rgb="FFDD0806"/>
        <rFont val="Noto Sans"/>
        <family val="2"/>
      </rPr>
      <t xml:space="preserve">盒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0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左旋维生素</t>
    </r>
    <r>
      <rPr>
        <sz val="12"/>
        <rFont val="宋体"/>
        <family val="0"/>
        <charset val="134"/>
      </rPr>
      <t xml:space="preserve">C/E</t>
    </r>
    <r>
      <rPr>
        <sz val="12"/>
        <rFont val="Noto Sans"/>
        <family val="2"/>
      </rPr>
      <t xml:space="preserve">淡纹亮肤精华液</t>
    </r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极润保湿</t>
    </r>
    <r>
      <rPr>
        <sz val="12"/>
        <rFont val="宋体"/>
        <family val="0"/>
        <charset val="134"/>
      </rPr>
      <t xml:space="preserve">BB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清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防晒乳 </t>
    </r>
    <r>
      <rPr>
        <sz val="12"/>
        <rFont val="宋体"/>
        <family val="0"/>
        <charset val="134"/>
      </rPr>
      <t xml:space="preserve">SPF30 PA+++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盒</t>
    </r>
  </si>
  <si>
    <r>
      <rPr>
        <sz val="12"/>
        <rFont val="宋体"/>
        <family val="0"/>
        <charset val="134"/>
      </rPr>
      <t xml:space="preserve">25</t>
    </r>
    <r>
      <rPr>
        <sz val="10"/>
        <rFont val="宋体"/>
        <family val="0"/>
        <charset val="134"/>
      </rPr>
      <t xml:space="preserve">g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盒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学换肤术辅助包（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址：成都市高新区锦城大道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  电话：</t>
    </r>
    <r>
      <rPr>
        <sz val="12"/>
        <rFont val="宋体"/>
        <family val="0"/>
        <charset val="134"/>
      </rPr>
      <t xml:space="preserve">028-66937018   </t>
    </r>
  </si>
  <si>
    <r>
      <rPr>
        <sz val="12"/>
        <rFont val="Noto Sans"/>
        <family val="2"/>
      </rPr>
      <t xml:space="preserve">税号：</t>
    </r>
    <r>
      <rPr>
        <sz val="12"/>
        <rFont val="宋体"/>
        <family val="0"/>
        <charset val="134"/>
      </rPr>
      <t xml:space="preserve">510198594675338  </t>
    </r>
  </si>
  <si>
    <r>
      <rPr>
        <sz val="12"/>
        <rFont val="Noto Sans"/>
        <family val="2"/>
      </rPr>
      <t xml:space="preserve">账号： </t>
    </r>
    <r>
      <rPr>
        <sz val="12"/>
        <rFont val="宋体"/>
        <family val="0"/>
        <charset val="134"/>
      </rPr>
      <t xml:space="preserve">122568894771</t>
    </r>
  </si>
  <si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银行武侯祠大街支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-* #,##0.00_-;\-* #,##0.00_-;_-* \-??_-;_-@_-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华文细黑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0"/>
      <name val="Calibri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薇诺娜2009年报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Tencent%20Files/794448244/FileRecv/&#36135;&#21697;&#34920;_201606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</row>
        <row r="2">
          <cell r="A2">
            <v>150077</v>
          </cell>
          <cell r="B2" t="str">
            <v>薇诺娜舒缓控油洁面泡沫</v>
          </cell>
        </row>
        <row r="2">
          <cell r="D2" t="str">
            <v>150ml</v>
          </cell>
        </row>
        <row r="3">
          <cell r="A3">
            <v>150086</v>
          </cell>
          <cell r="B3" t="str">
            <v>薇诺娜舒缓控油爽肤水</v>
          </cell>
        </row>
        <row r="3">
          <cell r="D3" t="str">
            <v>120ml</v>
          </cell>
        </row>
        <row r="4">
          <cell r="A4">
            <v>150087</v>
          </cell>
          <cell r="B4" t="str">
            <v>薇诺娜清痘修复精华液</v>
          </cell>
        </row>
        <row r="4">
          <cell r="D4" t="str">
            <v>25g</v>
          </cell>
        </row>
        <row r="5">
          <cell r="A5">
            <v>150088</v>
          </cell>
          <cell r="B5" t="str">
            <v>薇诺娜舒敏保湿洁面乳</v>
          </cell>
        </row>
        <row r="5">
          <cell r="D5" t="str">
            <v>80g</v>
          </cell>
        </row>
        <row r="6">
          <cell r="A6">
            <v>150089</v>
          </cell>
          <cell r="B6" t="str">
            <v>薇诺娜舒敏保湿润肤水</v>
          </cell>
        </row>
        <row r="6">
          <cell r="D6" t="str">
            <v>120ml</v>
          </cell>
        </row>
        <row r="7">
          <cell r="A7">
            <v>150090</v>
          </cell>
          <cell r="B7" t="str">
            <v>薇诺娜舒敏保湿特护霜</v>
          </cell>
        </row>
        <row r="7">
          <cell r="D7" t="str">
            <v>50g</v>
          </cell>
        </row>
        <row r="8">
          <cell r="A8">
            <v>150091</v>
          </cell>
          <cell r="B8" t="str">
            <v>薇诺娜舒敏保湿特护霜</v>
          </cell>
        </row>
        <row r="8">
          <cell r="D8" t="str">
            <v>15g</v>
          </cell>
        </row>
        <row r="9">
          <cell r="A9">
            <v>150092</v>
          </cell>
          <cell r="B9" t="str">
            <v>薇诺娜舒敏保湿丝滑面贴膜</v>
          </cell>
        </row>
        <row r="9">
          <cell r="D9" t="str">
            <v>20ml*6</v>
          </cell>
        </row>
        <row r="10">
          <cell r="A10">
            <v>150093</v>
          </cell>
          <cell r="B10" t="str">
            <v>薇诺娜柔润保湿霜</v>
          </cell>
        </row>
        <row r="10">
          <cell r="D10" t="str">
            <v>150g</v>
          </cell>
        </row>
        <row r="11">
          <cell r="A11">
            <v>150094</v>
          </cell>
          <cell r="B11" t="str">
            <v>薇诺娜柔润保湿霜</v>
          </cell>
        </row>
        <row r="11">
          <cell r="D11" t="str">
            <v>80g</v>
          </cell>
        </row>
        <row r="12">
          <cell r="A12">
            <v>150095</v>
          </cell>
          <cell r="B12" t="str">
            <v>薇诺娜熊果苷美白保湿精华液</v>
          </cell>
        </row>
        <row r="12">
          <cell r="D12" t="str">
            <v>30ml</v>
          </cell>
        </row>
        <row r="13">
          <cell r="A13">
            <v>150096</v>
          </cell>
          <cell r="B13" t="str">
            <v>薇诺娜熊果苷美白保湿精华乳</v>
          </cell>
        </row>
        <row r="13">
          <cell r="D13" t="str">
            <v>50g</v>
          </cell>
        </row>
        <row r="14">
          <cell r="A14">
            <v>150098</v>
          </cell>
          <cell r="B14" t="str">
            <v>薇诺娜维生素CE淡纹亮肤精华液</v>
          </cell>
        </row>
        <row r="14">
          <cell r="D14" t="str">
            <v>30ml</v>
          </cell>
        </row>
        <row r="15">
          <cell r="A15">
            <v>150099</v>
          </cell>
          <cell r="B15" t="str">
            <v>薇诺娜寡肽修复喷雾</v>
          </cell>
        </row>
        <row r="15">
          <cell r="D15" t="str">
            <v>10ml</v>
          </cell>
        </row>
        <row r="16">
          <cell r="A16">
            <v>150101</v>
          </cell>
          <cell r="B16" t="str">
            <v>薇诺娜舒缓控油凝露</v>
          </cell>
        </row>
        <row r="16">
          <cell r="D16" t="str">
            <v>50g</v>
          </cell>
        </row>
        <row r="17">
          <cell r="A17">
            <v>150102</v>
          </cell>
          <cell r="B17" t="str">
            <v>薇诺娜紧致眼霜</v>
          </cell>
        </row>
        <row r="17">
          <cell r="D17" t="str">
            <v>20g</v>
          </cell>
        </row>
        <row r="18">
          <cell r="A18">
            <v>150103</v>
          </cell>
          <cell r="B18" t="str">
            <v>薇诺娜极润保湿洁面乳</v>
          </cell>
        </row>
        <row r="18">
          <cell r="D18" t="str">
            <v>80g</v>
          </cell>
        </row>
        <row r="19">
          <cell r="A19">
            <v>150104</v>
          </cell>
          <cell r="B19" t="str">
            <v>薇诺娜极润保湿柔肤水</v>
          </cell>
        </row>
        <row r="19">
          <cell r="D19" t="str">
            <v>120ml</v>
          </cell>
        </row>
        <row r="20">
          <cell r="A20">
            <v>150105</v>
          </cell>
          <cell r="B20" t="str">
            <v>薇诺娜极润保湿睡眠面膜</v>
          </cell>
        </row>
        <row r="20">
          <cell r="D20" t="str">
            <v>100g</v>
          </cell>
        </row>
        <row r="21">
          <cell r="A21">
            <v>150106</v>
          </cell>
          <cell r="B21" t="str">
            <v>薇诺娜极润保湿面膜</v>
          </cell>
        </row>
        <row r="21">
          <cell r="D21" t="str">
            <v>20ml*6</v>
          </cell>
        </row>
        <row r="22">
          <cell r="A22">
            <v>150107</v>
          </cell>
          <cell r="B22" t="str">
            <v>薇诺娜极润保湿BB霜</v>
          </cell>
        </row>
        <row r="22">
          <cell r="D22" t="str">
            <v>50g</v>
          </cell>
        </row>
        <row r="23">
          <cell r="A23">
            <v>150108</v>
          </cell>
          <cell r="B23" t="str">
            <v>薇诺娜极润保湿水盈霜</v>
          </cell>
        </row>
        <row r="23">
          <cell r="D23" t="str">
            <v>50g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2.12"/>
    <col collapsed="false" customWidth="true" hidden="false" outlineLevel="0" max="3" min="3" style="1" width="8.62"/>
    <col collapsed="false" customWidth="true" hidden="false" outlineLevel="0" max="4" min="4" style="1" width="22.12"/>
    <col collapsed="false" customWidth="true" hidden="false" outlineLevel="0" max="5" min="5" style="1" width="5.11"/>
    <col collapsed="false" customWidth="true" hidden="false" outlineLevel="0" max="6" min="6" style="1" width="11.12"/>
    <col collapsed="false" customWidth="true" hidden="false" outlineLevel="0" max="7" min="7" style="1" width="5.87"/>
    <col collapsed="false" customWidth="true" hidden="false" outlineLevel="0" max="8" min="8" style="1" width="12.24"/>
    <col collapsed="false" customWidth="true" hidden="false" outlineLevel="0" max="9" min="9" style="1" width="6.12"/>
    <col collapsed="false" customWidth="true" hidden="false" outlineLevel="0" max="10" min="10" style="1" width="8.5"/>
    <col collapsed="false" customWidth="true" hidden="false" outlineLevel="0" max="11" min="11" style="1" width="12.62"/>
    <col collapsed="false" customWidth="true" hidden="false" outlineLevel="0" max="12" min="12" style="1" width="6.36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4.7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</row>
    <row r="4" s="12" customFormat="true" ht="24" hidden="false" customHeight="true" outlineLevel="0" collapsed="false">
      <c r="A4" s="8" t="s">
        <v>5</v>
      </c>
      <c r="B4" s="9" t="s">
        <v>6</v>
      </c>
      <c r="C4" s="9"/>
      <c r="D4" s="10" t="s">
        <v>7</v>
      </c>
      <c r="E4" s="10" t="s">
        <v>8</v>
      </c>
      <c r="F4" s="10"/>
      <c r="G4" s="10"/>
      <c r="H4" s="10"/>
      <c r="I4" s="10"/>
      <c r="J4" s="11"/>
      <c r="K4" s="12" t="s">
        <v>9</v>
      </c>
      <c r="L4" s="12" t="n">
        <v>0.85</v>
      </c>
    </row>
    <row r="5" s="12" customFormat="true" ht="45" hidden="false" customHeight="true" outlineLevel="0" collapsed="false">
      <c r="A5" s="13" t="s">
        <v>10</v>
      </c>
      <c r="B5" s="13"/>
      <c r="C5" s="14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K5" s="12" t="s">
        <v>18</v>
      </c>
    </row>
    <row r="6" s="12" customFormat="true" ht="16.5" hidden="false" customHeight="true" outlineLevel="0" collapsed="false">
      <c r="A6" s="15" t="s">
        <v>19</v>
      </c>
      <c r="B6" s="15"/>
      <c r="C6" s="16" t="n">
        <v>5070101</v>
      </c>
      <c r="D6" s="17" t="s">
        <v>20</v>
      </c>
      <c r="E6" s="13" t="s">
        <v>21</v>
      </c>
      <c r="F6" s="18" t="n">
        <f aca="false">K6*$L$4</f>
        <v>134.3</v>
      </c>
      <c r="G6" s="19" t="n">
        <v>3</v>
      </c>
      <c r="H6" s="20" t="n">
        <f aca="false">F6*G6</f>
        <v>402.9</v>
      </c>
      <c r="I6" s="21"/>
      <c r="K6" s="22" t="n">
        <v>158</v>
      </c>
    </row>
    <row r="7" s="12" customFormat="true" ht="16.5" hidden="false" customHeight="true" outlineLevel="0" collapsed="false">
      <c r="A7" s="15" t="s">
        <v>22</v>
      </c>
      <c r="B7" s="15"/>
      <c r="C7" s="23" t="n">
        <v>5070201</v>
      </c>
      <c r="D7" s="17" t="s">
        <v>23</v>
      </c>
      <c r="E7" s="13" t="s">
        <v>21</v>
      </c>
      <c r="F7" s="18" t="n">
        <f aca="false">K7*$L$4</f>
        <v>159.8</v>
      </c>
      <c r="G7" s="19" t="n">
        <v>3</v>
      </c>
      <c r="H7" s="20" t="n">
        <f aca="false">F7*G7</f>
        <v>479.4</v>
      </c>
      <c r="I7" s="21"/>
      <c r="K7" s="22" t="n">
        <v>188</v>
      </c>
    </row>
    <row r="8" s="12" customFormat="true" ht="20.25" hidden="false" customHeight="true" outlineLevel="0" collapsed="false">
      <c r="A8" s="15" t="s">
        <v>24</v>
      </c>
      <c r="B8" s="15"/>
      <c r="C8" s="23" t="n">
        <v>5070301</v>
      </c>
      <c r="D8" s="17" t="s">
        <v>25</v>
      </c>
      <c r="E8" s="13" t="s">
        <v>21</v>
      </c>
      <c r="F8" s="18" t="n">
        <f aca="false">K8*$L$4</f>
        <v>168.3</v>
      </c>
      <c r="G8" s="19" t="n">
        <v>3</v>
      </c>
      <c r="H8" s="20" t="n">
        <f aca="false">F8*G8</f>
        <v>504.9</v>
      </c>
      <c r="I8" s="21"/>
      <c r="K8" s="22" t="n">
        <v>198</v>
      </c>
    </row>
    <row r="9" s="12" customFormat="true" ht="16.5" hidden="false" customHeight="true" outlineLevel="0" collapsed="false">
      <c r="A9" s="15" t="s">
        <v>26</v>
      </c>
      <c r="B9" s="15"/>
      <c r="C9" s="23" t="n">
        <v>5070401</v>
      </c>
      <c r="D9" s="17" t="s">
        <v>27</v>
      </c>
      <c r="E9" s="13" t="s">
        <v>21</v>
      </c>
      <c r="F9" s="18" t="n">
        <f aca="false">K9*$L$4</f>
        <v>159.8</v>
      </c>
      <c r="G9" s="19" t="n">
        <v>3</v>
      </c>
      <c r="H9" s="20" t="n">
        <f aca="false">F9*G9</f>
        <v>479.4</v>
      </c>
      <c r="I9" s="21"/>
      <c r="K9" s="22" t="n">
        <v>188</v>
      </c>
    </row>
    <row r="10" s="12" customFormat="true" ht="16.5" hidden="false" customHeight="true" outlineLevel="0" collapsed="false">
      <c r="A10" s="15" t="s">
        <v>28</v>
      </c>
      <c r="B10" s="15"/>
      <c r="C10" s="23" t="n">
        <v>5080101</v>
      </c>
      <c r="D10" s="17" t="s">
        <v>29</v>
      </c>
      <c r="E10" s="13" t="s">
        <v>21</v>
      </c>
      <c r="F10" s="18" t="n">
        <f aca="false">K10*$L$4</f>
        <v>134.3</v>
      </c>
      <c r="G10" s="19" t="n">
        <v>3</v>
      </c>
      <c r="H10" s="20" t="n">
        <f aca="false">F10*G10</f>
        <v>402.9</v>
      </c>
      <c r="I10" s="21"/>
      <c r="K10" s="22" t="n">
        <v>158</v>
      </c>
    </row>
    <row r="11" s="12" customFormat="true" ht="16.5" hidden="false" customHeight="true" outlineLevel="0" collapsed="false">
      <c r="A11" s="15" t="s">
        <v>30</v>
      </c>
      <c r="B11" s="15"/>
      <c r="C11" s="24" t="n">
        <v>5080201</v>
      </c>
      <c r="D11" s="17" t="s">
        <v>23</v>
      </c>
      <c r="E11" s="13" t="s">
        <v>21</v>
      </c>
      <c r="F11" s="18" t="n">
        <f aca="false">K11*$L$4</f>
        <v>159.8</v>
      </c>
      <c r="G11" s="19" t="n">
        <v>3</v>
      </c>
      <c r="H11" s="20" t="n">
        <f aca="false">F11*G11</f>
        <v>479.4</v>
      </c>
      <c r="I11" s="21"/>
      <c r="K11" s="22" t="n">
        <v>188</v>
      </c>
    </row>
    <row r="12" s="12" customFormat="true" ht="16.5" hidden="false" customHeight="true" outlineLevel="0" collapsed="false">
      <c r="A12" s="15" t="s">
        <v>31</v>
      </c>
      <c r="B12" s="15"/>
      <c r="C12" s="24" t="n">
        <v>5080301</v>
      </c>
      <c r="D12" s="17" t="s">
        <v>32</v>
      </c>
      <c r="E12" s="13" t="s">
        <v>21</v>
      </c>
      <c r="F12" s="18" t="n">
        <f aca="false">K12*$L$4</f>
        <v>57.8</v>
      </c>
      <c r="G12" s="19" t="n">
        <v>12</v>
      </c>
      <c r="H12" s="20" t="n">
        <f aca="false">F12*G12</f>
        <v>693.6</v>
      </c>
      <c r="I12" s="21"/>
      <c r="K12" s="22" t="n">
        <v>68</v>
      </c>
    </row>
    <row r="13" s="12" customFormat="true" ht="18.75" hidden="false" customHeight="true" outlineLevel="0" collapsed="false">
      <c r="A13" s="15" t="s">
        <v>31</v>
      </c>
      <c r="B13" s="15"/>
      <c r="C13" s="24" t="n">
        <v>5080501</v>
      </c>
      <c r="D13" s="17" t="s">
        <v>33</v>
      </c>
      <c r="E13" s="13" t="s">
        <v>21</v>
      </c>
      <c r="F13" s="18" t="n">
        <f aca="false">K13*$L$4</f>
        <v>227.8</v>
      </c>
      <c r="G13" s="19" t="n">
        <v>6</v>
      </c>
      <c r="H13" s="20" t="n">
        <f aca="false">F13*G13</f>
        <v>1366.8</v>
      </c>
      <c r="I13" s="21"/>
      <c r="K13" s="22" t="n">
        <v>268</v>
      </c>
    </row>
    <row r="14" s="12" customFormat="true" ht="16.5" hidden="false" customHeight="true" outlineLevel="0" collapsed="false">
      <c r="A14" s="15" t="s">
        <v>34</v>
      </c>
      <c r="B14" s="15"/>
      <c r="C14" s="24" t="n">
        <v>5080601</v>
      </c>
      <c r="D14" s="17" t="s">
        <v>33</v>
      </c>
      <c r="E14" s="13" t="s">
        <v>21</v>
      </c>
      <c r="F14" s="18" t="n">
        <f aca="false">K14*$L$4</f>
        <v>219.3</v>
      </c>
      <c r="G14" s="19"/>
      <c r="H14" s="20" t="n">
        <f aca="false">F14*G14</f>
        <v>0</v>
      </c>
      <c r="I14" s="21"/>
      <c r="K14" s="22" t="n">
        <v>258</v>
      </c>
    </row>
    <row r="15" s="12" customFormat="true" ht="16.5" hidden="false" customHeight="true" outlineLevel="0" collapsed="false">
      <c r="A15" s="15" t="s">
        <v>35</v>
      </c>
      <c r="B15" s="15"/>
      <c r="C15" s="24" t="n">
        <v>5080701</v>
      </c>
      <c r="D15" s="17" t="s">
        <v>36</v>
      </c>
      <c r="E15" s="13" t="s">
        <v>21</v>
      </c>
      <c r="F15" s="18" t="n">
        <f aca="false">K15*$L$4</f>
        <v>142.8</v>
      </c>
      <c r="G15" s="19" t="n">
        <v>3</v>
      </c>
      <c r="H15" s="20" t="n">
        <f aca="false">F15*G15</f>
        <v>428.4</v>
      </c>
      <c r="I15" s="21"/>
      <c r="K15" s="22" t="n">
        <v>168</v>
      </c>
    </row>
    <row r="16" s="12" customFormat="true" ht="16.5" hidden="false" customHeight="true" outlineLevel="0" collapsed="false">
      <c r="A16" s="15" t="s">
        <v>37</v>
      </c>
      <c r="B16" s="15"/>
      <c r="C16" s="24" t="n">
        <v>5500201</v>
      </c>
      <c r="D16" s="17" t="s">
        <v>38</v>
      </c>
      <c r="E16" s="13" t="s">
        <v>21</v>
      </c>
      <c r="F16" s="18" t="n">
        <f aca="false">K16*$L$4</f>
        <v>57.8</v>
      </c>
      <c r="G16" s="19"/>
      <c r="H16" s="20" t="n">
        <f aca="false">F16*G16</f>
        <v>0</v>
      </c>
      <c r="I16" s="21"/>
      <c r="K16" s="22" t="n">
        <v>68</v>
      </c>
    </row>
    <row r="17" s="12" customFormat="true" ht="16.5" hidden="false" customHeight="true" outlineLevel="0" collapsed="false">
      <c r="A17" s="15" t="s">
        <v>39</v>
      </c>
      <c r="B17" s="15"/>
      <c r="C17" s="24" t="n">
        <v>5090101</v>
      </c>
      <c r="D17" s="17" t="s">
        <v>29</v>
      </c>
      <c r="E17" s="13" t="s">
        <v>21</v>
      </c>
      <c r="F17" s="18" t="n">
        <f aca="false">K17*$L$4</f>
        <v>74.8</v>
      </c>
      <c r="G17" s="19" t="n">
        <v>3</v>
      </c>
      <c r="H17" s="20" t="n">
        <f aca="false">F17*G17</f>
        <v>224.4</v>
      </c>
      <c r="I17" s="21"/>
      <c r="K17" s="22" t="n">
        <v>88</v>
      </c>
    </row>
    <row r="18" s="12" customFormat="true" ht="16.5" hidden="false" customHeight="true" outlineLevel="0" collapsed="false">
      <c r="A18" s="15" t="s">
        <v>39</v>
      </c>
      <c r="B18" s="15"/>
      <c r="C18" s="24" t="n">
        <v>5090201</v>
      </c>
      <c r="D18" s="17" t="s">
        <v>40</v>
      </c>
      <c r="E18" s="13" t="s">
        <v>21</v>
      </c>
      <c r="F18" s="18" t="n">
        <f aca="false">K18*$L$4</f>
        <v>142.8</v>
      </c>
      <c r="G18" s="19" t="n">
        <v>3</v>
      </c>
      <c r="H18" s="20" t="n">
        <f aca="false">F18*G18</f>
        <v>428.4</v>
      </c>
      <c r="I18" s="21"/>
      <c r="K18" s="22" t="n">
        <v>168</v>
      </c>
    </row>
    <row r="19" s="12" customFormat="true" ht="16.5" hidden="false" customHeight="true" outlineLevel="0" collapsed="false">
      <c r="A19" s="15" t="s">
        <v>41</v>
      </c>
      <c r="B19" s="15"/>
      <c r="C19" s="24" t="n">
        <v>5110101</v>
      </c>
      <c r="D19" s="17" t="s">
        <v>42</v>
      </c>
      <c r="E19" s="13" t="s">
        <v>21</v>
      </c>
      <c r="F19" s="18" t="n">
        <f aca="false">K19*$L$4</f>
        <v>329.8</v>
      </c>
      <c r="G19" s="19" t="n">
        <v>3</v>
      </c>
      <c r="H19" s="20" t="n">
        <f aca="false">F19*G19</f>
        <v>989.4</v>
      </c>
      <c r="I19" s="21"/>
      <c r="K19" s="22" t="n">
        <v>388</v>
      </c>
    </row>
    <row r="20" s="12" customFormat="true" ht="16.5" hidden="false" customHeight="true" outlineLevel="0" collapsed="false">
      <c r="A20" s="15" t="s">
        <v>43</v>
      </c>
      <c r="B20" s="15"/>
      <c r="C20" s="23" t="n">
        <v>5110201</v>
      </c>
      <c r="D20" s="17" t="s">
        <v>33</v>
      </c>
      <c r="E20" s="13" t="s">
        <v>21</v>
      </c>
      <c r="F20" s="18" t="n">
        <f aca="false">K20*$L$4</f>
        <v>244.8</v>
      </c>
      <c r="G20" s="19" t="n">
        <v>3</v>
      </c>
      <c r="H20" s="20" t="n">
        <f aca="false">F20*G20</f>
        <v>734.4</v>
      </c>
      <c r="I20" s="21"/>
      <c r="K20" s="22" t="n">
        <v>288</v>
      </c>
    </row>
    <row r="21" s="12" customFormat="true" ht="16.5" hidden="false" customHeight="true" outlineLevel="0" collapsed="false">
      <c r="A21" s="15" t="s">
        <v>44</v>
      </c>
      <c r="B21" s="15"/>
      <c r="C21" s="23" t="n">
        <v>5110301</v>
      </c>
      <c r="D21" s="17" t="s">
        <v>45</v>
      </c>
      <c r="E21" s="13" t="s">
        <v>21</v>
      </c>
      <c r="F21" s="18" t="n">
        <f aca="false">K21*$L$4</f>
        <v>278.8</v>
      </c>
      <c r="G21" s="19" t="n">
        <v>3</v>
      </c>
      <c r="H21" s="20" t="n">
        <f aca="false">F21*G21</f>
        <v>836.4</v>
      </c>
      <c r="I21" s="21"/>
      <c r="K21" s="22" t="n">
        <v>328</v>
      </c>
    </row>
    <row r="22" s="12" customFormat="true" ht="16.5" hidden="false" customHeight="true" outlineLevel="0" collapsed="false">
      <c r="A22" s="25" t="s">
        <v>46</v>
      </c>
      <c r="B22" s="25"/>
      <c r="C22" s="23" t="n">
        <v>150102</v>
      </c>
      <c r="D22" s="17" t="s">
        <v>42</v>
      </c>
      <c r="E22" s="13" t="s">
        <v>21</v>
      </c>
      <c r="F22" s="18" t="n">
        <f aca="false">K22*$L$4</f>
        <v>278.8</v>
      </c>
      <c r="G22" s="19" t="n">
        <v>3</v>
      </c>
      <c r="H22" s="20" t="n">
        <f aca="false">F22*G22</f>
        <v>836.4</v>
      </c>
      <c r="I22" s="21"/>
      <c r="K22" s="22" t="n">
        <v>328</v>
      </c>
    </row>
    <row r="23" s="12" customFormat="true" ht="16.5" hidden="false" customHeight="true" outlineLevel="0" collapsed="false">
      <c r="A23" s="26" t="s">
        <v>47</v>
      </c>
      <c r="B23" s="26"/>
      <c r="C23" s="27" t="n">
        <v>5130101</v>
      </c>
      <c r="D23" s="28" t="s">
        <v>48</v>
      </c>
      <c r="E23" s="13" t="s">
        <v>21</v>
      </c>
      <c r="F23" s="18" t="n">
        <f aca="false">K23*$L$4</f>
        <v>168.3</v>
      </c>
      <c r="G23" s="19" t="n">
        <v>3</v>
      </c>
      <c r="H23" s="20" t="n">
        <f aca="false">F23*G23</f>
        <v>504.9</v>
      </c>
      <c r="I23" s="21"/>
      <c r="K23" s="22" t="n">
        <v>198</v>
      </c>
    </row>
    <row r="24" s="12" customFormat="true" ht="16.5" hidden="false" customHeight="true" outlineLevel="0" collapsed="false">
      <c r="A24" s="29" t="s">
        <v>49</v>
      </c>
      <c r="B24" s="29"/>
      <c r="C24" s="27" t="n">
        <v>150108</v>
      </c>
      <c r="D24" s="28" t="s">
        <v>50</v>
      </c>
      <c r="E24" s="13" t="s">
        <v>21</v>
      </c>
      <c r="F24" s="18" t="n">
        <v>168.3</v>
      </c>
      <c r="G24" s="19" t="n">
        <v>3</v>
      </c>
      <c r="H24" s="20" t="n">
        <f aca="false">F24*G24</f>
        <v>504.9</v>
      </c>
      <c r="I24" s="21"/>
      <c r="K24" s="22" t="n">
        <v>198</v>
      </c>
    </row>
    <row r="25" s="12" customFormat="true" ht="16.5" hidden="false" customHeight="true" outlineLevel="0" collapsed="false">
      <c r="A25" s="29" t="s">
        <v>51</v>
      </c>
      <c r="B25" s="29"/>
      <c r="C25" s="27" t="n">
        <v>150107</v>
      </c>
      <c r="D25" s="28" t="s">
        <v>50</v>
      </c>
      <c r="E25" s="13" t="s">
        <v>21</v>
      </c>
      <c r="F25" s="18" t="n">
        <v>134.3</v>
      </c>
      <c r="G25" s="19" t="n">
        <v>3</v>
      </c>
      <c r="H25" s="20" t="n">
        <f aca="false">F25*G25</f>
        <v>402.9</v>
      </c>
      <c r="I25" s="21"/>
      <c r="K25" s="22" t="n">
        <v>158</v>
      </c>
    </row>
    <row r="26" s="12" customFormat="true" ht="16.5" hidden="false" customHeight="true" outlineLevel="0" collapsed="false">
      <c r="A26" s="29" t="s">
        <v>52</v>
      </c>
      <c r="B26" s="29"/>
      <c r="C26" s="27" t="n">
        <v>150106</v>
      </c>
      <c r="D26" s="28" t="s">
        <v>53</v>
      </c>
      <c r="E26" s="13" t="s">
        <v>21</v>
      </c>
      <c r="F26" s="18" t="n">
        <v>142.8</v>
      </c>
      <c r="G26" s="19" t="n">
        <v>3</v>
      </c>
      <c r="H26" s="20" t="n">
        <f aca="false">F26*G26</f>
        <v>428.4</v>
      </c>
      <c r="I26" s="21"/>
      <c r="K26" s="22" t="n">
        <v>168</v>
      </c>
    </row>
    <row r="27" s="12" customFormat="true" ht="16.5" hidden="false" customHeight="true" outlineLevel="0" collapsed="false">
      <c r="A27" s="29" t="s">
        <v>54</v>
      </c>
      <c r="B27" s="29"/>
      <c r="C27" s="27" t="n">
        <v>150105</v>
      </c>
      <c r="D27" s="28" t="s">
        <v>55</v>
      </c>
      <c r="E27" s="13" t="s">
        <v>21</v>
      </c>
      <c r="F27" s="18" t="n">
        <v>168.3</v>
      </c>
      <c r="G27" s="19" t="n">
        <v>3</v>
      </c>
      <c r="H27" s="20" t="n">
        <f aca="false">F27*G27</f>
        <v>504.9</v>
      </c>
      <c r="I27" s="21"/>
      <c r="K27" s="22" t="n">
        <v>198</v>
      </c>
    </row>
    <row r="28" s="12" customFormat="true" ht="16.5" hidden="false" customHeight="true" outlineLevel="0" collapsed="false">
      <c r="A28" s="29" t="s">
        <v>56</v>
      </c>
      <c r="B28" s="29"/>
      <c r="C28" s="27" t="n">
        <v>150104</v>
      </c>
      <c r="D28" s="28" t="s">
        <v>57</v>
      </c>
      <c r="E28" s="13" t="s">
        <v>21</v>
      </c>
      <c r="F28" s="18" t="n">
        <v>151.3</v>
      </c>
      <c r="G28" s="19" t="n">
        <v>3</v>
      </c>
      <c r="H28" s="20" t="n">
        <f aca="false">F28*G28</f>
        <v>453.9</v>
      </c>
      <c r="I28" s="21"/>
      <c r="K28" s="22" t="n">
        <v>178</v>
      </c>
    </row>
    <row r="29" s="12" customFormat="true" ht="16.5" hidden="false" customHeight="true" outlineLevel="0" collapsed="false">
      <c r="A29" s="29" t="s">
        <v>58</v>
      </c>
      <c r="B29" s="29"/>
      <c r="C29" s="27" t="n">
        <v>150103</v>
      </c>
      <c r="D29" s="28" t="s">
        <v>59</v>
      </c>
      <c r="E29" s="13" t="s">
        <v>21</v>
      </c>
      <c r="F29" s="18" t="n">
        <v>108.8</v>
      </c>
      <c r="G29" s="19" t="n">
        <v>3</v>
      </c>
      <c r="H29" s="20" t="n">
        <f aca="false">F29*G29</f>
        <v>326.4</v>
      </c>
      <c r="I29" s="21"/>
      <c r="K29" s="22" t="n">
        <v>128</v>
      </c>
    </row>
    <row r="30" s="12" customFormat="true" ht="16.5" hidden="false" customHeight="true" outlineLevel="0" collapsed="false">
      <c r="A30" s="15" t="s">
        <v>60</v>
      </c>
      <c r="B30" s="15"/>
      <c r="C30" s="23" t="n">
        <v>5100101</v>
      </c>
      <c r="D30" s="17" t="s">
        <v>61</v>
      </c>
      <c r="E30" s="13" t="s">
        <v>21</v>
      </c>
      <c r="F30" s="18" t="n">
        <f aca="false">K30*$L$4</f>
        <v>159.8</v>
      </c>
      <c r="G30" s="19"/>
      <c r="H30" s="20" t="n">
        <f aca="false">F30*G30</f>
        <v>0</v>
      </c>
      <c r="I30" s="21"/>
      <c r="K30" s="22" t="n">
        <v>188</v>
      </c>
    </row>
    <row r="31" s="12" customFormat="true" ht="16.5" hidden="false" customHeight="true" outlineLevel="0" collapsed="false">
      <c r="A31" s="29" t="s">
        <v>62</v>
      </c>
      <c r="B31" s="29"/>
      <c r="C31" s="27" t="n">
        <v>5140101</v>
      </c>
      <c r="D31" s="28" t="s">
        <v>59</v>
      </c>
      <c r="E31" s="13" t="s">
        <v>21</v>
      </c>
      <c r="F31" s="18" t="n">
        <f aca="false">K31*$L$4</f>
        <v>127.5</v>
      </c>
      <c r="G31" s="19"/>
      <c r="H31" s="20" t="n">
        <f aca="false">F31*G31</f>
        <v>0</v>
      </c>
      <c r="I31" s="21"/>
      <c r="K31" s="30" t="n">
        <v>150</v>
      </c>
    </row>
    <row r="32" s="12" customFormat="true" ht="16.5" hidden="false" customHeight="true" outlineLevel="0" collapsed="false">
      <c r="A32" s="29" t="s">
        <v>63</v>
      </c>
      <c r="B32" s="29"/>
      <c r="C32" s="27" t="n">
        <v>5140201</v>
      </c>
      <c r="D32" s="28" t="s">
        <v>64</v>
      </c>
      <c r="E32" s="13" t="s">
        <v>21</v>
      </c>
      <c r="F32" s="18" t="n">
        <f aca="false">K32*$L$4</f>
        <v>212.5</v>
      </c>
      <c r="G32" s="19"/>
      <c r="H32" s="20" t="n">
        <f aca="false">F32*G32</f>
        <v>0</v>
      </c>
      <c r="I32" s="21"/>
      <c r="K32" s="30" t="n">
        <v>250</v>
      </c>
    </row>
    <row r="33" s="12" customFormat="true" ht="16.5" hidden="false" customHeight="true" outlineLevel="0" collapsed="false">
      <c r="A33" s="26" t="s">
        <v>65</v>
      </c>
      <c r="B33" s="26"/>
      <c r="C33" s="31" t="n">
        <v>5140401</v>
      </c>
      <c r="D33" s="32" t="s">
        <v>66</v>
      </c>
      <c r="E33" s="13" t="s">
        <v>67</v>
      </c>
      <c r="F33" s="18" t="n">
        <f aca="false">K33*$L$4</f>
        <v>0</v>
      </c>
      <c r="G33" s="19"/>
      <c r="H33" s="20" t="n">
        <f aca="false">F33*G33</f>
        <v>0</v>
      </c>
      <c r="I33" s="21"/>
      <c r="K33" s="30"/>
    </row>
    <row r="34" s="12" customFormat="true" ht="16.5" hidden="false" customHeight="true" outlineLevel="0" collapsed="false">
      <c r="A34" s="26" t="s">
        <v>68</v>
      </c>
      <c r="B34" s="26"/>
      <c r="C34" s="31" t="n">
        <v>5140801</v>
      </c>
      <c r="D34" s="28" t="s">
        <v>69</v>
      </c>
      <c r="E34" s="13" t="s">
        <v>67</v>
      </c>
      <c r="F34" s="18" t="n">
        <v>10000</v>
      </c>
      <c r="G34" s="19"/>
      <c r="H34" s="20" t="n">
        <f aca="false">F34*G34</f>
        <v>0</v>
      </c>
      <c r="I34" s="21"/>
      <c r="K34" s="30" t="n">
        <v>10000</v>
      </c>
    </row>
    <row r="35" s="12" customFormat="true" ht="16.5" hidden="false" customHeight="true" outlineLevel="0" collapsed="false">
      <c r="A35" s="26" t="s">
        <v>70</v>
      </c>
      <c r="B35" s="26"/>
      <c r="C35" s="31" t="n">
        <v>5140901</v>
      </c>
      <c r="D35" s="28" t="s">
        <v>69</v>
      </c>
      <c r="E35" s="13" t="s">
        <v>67</v>
      </c>
      <c r="F35" s="18" t="n">
        <f aca="false">K35</f>
        <v>10000</v>
      </c>
      <c r="G35" s="19"/>
      <c r="H35" s="20" t="n">
        <f aca="false">F35*G35</f>
        <v>0</v>
      </c>
      <c r="I35" s="21"/>
      <c r="K35" s="30" t="n">
        <v>10000</v>
      </c>
    </row>
    <row r="36" s="12" customFormat="true" ht="16.5" hidden="false" customHeight="true" outlineLevel="0" collapsed="false">
      <c r="A36" s="26" t="s">
        <v>71</v>
      </c>
      <c r="B36" s="26"/>
      <c r="C36" s="31" t="n">
        <v>5141001</v>
      </c>
      <c r="D36" s="28" t="s">
        <v>69</v>
      </c>
      <c r="E36" s="13" t="s">
        <v>67</v>
      </c>
      <c r="F36" s="18" t="n">
        <f aca="false">K36</f>
        <v>10000</v>
      </c>
      <c r="G36" s="19"/>
      <c r="H36" s="20" t="n">
        <f aca="false">F36*G36</f>
        <v>0</v>
      </c>
      <c r="I36" s="21"/>
      <c r="K36" s="30" t="n">
        <v>10000</v>
      </c>
    </row>
    <row r="37" s="12" customFormat="true" ht="16.5" hidden="false" customHeight="true" outlineLevel="0" collapsed="false">
      <c r="A37" s="26" t="s">
        <v>72</v>
      </c>
      <c r="B37" s="26"/>
      <c r="C37" s="31" t="n">
        <v>5141101</v>
      </c>
      <c r="D37" s="28" t="s">
        <v>69</v>
      </c>
      <c r="E37" s="13" t="s">
        <v>67</v>
      </c>
      <c r="F37" s="18" t="n">
        <f aca="false">K37</f>
        <v>10000</v>
      </c>
      <c r="G37" s="19"/>
      <c r="H37" s="20" t="n">
        <f aca="false">F37*G37</f>
        <v>0</v>
      </c>
      <c r="I37" s="21"/>
      <c r="K37" s="30" t="n">
        <v>10000</v>
      </c>
    </row>
    <row r="38" s="35" customFormat="true" ht="30.75" hidden="false" customHeight="true" outlineLevel="0" collapsed="false">
      <c r="A38" s="13" t="s">
        <v>73</v>
      </c>
      <c r="B38" s="13"/>
      <c r="C38" s="33"/>
      <c r="D38" s="19"/>
      <c r="E38" s="19"/>
      <c r="F38" s="34"/>
      <c r="G38" s="19" t="n">
        <f aca="false">SUM(G6:G37)</f>
        <v>78</v>
      </c>
      <c r="H38" s="20" t="n">
        <f aca="false">SUM(H6:H37)</f>
        <v>12413.4</v>
      </c>
      <c r="I38" s="21"/>
    </row>
    <row r="39" customFormat="false" ht="19.5" hidden="false" customHeight="true" outlineLevel="0" collapsed="false">
      <c r="A39" s="36" t="s">
        <v>74</v>
      </c>
      <c r="B39" s="36"/>
      <c r="C39" s="36"/>
      <c r="D39" s="36"/>
      <c r="E39" s="37" t="s">
        <v>75</v>
      </c>
      <c r="F39" s="37"/>
      <c r="G39" s="37"/>
      <c r="H39" s="36"/>
      <c r="I39" s="36"/>
    </row>
    <row r="40" customFormat="false" ht="14.25" hidden="false" customHeight="false" outlineLevel="0" collapsed="false">
      <c r="A40" s="36" t="s">
        <v>76</v>
      </c>
      <c r="B40" s="36"/>
      <c r="C40" s="36"/>
      <c r="D40" s="36"/>
      <c r="E40" s="37" t="s">
        <v>77</v>
      </c>
      <c r="F40" s="37"/>
      <c r="G40" s="37"/>
      <c r="H40" s="36"/>
      <c r="I40" s="36"/>
    </row>
    <row r="41" customFormat="false" ht="14.25" hidden="false" customHeight="false" outlineLevel="0" collapsed="false">
      <c r="A41" s="36" t="s">
        <v>78</v>
      </c>
      <c r="B41" s="36"/>
      <c r="C41" s="36"/>
      <c r="D41" s="38" t="s">
        <v>79</v>
      </c>
      <c r="E41" s="39"/>
      <c r="F41" s="39"/>
      <c r="G41" s="39"/>
      <c r="H41" s="40"/>
      <c r="I41" s="36"/>
    </row>
    <row r="42" customFormat="false" ht="14.25" hidden="false" customHeight="false" outlineLevel="0" collapsed="false">
      <c r="A42" s="36" t="s">
        <v>80</v>
      </c>
      <c r="B42" s="36"/>
      <c r="C42" s="36"/>
      <c r="D42" s="36"/>
      <c r="E42" s="37"/>
      <c r="F42" s="37"/>
      <c r="G42" s="37"/>
      <c r="H42" s="36"/>
      <c r="I42" s="36"/>
    </row>
    <row r="43" customFormat="false" ht="14.25" hidden="false" customHeight="false" outlineLevel="0" collapsed="false">
      <c r="A43" s="36" t="s">
        <v>81</v>
      </c>
      <c r="B43" s="36"/>
      <c r="C43" s="36" t="s">
        <v>82</v>
      </c>
      <c r="D43" s="36"/>
      <c r="E43" s="37"/>
      <c r="F43" s="37"/>
      <c r="G43" s="37"/>
      <c r="H43" s="36"/>
      <c r="I43" s="36"/>
    </row>
  </sheetData>
  <mergeCells count="46">
    <mergeCell ref="A1:I1"/>
    <mergeCell ref="A2:I2"/>
    <mergeCell ref="B3:D3"/>
    <mergeCell ref="E3:I3"/>
    <mergeCell ref="B4:C4"/>
    <mergeCell ref="E4:I4"/>
    <mergeCell ref="A5:B5"/>
    <mergeCell ref="A6:B6"/>
    <mergeCell ref="I6:I38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E39:G39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26.62"/>
    <col collapsed="false" customWidth="true" hidden="false" outlineLevel="0" max="3" min="3" style="41" width="12.24"/>
    <col collapsed="false" customWidth="false" hidden="false" outlineLevel="0" max="12" min="4" style="41" width="8.99"/>
    <col collapsed="false" customWidth="true" hidden="false" outlineLevel="0" max="13" min="13" style="41" width="16.49"/>
    <col collapsed="false" customWidth="false" hidden="false" outlineLevel="0" max="257" min="14" style="41" width="8.99"/>
  </cols>
  <sheetData>
    <row r="1" customFormat="false" ht="14.25" hidden="false" customHeight="false" outlineLevel="0" collapsed="false">
      <c r="A1" s="42" t="s">
        <v>83</v>
      </c>
      <c r="B1" s="42" t="s">
        <v>10</v>
      </c>
      <c r="C1" s="42" t="s">
        <v>12</v>
      </c>
      <c r="D1" s="42" t="s">
        <v>13</v>
      </c>
      <c r="E1" s="42" t="s">
        <v>14</v>
      </c>
      <c r="F1" s="42" t="s">
        <v>15</v>
      </c>
      <c r="G1" s="42" t="s">
        <v>16</v>
      </c>
      <c r="H1" s="42" t="s">
        <v>84</v>
      </c>
      <c r="I1" s="42" t="s">
        <v>85</v>
      </c>
      <c r="J1" s="42"/>
      <c r="K1" s="42" t="s">
        <v>86</v>
      </c>
      <c r="L1" s="42"/>
      <c r="M1" s="42" t="s">
        <v>87</v>
      </c>
    </row>
    <row r="2" customFormat="false" ht="14.25" hidden="false" customHeight="false" outlineLevel="0" collapsed="false">
      <c r="A2" s="41" t="n">
        <v>150077</v>
      </c>
      <c r="B2" s="42" t="s">
        <v>19</v>
      </c>
      <c r="C2" s="41" t="s">
        <v>88</v>
      </c>
      <c r="D2" s="42" t="s">
        <v>21</v>
      </c>
      <c r="E2" s="41" t="n">
        <v>134.3</v>
      </c>
      <c r="F2" s="41" t="n">
        <v>3</v>
      </c>
      <c r="G2" s="41" t="n">
        <v>402.9</v>
      </c>
      <c r="H2" s="41" t="n">
        <v>158</v>
      </c>
      <c r="I2" s="41" t="n">
        <f aca="false">H2*0.85</f>
        <v>134.3</v>
      </c>
      <c r="J2" s="41" t="n">
        <f aca="false">I2-E2</f>
        <v>0</v>
      </c>
      <c r="K2" s="41" t="str">
        <f aca="false">VLOOKUP(A:A,[1]货品表!$A$1:$D$1048576,4,0)</f>
        <v>150ml</v>
      </c>
      <c r="M2" s="41" t="n">
        <v>2</v>
      </c>
    </row>
    <row r="3" customFormat="false" ht="14.25" hidden="false" customHeight="false" outlineLevel="0" collapsed="false">
      <c r="A3" s="41" t="n">
        <v>150086</v>
      </c>
      <c r="B3" s="42" t="s">
        <v>22</v>
      </c>
      <c r="C3" s="41" t="s">
        <v>89</v>
      </c>
      <c r="D3" s="42" t="s">
        <v>21</v>
      </c>
      <c r="E3" s="41" t="n">
        <v>159.8</v>
      </c>
      <c r="F3" s="41" t="n">
        <v>3</v>
      </c>
      <c r="G3" s="41" t="n">
        <v>479.4</v>
      </c>
      <c r="H3" s="41" t="n">
        <v>188</v>
      </c>
      <c r="I3" s="41" t="n">
        <f aca="false">H3*0.85</f>
        <v>159.8</v>
      </c>
      <c r="J3" s="41" t="n">
        <f aca="false">I3-E3</f>
        <v>0</v>
      </c>
      <c r="K3" s="41" t="str">
        <f aca="false">VLOOKUP(A:A,[1]货品表!$A$1:$D$1048576,4,0)</f>
        <v>120ml</v>
      </c>
      <c r="M3" s="41" t="n">
        <v>2</v>
      </c>
    </row>
    <row r="4" customFormat="false" ht="14.25" hidden="false" customHeight="false" outlineLevel="0" collapsed="false">
      <c r="A4" s="41" t="n">
        <v>150101</v>
      </c>
      <c r="B4" s="42" t="s">
        <v>24</v>
      </c>
      <c r="C4" s="41" t="s">
        <v>90</v>
      </c>
      <c r="D4" s="42" t="s">
        <v>21</v>
      </c>
      <c r="E4" s="41" t="n">
        <v>168.3</v>
      </c>
      <c r="F4" s="41" t="n">
        <v>3</v>
      </c>
      <c r="G4" s="41" t="n">
        <v>504.9</v>
      </c>
      <c r="H4" s="41" t="n">
        <v>198</v>
      </c>
      <c r="I4" s="41" t="n">
        <f aca="false">H4*0.85</f>
        <v>168.3</v>
      </c>
      <c r="J4" s="41" t="n">
        <f aca="false">I4-E4</f>
        <v>0</v>
      </c>
      <c r="K4" s="41" t="str">
        <f aca="false">VLOOKUP(A:A,[1]货品表!$A$1:$D$1048576,4,0)</f>
        <v>50g</v>
      </c>
      <c r="M4" s="41" t="n">
        <v>2</v>
      </c>
    </row>
    <row r="5" customFormat="false" ht="14.25" hidden="false" customHeight="false" outlineLevel="0" collapsed="false">
      <c r="A5" s="41" t="n">
        <v>150087</v>
      </c>
      <c r="B5" s="42" t="s">
        <v>26</v>
      </c>
      <c r="C5" s="41" t="s">
        <v>91</v>
      </c>
      <c r="D5" s="42" t="s">
        <v>21</v>
      </c>
      <c r="E5" s="41" t="n">
        <v>159.8</v>
      </c>
      <c r="F5" s="41" t="n">
        <v>3</v>
      </c>
      <c r="G5" s="41" t="n">
        <v>479.4</v>
      </c>
      <c r="H5" s="41" t="n">
        <v>188</v>
      </c>
      <c r="I5" s="41" t="n">
        <f aca="false">H5*0.85</f>
        <v>159.8</v>
      </c>
      <c r="J5" s="41" t="n">
        <f aca="false">I5-E5</f>
        <v>0</v>
      </c>
      <c r="K5" s="41" t="str">
        <f aca="false">VLOOKUP(A:A,[1]货品表!$A$1:$D$1048576,4,0)</f>
        <v>25g</v>
      </c>
      <c r="M5" s="41" t="n">
        <v>2</v>
      </c>
    </row>
    <row r="6" customFormat="false" ht="14.25" hidden="false" customHeight="false" outlineLevel="0" collapsed="false">
      <c r="A6" s="41" t="n">
        <v>150088</v>
      </c>
      <c r="B6" s="42" t="s">
        <v>28</v>
      </c>
      <c r="C6" s="41" t="s">
        <v>92</v>
      </c>
      <c r="D6" s="42" t="s">
        <v>21</v>
      </c>
      <c r="E6" s="41" t="n">
        <v>134.3</v>
      </c>
      <c r="F6" s="41" t="n">
        <v>3</v>
      </c>
      <c r="G6" s="41" t="n">
        <v>402.9</v>
      </c>
      <c r="H6" s="41" t="n">
        <v>158</v>
      </c>
      <c r="I6" s="41" t="n">
        <f aca="false">H6*0.85</f>
        <v>134.3</v>
      </c>
      <c r="J6" s="41" t="n">
        <f aca="false">I6-E6</f>
        <v>0</v>
      </c>
      <c r="K6" s="41" t="str">
        <f aca="false">VLOOKUP(A:A,[1]货品表!$A$1:$D$1048576,4,0)</f>
        <v>80g</v>
      </c>
      <c r="M6" s="41" t="n">
        <v>2</v>
      </c>
    </row>
    <row r="7" customFormat="false" ht="14.25" hidden="false" customHeight="false" outlineLevel="0" collapsed="false">
      <c r="A7" s="41" t="n">
        <v>150089</v>
      </c>
      <c r="B7" s="42" t="s">
        <v>30</v>
      </c>
      <c r="C7" s="41" t="s">
        <v>89</v>
      </c>
      <c r="D7" s="42" t="s">
        <v>21</v>
      </c>
      <c r="E7" s="41" t="n">
        <v>159.8</v>
      </c>
      <c r="F7" s="41" t="n">
        <v>3</v>
      </c>
      <c r="G7" s="41" t="n">
        <v>479.4</v>
      </c>
      <c r="H7" s="41" t="n">
        <v>188</v>
      </c>
      <c r="I7" s="41" t="n">
        <f aca="false">H7*0.85</f>
        <v>159.8</v>
      </c>
      <c r="J7" s="41" t="n">
        <f aca="false">I7-E7</f>
        <v>0</v>
      </c>
      <c r="K7" s="41" t="str">
        <f aca="false">VLOOKUP(A:A,[1]货品表!$A$1:$D$1048576,4,0)</f>
        <v>120ml</v>
      </c>
      <c r="M7" s="41" t="n">
        <v>2</v>
      </c>
    </row>
    <row r="8" s="43" customFormat="true" ht="14.25" hidden="false" customHeight="false" outlineLevel="0" collapsed="false">
      <c r="A8" s="43" t="n">
        <v>150091</v>
      </c>
      <c r="B8" s="44" t="s">
        <v>31</v>
      </c>
      <c r="C8" s="43" t="s">
        <v>93</v>
      </c>
      <c r="D8" s="44" t="s">
        <v>21</v>
      </c>
      <c r="E8" s="43" t="n">
        <v>57.8</v>
      </c>
      <c r="F8" s="43" t="n">
        <v>12</v>
      </c>
      <c r="G8" s="43" t="n">
        <v>693.6</v>
      </c>
      <c r="H8" s="43" t="n">
        <v>68</v>
      </c>
      <c r="I8" s="43" t="n">
        <f aca="false">H8*0.85</f>
        <v>57.8</v>
      </c>
      <c r="J8" s="43" t="n">
        <f aca="false">I8-E8</f>
        <v>0</v>
      </c>
      <c r="K8" s="43" t="str">
        <f aca="false">VLOOKUP(A:A,[1]货品表!$A$1:$D$1048576,4,0)</f>
        <v>15g</v>
      </c>
      <c r="L8" s="43" t="n">
        <v>25</v>
      </c>
      <c r="M8" s="43" t="n">
        <v>10</v>
      </c>
    </row>
    <row r="9" s="43" customFormat="true" ht="14.25" hidden="false" customHeight="false" outlineLevel="0" collapsed="false">
      <c r="A9" s="43" t="n">
        <v>150090</v>
      </c>
      <c r="B9" s="44" t="s">
        <v>31</v>
      </c>
      <c r="C9" s="43" t="s">
        <v>94</v>
      </c>
      <c r="D9" s="44" t="s">
        <v>21</v>
      </c>
      <c r="E9" s="43" t="n">
        <v>227.8</v>
      </c>
      <c r="F9" s="43" t="n">
        <v>6</v>
      </c>
      <c r="G9" s="43" t="n">
        <v>1366.8</v>
      </c>
      <c r="H9" s="43" t="n">
        <v>268</v>
      </c>
      <c r="I9" s="43" t="n">
        <f aca="false">H9*0.85</f>
        <v>227.8</v>
      </c>
      <c r="J9" s="43" t="n">
        <f aca="false">I9-E9</f>
        <v>0</v>
      </c>
      <c r="K9" s="43" t="str">
        <f aca="false">VLOOKUP(A:A,[1]货品表!$A$1:$D$1048576,4,0)</f>
        <v>50g</v>
      </c>
      <c r="L9" s="43" t="n">
        <v>25</v>
      </c>
      <c r="M9" s="43" t="n">
        <v>10</v>
      </c>
    </row>
    <row r="10" customFormat="false" ht="14.25" hidden="true" customHeight="false" outlineLevel="0" collapsed="false">
      <c r="A10" s="0"/>
      <c r="B10" s="42" t="s">
        <v>34</v>
      </c>
      <c r="C10" s="0" t="s">
        <v>95</v>
      </c>
      <c r="D10" s="42" t="s">
        <v>21</v>
      </c>
      <c r="E10" s="0" t="n">
        <v>219.3</v>
      </c>
      <c r="F10" s="0"/>
      <c r="G10" s="0" t="n">
        <v>0</v>
      </c>
      <c r="H10" s="0" t="n">
        <v>258</v>
      </c>
      <c r="I10" s="0" t="n">
        <f aca="false">H10*0.85</f>
        <v>219.3</v>
      </c>
      <c r="J10" s="0" t="n">
        <f aca="false">I10-E10</f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1" t="n">
        <v>150092</v>
      </c>
      <c r="B11" s="42" t="s">
        <v>35</v>
      </c>
      <c r="C11" s="41" t="s">
        <v>96</v>
      </c>
      <c r="D11" s="42" t="s">
        <v>21</v>
      </c>
      <c r="E11" s="41" t="n">
        <v>142.8</v>
      </c>
      <c r="F11" s="41" t="n">
        <v>3</v>
      </c>
      <c r="G11" s="41" t="n">
        <v>428.4</v>
      </c>
      <c r="H11" s="41" t="n">
        <v>168</v>
      </c>
      <c r="I11" s="41" t="n">
        <f aca="false">H11*0.85</f>
        <v>142.8</v>
      </c>
      <c r="J11" s="41" t="n">
        <f aca="false">I11-E11</f>
        <v>0</v>
      </c>
      <c r="K11" s="41" t="str">
        <f aca="false">VLOOKUP(A:A,[1]货品表!$A$1:$D$1048576,4,0)</f>
        <v>20ml*6</v>
      </c>
      <c r="M11" s="41" t="n">
        <v>2</v>
      </c>
    </row>
    <row r="12" customFormat="false" ht="14.25" hidden="true" customHeight="false" outlineLevel="0" collapsed="false">
      <c r="A12" s="0"/>
      <c r="B12" s="42" t="s">
        <v>37</v>
      </c>
      <c r="C12" s="0" t="s">
        <v>97</v>
      </c>
      <c r="D12" s="42" t="s">
        <v>21</v>
      </c>
      <c r="E12" s="0" t="n">
        <v>57.8</v>
      </c>
      <c r="F12" s="0"/>
      <c r="G12" s="0" t="n">
        <v>0</v>
      </c>
      <c r="H12" s="0" t="n">
        <v>68</v>
      </c>
      <c r="I12" s="0" t="n">
        <f aca="false">H12*0.85</f>
        <v>57.8</v>
      </c>
      <c r="J12" s="0" t="n">
        <f aca="false">I12-E12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41" t="n">
        <v>150094</v>
      </c>
      <c r="B13" s="42" t="s">
        <v>39</v>
      </c>
      <c r="C13" s="41" t="s">
        <v>92</v>
      </c>
      <c r="D13" s="42" t="s">
        <v>21</v>
      </c>
      <c r="E13" s="41" t="n">
        <v>74.8</v>
      </c>
      <c r="F13" s="41" t="n">
        <v>3</v>
      </c>
      <c r="G13" s="41" t="n">
        <v>224.4</v>
      </c>
      <c r="H13" s="41" t="n">
        <v>88</v>
      </c>
      <c r="I13" s="41" t="n">
        <f aca="false">H13*0.85</f>
        <v>74.8</v>
      </c>
      <c r="J13" s="41" t="n">
        <f aca="false">I13-E13</f>
        <v>0</v>
      </c>
      <c r="K13" s="41" t="str">
        <f aca="false">VLOOKUP(A:A,[1]货品表!$A$1:$D$1048576,4,0)</f>
        <v>80g</v>
      </c>
      <c r="M13" s="41" t="n">
        <v>2</v>
      </c>
    </row>
    <row r="14" customFormat="false" ht="14.25" hidden="false" customHeight="false" outlineLevel="0" collapsed="false">
      <c r="A14" s="41" t="n">
        <v>150093</v>
      </c>
      <c r="B14" s="42" t="s">
        <v>39</v>
      </c>
      <c r="C14" s="41" t="s">
        <v>98</v>
      </c>
      <c r="D14" s="42" t="s">
        <v>21</v>
      </c>
      <c r="E14" s="41" t="n">
        <v>142.8</v>
      </c>
      <c r="F14" s="41" t="n">
        <v>3</v>
      </c>
      <c r="G14" s="41" t="n">
        <v>428.4</v>
      </c>
      <c r="H14" s="41" t="n">
        <v>168</v>
      </c>
      <c r="I14" s="41" t="n">
        <f aca="false">H14*0.85</f>
        <v>142.8</v>
      </c>
      <c r="J14" s="41" t="n">
        <f aca="false">I14-E14</f>
        <v>0</v>
      </c>
      <c r="K14" s="41" t="str">
        <f aca="false">VLOOKUP(A:A,[1]货品表!$A$1:$D$1048576,4,0)</f>
        <v>150g</v>
      </c>
      <c r="M14" s="41" t="n">
        <v>2</v>
      </c>
    </row>
    <row r="15" customFormat="false" ht="14.25" hidden="false" customHeight="false" outlineLevel="0" collapsed="false">
      <c r="A15" s="41" t="n">
        <v>150095</v>
      </c>
      <c r="B15" s="42" t="s">
        <v>41</v>
      </c>
      <c r="C15" s="41" t="s">
        <v>99</v>
      </c>
      <c r="D15" s="42" t="s">
        <v>21</v>
      </c>
      <c r="E15" s="41" t="n">
        <v>329.8</v>
      </c>
      <c r="F15" s="41" t="n">
        <v>3</v>
      </c>
      <c r="G15" s="41" t="n">
        <v>989.4</v>
      </c>
      <c r="H15" s="41" t="n">
        <v>388</v>
      </c>
      <c r="I15" s="41" t="n">
        <f aca="false">H15*0.85</f>
        <v>329.8</v>
      </c>
      <c r="J15" s="41" t="n">
        <f aca="false">I15-E15</f>
        <v>0</v>
      </c>
      <c r="K15" s="41" t="str">
        <f aca="false">VLOOKUP(A:A,[1]货品表!$A$1:$D$1048576,4,0)</f>
        <v>30ml</v>
      </c>
      <c r="M15" s="41" t="n">
        <v>2</v>
      </c>
    </row>
    <row r="16" customFormat="false" ht="14.25" hidden="false" customHeight="false" outlineLevel="0" collapsed="false">
      <c r="A16" s="41" t="n">
        <v>150096</v>
      </c>
      <c r="B16" s="42" t="s">
        <v>43</v>
      </c>
      <c r="C16" s="41" t="s">
        <v>95</v>
      </c>
      <c r="D16" s="42" t="s">
        <v>21</v>
      </c>
      <c r="E16" s="41" t="n">
        <v>244.8</v>
      </c>
      <c r="F16" s="41" t="n">
        <v>3</v>
      </c>
      <c r="G16" s="41" t="n">
        <v>734.4</v>
      </c>
      <c r="H16" s="41" t="n">
        <v>288</v>
      </c>
      <c r="I16" s="41" t="n">
        <f aca="false">H16*0.85</f>
        <v>244.8</v>
      </c>
      <c r="J16" s="41" t="n">
        <f aca="false">I16-E16</f>
        <v>0</v>
      </c>
      <c r="K16" s="41" t="str">
        <f aca="false">VLOOKUP(A:A,[1]货品表!$A$1:$D$1048576,4,0)</f>
        <v>50g</v>
      </c>
      <c r="M16" s="41" t="n">
        <v>2</v>
      </c>
    </row>
    <row r="17" customFormat="false" ht="14.25" hidden="false" customHeight="false" outlineLevel="0" collapsed="false">
      <c r="A17" s="41" t="n">
        <v>150098</v>
      </c>
      <c r="B17" s="42" t="s">
        <v>100</v>
      </c>
      <c r="C17" s="41" t="s">
        <v>101</v>
      </c>
      <c r="D17" s="42" t="s">
        <v>21</v>
      </c>
      <c r="E17" s="41" t="n">
        <v>278.8</v>
      </c>
      <c r="F17" s="41" t="n">
        <v>3</v>
      </c>
      <c r="G17" s="41" t="n">
        <v>836.4</v>
      </c>
      <c r="H17" s="41" t="n">
        <v>328</v>
      </c>
      <c r="I17" s="41" t="n">
        <f aca="false">H17*0.85</f>
        <v>278.8</v>
      </c>
      <c r="J17" s="41" t="n">
        <f aca="false">I17-E17</f>
        <v>0</v>
      </c>
      <c r="K17" s="41" t="str">
        <f aca="false">VLOOKUP(A:A,[1]货品表!$A$1:$D$1048576,4,0)</f>
        <v>30ml</v>
      </c>
      <c r="M17" s="41" t="n">
        <v>2</v>
      </c>
    </row>
    <row r="18" customFormat="false" ht="14.25" hidden="false" customHeight="false" outlineLevel="0" collapsed="false">
      <c r="A18" s="41" t="n">
        <v>150102</v>
      </c>
      <c r="B18" s="42" t="s">
        <v>46</v>
      </c>
      <c r="C18" s="41" t="s">
        <v>99</v>
      </c>
      <c r="D18" s="42" t="s">
        <v>21</v>
      </c>
      <c r="E18" s="41" t="n">
        <v>278.8</v>
      </c>
      <c r="F18" s="41" t="n">
        <v>3</v>
      </c>
      <c r="G18" s="41" t="n">
        <v>836.4</v>
      </c>
      <c r="H18" s="41" t="n">
        <v>328</v>
      </c>
      <c r="I18" s="41" t="n">
        <f aca="false">H18*0.85</f>
        <v>278.8</v>
      </c>
      <c r="J18" s="41" t="n">
        <f aca="false">I18-E18</f>
        <v>0</v>
      </c>
      <c r="K18" s="41" t="str">
        <f aca="false">VLOOKUP(A:A,[1]货品表!$A$1:$D$1048576,4,0)</f>
        <v>20g</v>
      </c>
      <c r="M18" s="41" t="n">
        <v>2</v>
      </c>
    </row>
    <row r="19" customFormat="false" ht="14.25" hidden="false" customHeight="false" outlineLevel="0" collapsed="false">
      <c r="A19" s="41" t="n">
        <v>150099</v>
      </c>
      <c r="B19" s="45" t="s">
        <v>47</v>
      </c>
      <c r="C19" s="41" t="s">
        <v>102</v>
      </c>
      <c r="D19" s="42" t="s">
        <v>21</v>
      </c>
      <c r="E19" s="41" t="n">
        <v>168.3</v>
      </c>
      <c r="F19" s="41" t="n">
        <v>3</v>
      </c>
      <c r="G19" s="41" t="n">
        <v>504.9</v>
      </c>
      <c r="H19" s="41" t="n">
        <v>198</v>
      </c>
      <c r="I19" s="41" t="n">
        <f aca="false">H19*0.85</f>
        <v>168.3</v>
      </c>
      <c r="J19" s="41" t="n">
        <f aca="false">I19-E19</f>
        <v>0</v>
      </c>
      <c r="K19" s="41" t="str">
        <f aca="false">VLOOKUP(A:A,[1]货品表!$A$1:$D$1048576,4,0)</f>
        <v>10ml</v>
      </c>
      <c r="M19" s="41" t="n">
        <v>2</v>
      </c>
    </row>
    <row r="20" customFormat="false" ht="14.25" hidden="false" customHeight="false" outlineLevel="0" collapsed="false">
      <c r="A20" s="41" t="n">
        <v>150108</v>
      </c>
      <c r="B20" s="42" t="s">
        <v>49</v>
      </c>
      <c r="C20" s="41" t="s">
        <v>50</v>
      </c>
      <c r="D20" s="42" t="s">
        <v>21</v>
      </c>
      <c r="E20" s="41" t="n">
        <v>168.3</v>
      </c>
      <c r="F20" s="41" t="n">
        <v>3</v>
      </c>
      <c r="G20" s="41" t="n">
        <v>504.9</v>
      </c>
      <c r="H20" s="41" t="n">
        <v>198</v>
      </c>
      <c r="I20" s="41" t="n">
        <f aca="false">H20*0.85</f>
        <v>168.3</v>
      </c>
      <c r="J20" s="41" t="n">
        <f aca="false">I20-E20</f>
        <v>0</v>
      </c>
      <c r="K20" s="41" t="str">
        <f aca="false">VLOOKUP(A:A,[1]货品表!$A$1:$D$1048576,4,0)</f>
        <v>50g</v>
      </c>
      <c r="M20" s="41" t="n">
        <v>2</v>
      </c>
    </row>
    <row r="21" customFormat="false" ht="14.25" hidden="false" customHeight="false" outlineLevel="0" collapsed="false">
      <c r="A21" s="41" t="n">
        <v>150107</v>
      </c>
      <c r="B21" s="42" t="s">
        <v>103</v>
      </c>
      <c r="C21" s="41" t="s">
        <v>50</v>
      </c>
      <c r="D21" s="42" t="s">
        <v>21</v>
      </c>
      <c r="E21" s="41" t="n">
        <v>134.3</v>
      </c>
      <c r="F21" s="41" t="n">
        <v>3</v>
      </c>
      <c r="G21" s="41" t="n">
        <v>402.9</v>
      </c>
      <c r="H21" s="41" t="n">
        <v>158</v>
      </c>
      <c r="I21" s="41" t="n">
        <f aca="false">H21*0.85</f>
        <v>134.3</v>
      </c>
      <c r="J21" s="41" t="n">
        <f aca="false">I21-E21</f>
        <v>0</v>
      </c>
      <c r="K21" s="41" t="str">
        <f aca="false">VLOOKUP(A:A,[1]货品表!$A$1:$D$1048576,4,0)</f>
        <v>50g</v>
      </c>
      <c r="M21" s="41" t="n">
        <v>2</v>
      </c>
    </row>
    <row r="22" customFormat="false" ht="14.25" hidden="false" customHeight="false" outlineLevel="0" collapsed="false">
      <c r="A22" s="41" t="n">
        <v>150106</v>
      </c>
      <c r="B22" s="42" t="s">
        <v>52</v>
      </c>
      <c r="C22" s="41" t="s">
        <v>53</v>
      </c>
      <c r="D22" s="42" t="s">
        <v>21</v>
      </c>
      <c r="E22" s="41" t="n">
        <v>142.8</v>
      </c>
      <c r="F22" s="41" t="n">
        <v>3</v>
      </c>
      <c r="G22" s="41" t="n">
        <v>428.4</v>
      </c>
      <c r="H22" s="41" t="n">
        <v>168</v>
      </c>
      <c r="I22" s="41" t="n">
        <f aca="false">H22*0.85</f>
        <v>142.8</v>
      </c>
      <c r="J22" s="41" t="n">
        <f aca="false">I22-E22</f>
        <v>0</v>
      </c>
      <c r="K22" s="41" t="str">
        <f aca="false">VLOOKUP(A:A,[1]货品表!$A$1:$D$1048576,4,0)</f>
        <v>20ml*6</v>
      </c>
      <c r="M22" s="41" t="n">
        <v>2</v>
      </c>
    </row>
    <row r="23" customFormat="false" ht="14.25" hidden="false" customHeight="false" outlineLevel="0" collapsed="false">
      <c r="A23" s="41" t="n">
        <v>150105</v>
      </c>
      <c r="B23" s="42" t="s">
        <v>54</v>
      </c>
      <c r="C23" s="41" t="s">
        <v>55</v>
      </c>
      <c r="D23" s="42" t="s">
        <v>21</v>
      </c>
      <c r="E23" s="41" t="n">
        <v>168.3</v>
      </c>
      <c r="F23" s="41" t="n">
        <v>3</v>
      </c>
      <c r="G23" s="41" t="n">
        <v>504.9</v>
      </c>
      <c r="H23" s="41" t="n">
        <v>198</v>
      </c>
      <c r="I23" s="41" t="n">
        <f aca="false">H23*0.85</f>
        <v>168.3</v>
      </c>
      <c r="J23" s="41" t="n">
        <f aca="false">I23-E23</f>
        <v>0</v>
      </c>
      <c r="K23" s="41" t="str">
        <f aca="false">VLOOKUP(A:A,[1]货品表!$A$1:$D$1048576,4,0)</f>
        <v>100g</v>
      </c>
      <c r="M23" s="41" t="n">
        <v>2</v>
      </c>
    </row>
    <row r="24" customFormat="false" ht="14.25" hidden="false" customHeight="false" outlineLevel="0" collapsed="false">
      <c r="A24" s="41" t="n">
        <v>150104</v>
      </c>
      <c r="B24" s="42" t="s">
        <v>56</v>
      </c>
      <c r="C24" s="41" t="s">
        <v>89</v>
      </c>
      <c r="D24" s="42" t="s">
        <v>21</v>
      </c>
      <c r="E24" s="41" t="n">
        <v>151.3</v>
      </c>
      <c r="F24" s="41" t="n">
        <v>3</v>
      </c>
      <c r="G24" s="41" t="n">
        <v>453.9</v>
      </c>
      <c r="H24" s="41" t="n">
        <v>178</v>
      </c>
      <c r="I24" s="41" t="n">
        <f aca="false">H24*0.85</f>
        <v>151.3</v>
      </c>
      <c r="J24" s="41" t="n">
        <f aca="false">I24-E24</f>
        <v>0</v>
      </c>
      <c r="K24" s="41" t="str">
        <f aca="false">VLOOKUP(A:A,[1]货品表!$A$1:$D$1048576,4,0)</f>
        <v>120ml</v>
      </c>
      <c r="M24" s="41" t="n">
        <v>2</v>
      </c>
    </row>
    <row r="25" customFormat="false" ht="14.25" hidden="false" customHeight="false" outlineLevel="0" collapsed="false">
      <c r="A25" s="41" t="n">
        <v>150103</v>
      </c>
      <c r="B25" s="42" t="s">
        <v>58</v>
      </c>
      <c r="C25" s="41" t="s">
        <v>92</v>
      </c>
      <c r="D25" s="42" t="s">
        <v>21</v>
      </c>
      <c r="E25" s="41" t="n">
        <v>108.8</v>
      </c>
      <c r="F25" s="41" t="n">
        <v>3</v>
      </c>
      <c r="G25" s="41" t="n">
        <v>326.4</v>
      </c>
      <c r="H25" s="41" t="n">
        <v>128</v>
      </c>
      <c r="I25" s="41" t="n">
        <f aca="false">H25*0.85</f>
        <v>108.8</v>
      </c>
      <c r="J25" s="41" t="n">
        <f aca="false">I25-E25</f>
        <v>0</v>
      </c>
      <c r="K25" s="41" t="str">
        <f aca="false">VLOOKUP(A:A,[1]货品表!$A$1:$D$1048576,4,0)</f>
        <v>80g</v>
      </c>
      <c r="M25" s="41" t="n">
        <v>2</v>
      </c>
    </row>
    <row r="26" customFormat="false" ht="14.25" hidden="true" customHeight="false" outlineLevel="0" collapsed="false">
      <c r="A26" s="0"/>
      <c r="B26" s="42" t="s">
        <v>104</v>
      </c>
      <c r="C26" s="0" t="s">
        <v>105</v>
      </c>
      <c r="D26" s="42" t="s">
        <v>21</v>
      </c>
      <c r="E26" s="0" t="n">
        <v>159.8</v>
      </c>
      <c r="F26" s="0"/>
      <c r="G26" s="0" t="n">
        <v>0</v>
      </c>
      <c r="H26" s="0" t="n">
        <v>188</v>
      </c>
      <c r="I26" s="0" t="n">
        <f aca="false">H26*0.85</f>
        <v>159.8</v>
      </c>
      <c r="J26" s="0" t="n">
        <f aca="false">I26-E26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0"/>
      <c r="B27" s="45" t="s">
        <v>62</v>
      </c>
      <c r="C27" s="0" t="s">
        <v>92</v>
      </c>
      <c r="D27" s="42" t="s">
        <v>21</v>
      </c>
      <c r="E27" s="0" t="n">
        <v>127.5</v>
      </c>
      <c r="F27" s="0"/>
      <c r="G27" s="0" t="n">
        <v>0</v>
      </c>
      <c r="H27" s="0" t="n">
        <v>150</v>
      </c>
      <c r="I27" s="0" t="n">
        <f aca="false">H27*0.85</f>
        <v>127.5</v>
      </c>
      <c r="J27" s="0" t="n">
        <f aca="false">I27-E27</f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true" customHeight="false" outlineLevel="0" collapsed="false">
      <c r="A28" s="0"/>
      <c r="B28" s="45" t="s">
        <v>63</v>
      </c>
      <c r="C28" s="0" t="s">
        <v>106</v>
      </c>
      <c r="D28" s="42" t="s">
        <v>21</v>
      </c>
      <c r="E28" s="0" t="n">
        <v>212.5</v>
      </c>
      <c r="F28" s="0"/>
      <c r="G28" s="0" t="n">
        <v>0</v>
      </c>
      <c r="H28" s="0" t="n">
        <v>250</v>
      </c>
      <c r="I28" s="0" t="n">
        <f aca="false">H28*0.85</f>
        <v>212.5</v>
      </c>
      <c r="J28" s="0" t="n">
        <f aca="false">I28-E28</f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true" customHeight="false" outlineLevel="0" collapsed="false">
      <c r="A29" s="0"/>
      <c r="B29" s="42" t="s">
        <v>65</v>
      </c>
      <c r="C29" s="42" t="s">
        <v>66</v>
      </c>
      <c r="D29" s="42" t="s">
        <v>67</v>
      </c>
      <c r="E29" s="0" t="n">
        <v>0</v>
      </c>
      <c r="F29" s="0"/>
      <c r="G29" s="0" t="n">
        <v>0</v>
      </c>
      <c r="H29" s="0"/>
      <c r="I29" s="0" t="n">
        <f aca="false">H29*0.85</f>
        <v>0</v>
      </c>
      <c r="J29" s="0" t="n">
        <f aca="false">I29-E29</f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0"/>
      <c r="B30" s="42" t="s">
        <v>107</v>
      </c>
      <c r="C30" s="0" t="s">
        <v>108</v>
      </c>
      <c r="D30" s="42" t="s">
        <v>67</v>
      </c>
      <c r="E30" s="0" t="n">
        <v>10000</v>
      </c>
      <c r="F30" s="0"/>
      <c r="G30" s="0" t="n">
        <v>0</v>
      </c>
      <c r="H30" s="0" t="n">
        <v>10000</v>
      </c>
      <c r="I30" s="0" t="n">
        <f aca="false">H30*0.85</f>
        <v>8500</v>
      </c>
      <c r="J30" s="0" t="n">
        <f aca="false">I30-E30</f>
        <v>-150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true" customHeight="false" outlineLevel="0" collapsed="false">
      <c r="A31" s="0"/>
      <c r="B31" s="42" t="s">
        <v>109</v>
      </c>
      <c r="C31" s="0" t="s">
        <v>108</v>
      </c>
      <c r="D31" s="42" t="s">
        <v>67</v>
      </c>
      <c r="E31" s="0" t="n">
        <v>10000</v>
      </c>
      <c r="F31" s="0"/>
      <c r="G31" s="0" t="n">
        <v>0</v>
      </c>
      <c r="H31" s="0" t="n">
        <v>10000</v>
      </c>
      <c r="I31" s="0" t="n">
        <f aca="false">H31*0.85</f>
        <v>8500</v>
      </c>
      <c r="J31" s="0" t="n">
        <f aca="false">I31-E31</f>
        <v>-150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true" customHeight="false" outlineLevel="0" collapsed="false">
      <c r="A32" s="0"/>
      <c r="B32" s="42" t="s">
        <v>110</v>
      </c>
      <c r="C32" s="0" t="s">
        <v>108</v>
      </c>
      <c r="D32" s="42" t="s">
        <v>67</v>
      </c>
      <c r="E32" s="0" t="n">
        <v>10000</v>
      </c>
      <c r="F32" s="0"/>
      <c r="G32" s="0" t="n">
        <v>0</v>
      </c>
      <c r="H32" s="0" t="n">
        <v>10000</v>
      </c>
      <c r="I32" s="0" t="n">
        <f aca="false">H32*0.85</f>
        <v>8500</v>
      </c>
      <c r="J32" s="0" t="n">
        <f aca="false">I32-E32</f>
        <v>-15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true" customHeight="false" outlineLevel="0" collapsed="false">
      <c r="A33" s="0"/>
      <c r="B33" s="42" t="s">
        <v>111</v>
      </c>
      <c r="C33" s="0" t="s">
        <v>108</v>
      </c>
      <c r="D33" s="42" t="s">
        <v>67</v>
      </c>
      <c r="E33" s="0" t="n">
        <v>10000</v>
      </c>
      <c r="F33" s="0"/>
      <c r="G33" s="0" t="n">
        <v>0</v>
      </c>
      <c r="H33" s="0" t="n">
        <v>10000</v>
      </c>
      <c r="I33" s="0" t="n">
        <f aca="false">H33*0.85</f>
        <v>8500</v>
      </c>
      <c r="J33" s="0" t="n">
        <f aca="false">I33-E33</f>
        <v>-150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true" customHeight="false" outlineLevel="0" collapsed="false">
      <c r="A34" s="0"/>
      <c r="B34" s="42" t="s">
        <v>73</v>
      </c>
      <c r="C34" s="0"/>
      <c r="D34" s="0"/>
      <c r="E34" s="0"/>
      <c r="F34" s="0" t="n">
        <v>78</v>
      </c>
      <c r="G34" s="0" t="n">
        <v>12413.4</v>
      </c>
      <c r="H34" s="0"/>
      <c r="I34" s="0" t="n">
        <f aca="false">H34*0.85</f>
        <v>0</v>
      </c>
      <c r="J34" s="0" t="n">
        <f aca="false">I34-E34</f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true" customHeight="false" outlineLevel="0" collapsed="false">
      <c r="A35" s="0"/>
      <c r="B35" s="42" t="s">
        <v>74</v>
      </c>
      <c r="C35" s="0"/>
      <c r="D35" s="42" t="s">
        <v>75</v>
      </c>
      <c r="E35" s="0"/>
      <c r="F35" s="0"/>
      <c r="G35" s="0"/>
      <c r="H35" s="0"/>
      <c r="I35" s="0" t="n">
        <f aca="false">H35*0.85</f>
        <v>0</v>
      </c>
      <c r="J35" s="0" t="n">
        <f aca="false">I35-E35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true" customHeight="false" outlineLevel="0" collapsed="false">
      <c r="A36" s="0"/>
      <c r="B36" s="42" t="s">
        <v>76</v>
      </c>
      <c r="C36" s="0"/>
      <c r="D36" s="42" t="s">
        <v>77</v>
      </c>
      <c r="E36" s="0"/>
      <c r="F36" s="0"/>
      <c r="G36" s="0"/>
      <c r="H36" s="0"/>
      <c r="I36" s="0" t="n">
        <f aca="false">H36*0.85</f>
        <v>0</v>
      </c>
      <c r="J36" s="0" t="n">
        <f aca="false">I36-E36</f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true" customHeight="false" outlineLevel="0" collapsed="false">
      <c r="A37" s="0"/>
      <c r="B37" s="42" t="s">
        <v>112</v>
      </c>
      <c r="C37" s="0" t="s">
        <v>79</v>
      </c>
      <c r="D37" s="0"/>
      <c r="E37" s="0"/>
      <c r="F37" s="0"/>
      <c r="G37" s="0"/>
      <c r="H37" s="0"/>
      <c r="I37" s="0" t="n">
        <f aca="false">H37*0.85</f>
        <v>0</v>
      </c>
      <c r="J37" s="0" t="n">
        <f aca="false">I37-E37</f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true" customHeight="false" outlineLevel="0" collapsed="false">
      <c r="A38" s="0"/>
      <c r="B38" s="42" t="s">
        <v>113</v>
      </c>
      <c r="C38" s="0"/>
      <c r="D38" s="0"/>
      <c r="E38" s="0"/>
      <c r="F38" s="0"/>
      <c r="G38" s="0"/>
      <c r="H38" s="0"/>
      <c r="I38" s="0" t="n">
        <f aca="false">H38*0.85</f>
        <v>0</v>
      </c>
      <c r="J38" s="0" t="n">
        <f aca="false">I38-E38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true" customHeight="false" outlineLevel="0" collapsed="false">
      <c r="A39" s="42" t="s">
        <v>114</v>
      </c>
      <c r="B39" s="42" t="s">
        <v>115</v>
      </c>
      <c r="C39" s="0"/>
      <c r="D39" s="0"/>
      <c r="E39" s="0"/>
      <c r="F39" s="0"/>
      <c r="G39" s="0"/>
      <c r="H39" s="0"/>
      <c r="I39" s="0" t="n">
        <f aca="false">H39*0.85</f>
        <v>0</v>
      </c>
      <c r="J39" s="0" t="n">
        <f aca="false">I39-E39</f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autoFilter ref="A1:L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3-01-09T07:39:25Z</cp:lastPrinted>
  <dcterms:modified xsi:type="dcterms:W3CDTF">2016-09-21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