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感冒药" sheetId="1" state="visible" r:id="rId2"/>
    <sheet name="止咳化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</t>
  </si>
  <si>
    <t xml:space="preserve">大类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人员名</t>
  </si>
  <si>
    <t xml:space="preserve">公司总销售</t>
  </si>
  <si>
    <t xml:space="preserve">公司感冒药品销售</t>
  </si>
  <si>
    <t xml:space="preserve">公司感冒药品销售占比</t>
  </si>
  <si>
    <t xml:space="preserve">门店总销售（药品）</t>
  </si>
  <si>
    <t xml:space="preserve">门店感冒药品销售</t>
  </si>
  <si>
    <t xml:space="preserve">门店感冒药品销售占比</t>
  </si>
  <si>
    <t xml:space="preserve">员工个人销售</t>
  </si>
  <si>
    <t xml:space="preserve">感冒药品销售额</t>
  </si>
  <si>
    <t xml:space="preserve">员工感冒药品销售占比</t>
  </si>
  <si>
    <t xml:space="preserve">中西成药</t>
  </si>
  <si>
    <t xml:space="preserve">公司止咳化痰类药品销售</t>
  </si>
  <si>
    <t xml:space="preserve">公司止咳化痰类药品销售占比</t>
  </si>
  <si>
    <t xml:space="preserve">门店总销售</t>
  </si>
  <si>
    <t xml:space="preserve">门店止咳化痰类药品销售</t>
  </si>
  <si>
    <t xml:space="preserve">门店止咳化痰类药品销售占比</t>
  </si>
  <si>
    <t xml:space="preserve">止咳化痰类药品销售额</t>
  </si>
  <si>
    <t xml:space="preserve">员工止咳化痰类药品销售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24"/>
    <col collapsed="false" customWidth="true" hidden="false" outlineLevel="0" max="8" min="8" style="0" width="12.62"/>
  </cols>
  <sheetData>
    <row r="1" customFormat="false" ht="40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C2" s="4" t="s">
        <v>14</v>
      </c>
      <c r="F2" s="0" t="n">
        <v>76234042</v>
      </c>
      <c r="G2" s="0" t="n">
        <v>8441763</v>
      </c>
      <c r="H2" s="5" t="n">
        <f aca="false">G2/F2</f>
        <v>0.110734821065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  <col collapsed="false" customWidth="true" hidden="false" outlineLevel="0" max="8" min="8" style="0" width="11.12"/>
  </cols>
  <sheetData>
    <row r="1" customFormat="false" ht="54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5</v>
      </c>
      <c r="H1" s="3" t="s">
        <v>16</v>
      </c>
      <c r="I1" s="1" t="s">
        <v>17</v>
      </c>
      <c r="J1" s="1" t="s">
        <v>18</v>
      </c>
      <c r="K1" s="1" t="s">
        <v>19</v>
      </c>
      <c r="L1" s="1" t="s">
        <v>11</v>
      </c>
      <c r="M1" s="1" t="s">
        <v>20</v>
      </c>
      <c r="N1" s="1" t="s">
        <v>21</v>
      </c>
    </row>
    <row r="2" customFormat="false" ht="14.25" hidden="false" customHeight="false" outlineLevel="0" collapsed="false">
      <c r="C2" s="4" t="s">
        <v>14</v>
      </c>
      <c r="F2" s="0" t="n">
        <v>76234042</v>
      </c>
      <c r="G2" s="0" t="n">
        <v>3185038</v>
      </c>
      <c r="H2" s="5" t="n">
        <f aca="false">G2/F2</f>
        <v>0.0417797340458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7:10:00Z</dcterms:created>
  <dc:creator/>
  <dc:description/>
  <dc:language>en-US</dc:language>
  <cp:lastModifiedBy/>
  <dcterms:modified xsi:type="dcterms:W3CDTF">2016-09-20T09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