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片区主管销售情况表</t>
    </r>
  </si>
  <si>
    <t xml:space="preserve">片区</t>
  </si>
  <si>
    <t xml:space="preserve">基础任务</t>
  </si>
  <si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毛利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销售
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毛利额</t>
    </r>
    <r>
      <rPr>
        <sz val="12"/>
        <rFont val="宋体"/>
        <family val="0"/>
        <charset val="134"/>
      </rPr>
      <t xml:space="preserve">2</t>
    </r>
  </si>
  <si>
    <t xml:space="preserve">实际毛
利额</t>
  </si>
  <si>
    <t xml:space="preserve">完成等级</t>
  </si>
  <si>
    <t xml:space="preserve">实际销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实际销售</t>
    </r>
  </si>
  <si>
    <t xml:space="preserve">增长额</t>
  </si>
  <si>
    <t xml:space="preserve">排名
得分</t>
  </si>
  <si>
    <t xml:space="preserve">增长率</t>
  </si>
  <si>
    <t xml:space="preserve">增长
率得分</t>
  </si>
  <si>
    <t xml:space="preserve">得分合计</t>
  </si>
  <si>
    <t xml:space="preserve">排
名</t>
  </si>
  <si>
    <t xml:space="preserve">排名奖励</t>
  </si>
  <si>
    <t xml:space="preserve">管理
门店</t>
  </si>
  <si>
    <t xml:space="preserve">管理
费</t>
  </si>
  <si>
    <t xml:space="preserve">崇都片区</t>
  </si>
  <si>
    <t xml:space="preserve">未完成</t>
  </si>
  <si>
    <t xml:space="preserve">大邑邛崃片区</t>
  </si>
  <si>
    <t xml:space="preserve">东南片</t>
  </si>
  <si>
    <t xml:space="preserve">光华片</t>
  </si>
  <si>
    <t xml:space="preserve">西北片</t>
  </si>
  <si>
    <r>
      <rPr>
        <sz val="12"/>
        <rFont val="Noto Sans"/>
        <family val="2"/>
      </rPr>
      <t xml:space="preserve">完成挑战</t>
    </r>
    <r>
      <rPr>
        <sz val="12"/>
        <rFont val="宋体"/>
        <family val="0"/>
        <charset val="134"/>
      </rPr>
      <t xml:space="preserve">2</t>
    </r>
  </si>
  <si>
    <t xml:space="preserve">高新片区</t>
  </si>
  <si>
    <t xml:space="preserve">董事长签字：</t>
  </si>
  <si>
    <t xml:space="preserve">总经理签字：</t>
  </si>
  <si>
    <t xml:space="preserve">制表人：谢怡</t>
  </si>
  <si>
    <t xml:space="preserve">谭庆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8.36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8.62"/>
    <col collapsed="false" customWidth="true" hidden="false" outlineLevel="0" max="6" min="6" style="0" width="7.87"/>
    <col collapsed="false" customWidth="true" hidden="false" outlineLevel="0" max="7" min="7" style="0" width="7.62"/>
    <col collapsed="false" customWidth="true" hidden="false" outlineLevel="0" max="8" min="8" style="0" width="9.62"/>
    <col collapsed="false" customWidth="true" hidden="false" outlineLevel="0" max="9" min="9" style="0" width="8.36"/>
    <col collapsed="false" customWidth="true" hidden="false" outlineLevel="0" max="10" min="10" style="0" width="9.24"/>
    <col collapsed="false" customWidth="true" hidden="false" outlineLevel="0" max="11" min="11" style="0" width="10.24"/>
    <col collapsed="false" customWidth="true" hidden="false" outlineLevel="0" max="12" min="12" style="0" width="3.99"/>
    <col collapsed="false" customWidth="true" hidden="false" outlineLevel="0" max="13" min="13" style="0" width="8.87"/>
    <col collapsed="false" customWidth="true" hidden="false" outlineLevel="0" max="14" min="14" style="0" width="4.75"/>
    <col collapsed="false" customWidth="true" hidden="false" outlineLevel="0" max="15" min="15" style="0" width="5.87"/>
    <col collapsed="false" customWidth="true" hidden="false" outlineLevel="0" max="16" min="16" style="0" width="2.5"/>
    <col collapsed="false" customWidth="true" hidden="false" outlineLevel="0" max="17" min="17" style="0" width="3.5"/>
    <col collapsed="false" customWidth="true" hidden="false" outlineLevel="0" max="18" min="18" style="0" width="4.62"/>
    <col collapsed="false" customWidth="true" hidden="false" outlineLevel="0" max="19" min="19" style="0" width="3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4.25" hidden="false" customHeight="false" outlineLevel="0" collapsed="false">
      <c r="A3" s="4" t="s">
        <v>20</v>
      </c>
      <c r="B3" s="4" t="n">
        <v>1195000</v>
      </c>
      <c r="C3" s="4" t="n">
        <v>1230850</v>
      </c>
      <c r="D3" s="4" t="n">
        <v>396456</v>
      </c>
      <c r="E3" s="4" t="n">
        <v>1266700</v>
      </c>
      <c r="F3" s="4" t="n">
        <v>407999</v>
      </c>
      <c r="G3" s="4" t="n">
        <v>346114.23</v>
      </c>
      <c r="H3" s="4" t="s">
        <v>21</v>
      </c>
      <c r="I3" s="4" t="n">
        <v>1066518.19</v>
      </c>
      <c r="J3" s="4" t="n">
        <f aca="false">I3-K3</f>
        <v>1023823.64</v>
      </c>
      <c r="K3" s="4" t="n">
        <v>42694.55</v>
      </c>
      <c r="L3" s="4" t="n">
        <v>1</v>
      </c>
      <c r="M3" s="5" t="n">
        <v>0.0417</v>
      </c>
      <c r="N3" s="4" t="n">
        <v>1</v>
      </c>
      <c r="O3" s="4" t="n">
        <v>2</v>
      </c>
      <c r="P3" s="4"/>
      <c r="Q3" s="4"/>
      <c r="R3" s="4" t="n">
        <v>11</v>
      </c>
      <c r="S3" s="4"/>
    </row>
    <row r="4" customFormat="false" ht="14.25" hidden="false" customHeight="false" outlineLevel="0" collapsed="false">
      <c r="A4" s="4" t="s">
        <v>22</v>
      </c>
      <c r="B4" s="4" t="n">
        <v>1377000</v>
      </c>
      <c r="C4" s="4" t="n">
        <v>1418311</v>
      </c>
      <c r="D4" s="4" t="n">
        <v>453403</v>
      </c>
      <c r="E4" s="4" t="n">
        <v>1459620</v>
      </c>
      <c r="F4" s="4" t="n">
        <v>466608</v>
      </c>
      <c r="G4" s="4" t="n">
        <v>417875.75</v>
      </c>
      <c r="H4" s="4" t="s">
        <v>21</v>
      </c>
      <c r="I4" s="4" t="n">
        <v>1298274.46</v>
      </c>
      <c r="J4" s="4" t="n">
        <f aca="false">I4-K4</f>
        <v>1218223.26</v>
      </c>
      <c r="K4" s="4" t="n">
        <v>80051.2</v>
      </c>
      <c r="L4" s="4" t="n">
        <v>2</v>
      </c>
      <c r="M4" s="5" t="n">
        <v>0.0657</v>
      </c>
      <c r="N4" s="4" t="n">
        <v>2</v>
      </c>
      <c r="O4" s="4" t="n">
        <v>4</v>
      </c>
      <c r="P4" s="4"/>
      <c r="Q4" s="4"/>
      <c r="R4" s="4" t="n">
        <v>11</v>
      </c>
      <c r="S4" s="4"/>
    </row>
    <row r="5" customFormat="false" ht="14.25" hidden="false" customHeight="false" outlineLevel="0" collapsed="false">
      <c r="A5" s="4" t="s">
        <v>23</v>
      </c>
      <c r="B5" s="4" t="n">
        <v>2021100</v>
      </c>
      <c r="C5" s="4" t="n">
        <v>2081733</v>
      </c>
      <c r="D5" s="4" t="n">
        <v>664897.2</v>
      </c>
      <c r="E5" s="4" t="n">
        <v>2142366</v>
      </c>
      <c r="F5" s="4" t="n">
        <v>684260.3</v>
      </c>
      <c r="G5" s="4" t="n">
        <v>622921.84</v>
      </c>
      <c r="H5" s="4" t="s">
        <v>21</v>
      </c>
      <c r="I5" s="4" t="n">
        <v>1942196.24</v>
      </c>
      <c r="J5" s="4" t="n">
        <f aca="false">I5-K5</f>
        <v>1815446.22</v>
      </c>
      <c r="K5" s="4" t="n">
        <v>126750.02</v>
      </c>
      <c r="L5" s="4" t="n">
        <v>3</v>
      </c>
      <c r="M5" s="5" t="n">
        <v>0.076</v>
      </c>
      <c r="N5" s="4" t="n">
        <v>3</v>
      </c>
      <c r="O5" s="4" t="n">
        <v>6</v>
      </c>
      <c r="P5" s="4"/>
      <c r="Q5" s="4"/>
      <c r="R5" s="4" t="n">
        <v>15</v>
      </c>
      <c r="S5" s="4" t="n">
        <v>200</v>
      </c>
    </row>
    <row r="6" customFormat="false" ht="14.25" hidden="false" customHeight="false" outlineLevel="0" collapsed="false">
      <c r="A6" s="4" t="s">
        <v>24</v>
      </c>
      <c r="B6" s="4" t="n">
        <v>2516000</v>
      </c>
      <c r="C6" s="6" t="n">
        <v>2591480</v>
      </c>
      <c r="D6" s="6" t="n">
        <v>789222.6</v>
      </c>
      <c r="E6" s="6" t="n">
        <v>2666960</v>
      </c>
      <c r="F6" s="6" t="n">
        <v>812209.2</v>
      </c>
      <c r="G6" s="4" t="n">
        <v>777061.89</v>
      </c>
      <c r="H6" s="4" t="s">
        <v>21</v>
      </c>
      <c r="I6" s="4" t="n">
        <v>2524616.37</v>
      </c>
      <c r="J6" s="4" t="n">
        <f aca="false">I6-K6</f>
        <v>2298519.87</v>
      </c>
      <c r="K6" s="4" t="n">
        <v>226096.5</v>
      </c>
      <c r="L6" s="4" t="n">
        <v>4</v>
      </c>
      <c r="M6" s="5" t="n">
        <v>0.0984</v>
      </c>
      <c r="N6" s="4" t="n">
        <v>4</v>
      </c>
      <c r="O6" s="4" t="n">
        <v>8</v>
      </c>
      <c r="P6" s="4" t="n">
        <v>3</v>
      </c>
      <c r="Q6" s="4" t="n">
        <v>300</v>
      </c>
      <c r="R6" s="4" t="n">
        <v>12</v>
      </c>
      <c r="S6" s="4"/>
    </row>
    <row r="7" customFormat="false" ht="14.25" hidden="false" customHeight="false" outlineLevel="0" collapsed="false">
      <c r="A7" s="4" t="s">
        <v>25</v>
      </c>
      <c r="B7" s="4" t="n">
        <v>2350000</v>
      </c>
      <c r="C7" s="4" t="n">
        <v>2427696</v>
      </c>
      <c r="D7" s="4" t="n">
        <v>757773.44</v>
      </c>
      <c r="E7" s="4" t="n">
        <v>2498427.3</v>
      </c>
      <c r="F7" s="4" t="n">
        <v>779853.4</v>
      </c>
      <c r="G7" s="4" t="n">
        <v>784926.93</v>
      </c>
      <c r="H7" s="4" t="s">
        <v>26</v>
      </c>
      <c r="I7" s="4" t="n">
        <v>2453118.83</v>
      </c>
      <c r="J7" s="4" t="n">
        <f aca="false">I7-K7</f>
        <v>2201502.47</v>
      </c>
      <c r="K7" s="4" t="n">
        <v>251616.36</v>
      </c>
      <c r="L7" s="4" t="n">
        <v>5</v>
      </c>
      <c r="M7" s="5" t="n">
        <v>0.149</v>
      </c>
      <c r="N7" s="4" t="n">
        <v>5</v>
      </c>
      <c r="O7" s="4" t="n">
        <v>10</v>
      </c>
      <c r="P7" s="4" t="n">
        <v>2</v>
      </c>
      <c r="Q7" s="4" t="n">
        <v>400</v>
      </c>
      <c r="R7" s="4" t="n">
        <v>14</v>
      </c>
      <c r="S7" s="4" t="n">
        <v>100</v>
      </c>
    </row>
    <row r="8" customFormat="false" ht="14.25" hidden="false" customHeight="false" outlineLevel="0" collapsed="false">
      <c r="A8" s="4" t="s">
        <v>27</v>
      </c>
      <c r="B8" s="4" t="n">
        <v>1671742</v>
      </c>
      <c r="C8" s="4" t="n">
        <v>1721894.2</v>
      </c>
      <c r="D8" s="4" t="n">
        <v>547553.4</v>
      </c>
      <c r="E8" s="4" t="n">
        <v>1772046.5</v>
      </c>
      <c r="F8" s="4" t="n">
        <v>563498.4</v>
      </c>
      <c r="G8" s="4" t="n">
        <v>600231.84</v>
      </c>
      <c r="H8" s="4" t="s">
        <v>26</v>
      </c>
      <c r="I8" s="4" t="n">
        <v>1837564.65</v>
      </c>
      <c r="J8" s="4" t="n">
        <f aca="false">I8-K8</f>
        <v>1389726.72</v>
      </c>
      <c r="K8" s="4" t="n">
        <v>447837.93</v>
      </c>
      <c r="L8" s="4" t="n">
        <v>6</v>
      </c>
      <c r="M8" s="5" t="n">
        <v>0.322</v>
      </c>
      <c r="N8" s="4" t="n">
        <v>6</v>
      </c>
      <c r="O8" s="4" t="n">
        <v>12</v>
      </c>
      <c r="P8" s="4" t="n">
        <v>1</v>
      </c>
      <c r="Q8" s="4" t="n">
        <v>500</v>
      </c>
      <c r="R8" s="4" t="n">
        <v>12</v>
      </c>
      <c r="S8" s="4"/>
    </row>
    <row r="11" customFormat="false" ht="14.25" hidden="false" customHeight="false" outlineLevel="0" collapsed="false">
      <c r="C11" s="7" t="s">
        <v>28</v>
      </c>
      <c r="G11" s="7" t="s">
        <v>29</v>
      </c>
      <c r="N11" s="7" t="s">
        <v>30</v>
      </c>
      <c r="O11" s="7" t="s">
        <v>31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5:58:22Z</dcterms:created>
  <dc:creator/>
  <dc:description/>
  <dc:language>en-US</dc:language>
  <cp:lastModifiedBy/>
  <dcterms:modified xsi:type="dcterms:W3CDTF">2016-09-02T02:5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