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家门店" sheetId="1" state="visible" r:id="rId2"/>
    <sheet name="片区奖罚" sheetId="2" state="visible" r:id="rId3"/>
    <sheet name="Sheet1" sheetId="3" state="visible" r:id="rId4"/>
  </sheets>
  <definedNames>
    <definedName function="false" hidden="false" localSheetId="0" name="Excel_BuiltIn__FilterDatabase" vbProcedure="false">74家门店!$2:$78</definedName>
    <definedName function="false" hidden="false" localSheetId="0" name="Print_Titles" vbProcedure="false">74家门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3">
  <si>
    <t xml:space="preserve">“返券大特惠”考核目标</t>
  </si>
  <si>
    <r>
      <rPr>
        <b val="true"/>
        <sz val="8"/>
        <rFont val="Arial"/>
        <family val="2"/>
        <charset val="134"/>
      </rPr>
      <t xml:space="preserve">16.6.26—7.25</t>
    </r>
    <r>
      <rPr>
        <b val="true"/>
        <sz val="8"/>
        <rFont val="Noto Sans"/>
        <family val="2"/>
      </rPr>
      <t xml:space="preserve">（日均）</t>
    </r>
  </si>
  <si>
    <t xml:space="preserve">基础目标</t>
  </si>
  <si>
    <t xml:space="preserve">力争目标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8.20-8.23</t>
    </r>
    <r>
      <rPr>
        <b val="true"/>
        <sz val="8"/>
        <rFont val="Noto Sans"/>
        <family val="2"/>
      </rPr>
      <t xml:space="preserve">）</t>
    </r>
  </si>
  <si>
    <t xml:space="preserve">对比情况</t>
  </si>
  <si>
    <t xml:space="preserve">奖、罚</t>
  </si>
  <si>
    <t xml:space="preserve">实际增长比例</t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  <charset val="134"/>
      </rPr>
      <t xml:space="preserve">ID</t>
    </r>
  </si>
  <si>
    <t xml:space="preserve">门店名称</t>
  </si>
  <si>
    <t xml:space="preserve">片名称</t>
  </si>
  <si>
    <t xml:space="preserve">日均销售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销售</t>
    </r>
  </si>
  <si>
    <t xml:space="preserve">日均笔数</t>
  </si>
  <si>
    <t xml:space="preserve">日均毛利</t>
  </si>
  <si>
    <t xml:space="preserve">毛利率</t>
  </si>
  <si>
    <t xml:space="preserve">增长比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毛利</t>
    </r>
  </si>
  <si>
    <t xml:space="preserve">销售</t>
  </si>
  <si>
    <t xml:space="preserve">毛利</t>
  </si>
  <si>
    <t xml:space="preserve">基础销售</t>
  </si>
  <si>
    <t xml:space="preserve">基础毛利</t>
  </si>
  <si>
    <t xml:space="preserve">力争销售</t>
  </si>
  <si>
    <t xml:space="preserve">力争毛利</t>
  </si>
  <si>
    <t xml:space="preserve">高新区中和街道柳荫街药店</t>
  </si>
  <si>
    <t xml:space="preserve">高新片</t>
  </si>
  <si>
    <t xml:space="preserve">32.08%</t>
  </si>
  <si>
    <t xml:space="preserve">华康路药店</t>
  </si>
  <si>
    <t xml:space="preserve">东南片</t>
  </si>
  <si>
    <t xml:space="preserve">30.34%</t>
  </si>
  <si>
    <t xml:space="preserve">都江堰市蒲阳路药店</t>
  </si>
  <si>
    <t xml:space="preserve">崇都片</t>
  </si>
  <si>
    <t xml:space="preserve">30.92%</t>
  </si>
  <si>
    <t xml:space="preserve">大邑县沙渠镇方圆路药店</t>
  </si>
  <si>
    <t xml:space="preserve">大邑邛崃片</t>
  </si>
  <si>
    <t xml:space="preserve">33.25%</t>
  </si>
  <si>
    <t xml:space="preserve">观音桥街药店</t>
  </si>
  <si>
    <t xml:space="preserve">30.66%</t>
  </si>
  <si>
    <t xml:space="preserve">都江堰景中路店</t>
  </si>
  <si>
    <t xml:space="preserve">31.93%</t>
  </si>
  <si>
    <t xml:space="preserve">都江堰聚源镇药店</t>
  </si>
  <si>
    <t xml:space="preserve">36.49%</t>
  </si>
  <si>
    <t xml:space="preserve">沙河源药店</t>
  </si>
  <si>
    <t xml:space="preserve">西北片</t>
  </si>
  <si>
    <t xml:space="preserve">30.3%</t>
  </si>
  <si>
    <t xml:space="preserve">武侯区顺和街店</t>
  </si>
  <si>
    <t xml:space="preserve">光华片</t>
  </si>
  <si>
    <t xml:space="preserve">35.18%</t>
  </si>
  <si>
    <t xml:space="preserve">人民中路店</t>
  </si>
  <si>
    <t xml:space="preserve">35.33%</t>
  </si>
  <si>
    <t xml:space="preserve">怀远店</t>
  </si>
  <si>
    <t xml:space="preserve">34.06%</t>
  </si>
  <si>
    <t xml:space="preserve">三江店</t>
  </si>
  <si>
    <t xml:space="preserve">32.95%</t>
  </si>
  <si>
    <t xml:space="preserve">大邑县新场镇文昌街药店</t>
  </si>
  <si>
    <t xml:space="preserve">31.43%</t>
  </si>
  <si>
    <t xml:space="preserve">崔家店路药店</t>
  </si>
  <si>
    <t xml:space="preserve">28.76%</t>
  </si>
  <si>
    <t xml:space="preserve">大邑县晋原镇子龙路店</t>
  </si>
  <si>
    <t xml:space="preserve">32.24%</t>
  </si>
  <si>
    <t xml:space="preserve">新怡路店</t>
  </si>
  <si>
    <t xml:space="preserve">31.32%</t>
  </si>
  <si>
    <t xml:space="preserve">高新区大源北街药店</t>
  </si>
  <si>
    <t xml:space="preserve">32.57%</t>
  </si>
  <si>
    <t xml:space="preserve">交大路第三药店</t>
  </si>
  <si>
    <t xml:space="preserve">33.94%</t>
  </si>
  <si>
    <t xml:space="preserve">大邑县晋源镇东壕沟段药店</t>
  </si>
  <si>
    <t xml:space="preserve">30.35%</t>
  </si>
  <si>
    <t xml:space="preserve">黄苑东街药店</t>
  </si>
  <si>
    <t xml:space="preserve">34.54%</t>
  </si>
  <si>
    <t xml:space="preserve">温江区柳城街道同兴东路药店</t>
  </si>
  <si>
    <t xml:space="preserve">34.78%</t>
  </si>
  <si>
    <t xml:space="preserve">万宇路药店</t>
  </si>
  <si>
    <t xml:space="preserve">邛崃市临邛镇洪川小区药店</t>
  </si>
  <si>
    <t xml:space="preserve">33.56%</t>
  </si>
  <si>
    <t xml:space="preserve">都江堰幸福镇翔凤路药店</t>
  </si>
  <si>
    <t xml:space="preserve">36.19%</t>
  </si>
  <si>
    <t xml:space="preserve">崇州中心店</t>
  </si>
  <si>
    <t xml:space="preserve">32.2%</t>
  </si>
  <si>
    <t xml:space="preserve">庆云南街药店</t>
  </si>
  <si>
    <t xml:space="preserve">31.41%</t>
  </si>
  <si>
    <t xml:space="preserve">柳翠路药店</t>
  </si>
  <si>
    <t xml:space="preserve">30.94%</t>
  </si>
  <si>
    <t xml:space="preserve">都江堰奎光路中段药店</t>
  </si>
  <si>
    <t xml:space="preserve">30.28%</t>
  </si>
  <si>
    <t xml:space="preserve">邛崃市羊安镇永康大道药店</t>
  </si>
  <si>
    <t xml:space="preserve">新园大道药店</t>
  </si>
  <si>
    <t xml:space="preserve">32.26%</t>
  </si>
  <si>
    <t xml:space="preserve">二环路北四段药店（汇融名城）</t>
  </si>
  <si>
    <t xml:space="preserve">31.9%</t>
  </si>
  <si>
    <t xml:space="preserve">新津邓双镇岷江店</t>
  </si>
  <si>
    <t xml:space="preserve">35.12%</t>
  </si>
  <si>
    <t xml:space="preserve">十二桥药店</t>
  </si>
  <si>
    <t xml:space="preserve">25.59%</t>
  </si>
  <si>
    <t xml:space="preserve">新都区新繁镇繁江北路药店</t>
  </si>
  <si>
    <t xml:space="preserve">邛崃市临邛镇长安大道药店</t>
  </si>
  <si>
    <t xml:space="preserve">34.22%</t>
  </si>
  <si>
    <t xml:space="preserve">兴义镇万兴路药店</t>
  </si>
  <si>
    <t xml:space="preserve">大邑县晋原镇通达东路五段药店</t>
  </si>
  <si>
    <t xml:space="preserve">34.01%</t>
  </si>
  <si>
    <t xml:space="preserve">都江堰市蒲阳镇堰问道西路药店</t>
  </si>
  <si>
    <t xml:space="preserve">32.82%</t>
  </si>
  <si>
    <t xml:space="preserve">华泰路药店</t>
  </si>
  <si>
    <t xml:space="preserve">北东街店</t>
  </si>
  <si>
    <t xml:space="preserve">31.28%</t>
  </si>
  <si>
    <t xml:space="preserve">光华药店</t>
  </si>
  <si>
    <t xml:space="preserve">32.14%</t>
  </si>
  <si>
    <t xml:space="preserve">高新区民丰大道西段药店</t>
  </si>
  <si>
    <t xml:space="preserve">32.99%</t>
  </si>
  <si>
    <t xml:space="preserve">通盈街药店</t>
  </si>
  <si>
    <t xml:space="preserve">34.46%</t>
  </si>
  <si>
    <t xml:space="preserve">邛崃中心药店</t>
  </si>
  <si>
    <t xml:space="preserve">32.18%</t>
  </si>
  <si>
    <t xml:space="preserve">高新天久北巷药店</t>
  </si>
  <si>
    <t xml:space="preserve">32.65%</t>
  </si>
  <si>
    <t xml:space="preserve">光华村街药店</t>
  </si>
  <si>
    <t xml:space="preserve">35.22%</t>
  </si>
  <si>
    <t xml:space="preserve">水杉街药店</t>
  </si>
  <si>
    <t xml:space="preserve">36.82%</t>
  </si>
  <si>
    <t xml:space="preserve">枣子巷药店</t>
  </si>
  <si>
    <t xml:space="preserve">双流县西航港街道锦华路一段药店</t>
  </si>
  <si>
    <t xml:space="preserve">32.93%</t>
  </si>
  <si>
    <t xml:space="preserve">大邑县晋原镇内蒙古大道药店</t>
  </si>
  <si>
    <t xml:space="preserve">金带街药店</t>
  </si>
  <si>
    <t xml:space="preserve">32.38%</t>
  </si>
  <si>
    <t xml:space="preserve">五津西路药店</t>
  </si>
  <si>
    <t xml:space="preserve">31.21%</t>
  </si>
  <si>
    <t xml:space="preserve">万科路药店</t>
  </si>
  <si>
    <t xml:space="preserve">30.63%</t>
  </si>
  <si>
    <t xml:space="preserve">楠丰路店</t>
  </si>
  <si>
    <t xml:space="preserve">32.21%</t>
  </si>
  <si>
    <t xml:space="preserve">店内无空调</t>
  </si>
  <si>
    <t xml:space="preserve">都江堰药店</t>
  </si>
  <si>
    <t xml:space="preserve">34.08%</t>
  </si>
  <si>
    <t xml:space="preserve">羊子山西路药店（兴元华盛）</t>
  </si>
  <si>
    <t xml:space="preserve">32.89%</t>
  </si>
  <si>
    <t xml:space="preserve">大邑县安仁镇千禧街药店</t>
  </si>
  <si>
    <t xml:space="preserve">31.07%</t>
  </si>
  <si>
    <t xml:space="preserve">高新区府城大道西段店</t>
  </si>
  <si>
    <t xml:space="preserve">34.94%</t>
  </si>
  <si>
    <t xml:space="preserve">双林路药店</t>
  </si>
  <si>
    <t xml:space="preserve">31.69%</t>
  </si>
  <si>
    <t xml:space="preserve">浣花滨河路药店</t>
  </si>
  <si>
    <t xml:space="preserve">34.66%</t>
  </si>
  <si>
    <t xml:space="preserve">郫县郫筒镇东大街药店</t>
  </si>
  <si>
    <t xml:space="preserve">30.06%</t>
  </si>
  <si>
    <t xml:space="preserve">群和路药店</t>
  </si>
  <si>
    <t xml:space="preserve">33.2%</t>
  </si>
  <si>
    <t xml:space="preserve">成华杉板桥南一路店</t>
  </si>
  <si>
    <t xml:space="preserve">33.38%</t>
  </si>
  <si>
    <t xml:space="preserve">华油路药店</t>
  </si>
  <si>
    <t xml:space="preserve">34.04%</t>
  </si>
  <si>
    <t xml:space="preserve">旗舰店</t>
  </si>
  <si>
    <t xml:space="preserve">旗舰片</t>
  </si>
  <si>
    <t xml:space="preserve">29.38%</t>
  </si>
  <si>
    <t xml:space="preserve">土龙路药店</t>
  </si>
  <si>
    <t xml:space="preserve">32.61%</t>
  </si>
  <si>
    <t xml:space="preserve">刷不起社保</t>
  </si>
  <si>
    <t xml:space="preserve">浆洗街药店</t>
  </si>
  <si>
    <t xml:space="preserve">26.34%</t>
  </si>
  <si>
    <t xml:space="preserve">温江店</t>
  </si>
  <si>
    <t xml:space="preserve">28.38%</t>
  </si>
  <si>
    <t xml:space="preserve">龙潭西路店</t>
  </si>
  <si>
    <t xml:space="preserve">34.83%</t>
  </si>
  <si>
    <t xml:space="preserve">金丝街药店</t>
  </si>
  <si>
    <t xml:space="preserve">34.82%</t>
  </si>
  <si>
    <t xml:space="preserve">清江东路药店</t>
  </si>
  <si>
    <t xml:space="preserve">33.49%</t>
  </si>
  <si>
    <t xml:space="preserve">红星店</t>
  </si>
  <si>
    <t xml:space="preserve">37.05%</t>
  </si>
  <si>
    <t xml:space="preserve">西部店</t>
  </si>
  <si>
    <t xml:space="preserve">23.04%</t>
  </si>
  <si>
    <t xml:space="preserve">新都区马超东路店</t>
  </si>
  <si>
    <t xml:space="preserve">29.71%</t>
  </si>
  <si>
    <t xml:space="preserve">合计</t>
  </si>
  <si>
    <t xml:space="preserve">31.23%</t>
  </si>
  <si>
    <t xml:space="preserve">“返券特惠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t xml:space="preserve">8.1-8.19</t>
  </si>
  <si>
    <r>
      <rPr>
        <sz val="9"/>
        <rFont val="宋体"/>
        <family val="0"/>
        <charset val="134"/>
      </rPr>
      <t xml:space="preserve">7.26-8.25</t>
    </r>
    <r>
      <rPr>
        <sz val="9"/>
        <rFont val="Noto Sans"/>
        <family val="2"/>
      </rPr>
      <t xml:space="preserve">（日均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%"/>
    <numFmt numFmtId="168" formatCode="0.00%"/>
    <numFmt numFmtId="169" formatCode="0%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sz val="8"/>
      <name val="Noto Sans"/>
      <family val="2"/>
    </font>
    <font>
      <sz val="9"/>
      <name val="Arial"/>
      <family val="2"/>
      <charset val="134"/>
    </font>
    <font>
      <b val="true"/>
      <sz val="8"/>
      <name val="Arial"/>
      <family val="2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Arial"/>
      <family val="2"/>
      <charset val="134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5" activeCellId="0" sqref="N5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2" width="13.79"/>
    <col collapsed="false" customWidth="true" hidden="false" outlineLevel="0" max="4" min="4" style="2" width="5.59"/>
    <col collapsed="false" customWidth="true" hidden="false" outlineLevel="0" max="5" min="5" style="3" width="6.99"/>
    <col collapsed="false" customWidth="true" hidden="false" outlineLevel="0" max="6" min="6" style="3" width="7.89"/>
    <col collapsed="false" customWidth="true" hidden="true" outlineLevel="0" max="7" min="7" style="4" width="4.39"/>
    <col collapsed="false" customWidth="true" hidden="true" outlineLevel="0" max="8" min="8" style="3" width="7.09"/>
    <col collapsed="false" customWidth="true" hidden="true" outlineLevel="0" max="9" min="9" style="5" width="5.79"/>
    <col collapsed="false" customWidth="true" hidden="true" outlineLevel="0" max="10" min="10" style="6" width="4.79"/>
    <col collapsed="false" customWidth="true" hidden="true" outlineLevel="0" max="11" min="11" style="3" width="7.5"/>
    <col collapsed="false" customWidth="true" hidden="false" outlineLevel="0" max="12" min="12" style="3" width="7.89"/>
    <col collapsed="false" customWidth="true" hidden="true" outlineLevel="0" max="13" min="13" style="3" width="7.29"/>
    <col collapsed="false" customWidth="true" hidden="false" outlineLevel="0" max="14" min="14" style="3" width="7.09"/>
    <col collapsed="false" customWidth="true" hidden="true" outlineLevel="0" max="15" min="15" style="5" width="4.79"/>
    <col collapsed="false" customWidth="true" hidden="true" outlineLevel="0" max="16" min="16" style="3" width="7.59"/>
    <col collapsed="false" customWidth="true" hidden="false" outlineLevel="0" max="17" min="17" style="3" width="8.39"/>
    <col collapsed="false" customWidth="true" hidden="true" outlineLevel="0" max="18" min="18" style="7" width="6.89"/>
    <col collapsed="false" customWidth="true" hidden="false" outlineLevel="0" max="19" min="19" style="7" width="6.89"/>
    <col collapsed="false" customWidth="true" hidden="false" outlineLevel="0" max="21" min="20" style="8" width="7.99"/>
    <col collapsed="false" customWidth="true" hidden="false" outlineLevel="0" max="22" min="22" style="7" width="7.29"/>
    <col collapsed="false" customWidth="true" hidden="false" outlineLevel="0" max="23" min="23" style="7" width="6.59"/>
    <col collapsed="false" customWidth="true" hidden="false" outlineLevel="0" max="25" min="24" style="7" width="7.69"/>
    <col collapsed="false" customWidth="true" hidden="false" outlineLevel="0" max="26" min="26" style="8" width="4.89"/>
    <col collapsed="false" customWidth="true" hidden="false" outlineLevel="0" max="27" min="27" style="9" width="6.39"/>
    <col collapsed="false" customWidth="true" hidden="false" outlineLevel="0" max="28" min="28" style="1" width="7.79"/>
    <col collapsed="false" customWidth="false" hidden="false" outlineLevel="0" max="257" min="29" style="1" width="8.79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" hidden="false" customHeight="true" outlineLevel="0" collapsed="false">
      <c r="A2" s="12"/>
      <c r="B2" s="13"/>
      <c r="C2" s="13"/>
      <c r="D2" s="13"/>
      <c r="E2" s="14" t="s">
        <v>1</v>
      </c>
      <c r="F2" s="14"/>
      <c r="G2" s="14"/>
      <c r="H2" s="14"/>
      <c r="I2" s="14"/>
      <c r="J2" s="15" t="s">
        <v>2</v>
      </c>
      <c r="K2" s="15"/>
      <c r="L2" s="15"/>
      <c r="M2" s="15"/>
      <c r="N2" s="15"/>
      <c r="O2" s="16" t="s">
        <v>3</v>
      </c>
      <c r="P2" s="16"/>
      <c r="Q2" s="16"/>
      <c r="R2" s="16"/>
      <c r="S2" s="16"/>
      <c r="T2" s="17" t="s">
        <v>4</v>
      </c>
      <c r="U2" s="17"/>
      <c r="V2" s="18" t="s">
        <v>5</v>
      </c>
      <c r="W2" s="18"/>
      <c r="X2" s="18"/>
      <c r="Y2" s="18"/>
      <c r="Z2" s="19" t="s">
        <v>6</v>
      </c>
      <c r="AA2" s="20" t="s">
        <v>7</v>
      </c>
    </row>
    <row r="3" s="11" customFormat="true" ht="18" hidden="false" customHeight="true" outlineLevel="0" collapsed="false">
      <c r="A3" s="21" t="s">
        <v>8</v>
      </c>
      <c r="B3" s="22" t="s">
        <v>9</v>
      </c>
      <c r="C3" s="22" t="s">
        <v>10</v>
      </c>
      <c r="D3" s="22" t="s">
        <v>11</v>
      </c>
      <c r="E3" s="23" t="s">
        <v>12</v>
      </c>
      <c r="F3" s="24" t="s">
        <v>13</v>
      </c>
      <c r="G3" s="25" t="s">
        <v>14</v>
      </c>
      <c r="H3" s="26" t="s">
        <v>15</v>
      </c>
      <c r="I3" s="27" t="s">
        <v>16</v>
      </c>
      <c r="J3" s="15" t="s">
        <v>17</v>
      </c>
      <c r="K3" s="28" t="s">
        <v>12</v>
      </c>
      <c r="L3" s="29" t="s">
        <v>13</v>
      </c>
      <c r="M3" s="28" t="s">
        <v>15</v>
      </c>
      <c r="N3" s="29" t="s">
        <v>18</v>
      </c>
      <c r="O3" s="30" t="s">
        <v>17</v>
      </c>
      <c r="P3" s="16" t="s">
        <v>12</v>
      </c>
      <c r="Q3" s="31" t="s">
        <v>13</v>
      </c>
      <c r="R3" s="16" t="s">
        <v>15</v>
      </c>
      <c r="S3" s="31" t="s">
        <v>18</v>
      </c>
      <c r="T3" s="32" t="s">
        <v>19</v>
      </c>
      <c r="U3" s="32" t="s">
        <v>20</v>
      </c>
      <c r="V3" s="33" t="s">
        <v>21</v>
      </c>
      <c r="W3" s="33" t="s">
        <v>22</v>
      </c>
      <c r="X3" s="33" t="s">
        <v>23</v>
      </c>
      <c r="Y3" s="33" t="s">
        <v>24</v>
      </c>
      <c r="Z3" s="19"/>
      <c r="AA3" s="20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18" hidden="false" customHeight="true" outlineLevel="0" collapsed="false">
      <c r="A4" s="34" t="n">
        <v>1</v>
      </c>
      <c r="B4" s="35" t="n">
        <v>584</v>
      </c>
      <c r="C4" s="36" t="s">
        <v>25</v>
      </c>
      <c r="D4" s="36" t="s">
        <v>26</v>
      </c>
      <c r="E4" s="37" t="n">
        <v>2436.05766666667</v>
      </c>
      <c r="F4" s="37" t="n">
        <f aca="false">E4*4</f>
        <v>9744.23066666667</v>
      </c>
      <c r="G4" s="38" t="n">
        <v>36.4</v>
      </c>
      <c r="H4" s="39" t="n">
        <v>781.681666666667</v>
      </c>
      <c r="I4" s="40" t="s">
        <v>27</v>
      </c>
      <c r="J4" s="41" t="n">
        <f aca="false">O4/2</f>
        <v>0.225</v>
      </c>
      <c r="K4" s="42" t="n">
        <f aca="false">E4*J4+E4</f>
        <v>2984.17064166667</v>
      </c>
      <c r="L4" s="43" t="n">
        <f aca="false">K4*4</f>
        <v>11936.6825666667</v>
      </c>
      <c r="M4" s="43" t="n">
        <f aca="false">H4*1.05</f>
        <v>820.76575</v>
      </c>
      <c r="N4" s="44" t="n">
        <f aca="false">M4*4</f>
        <v>3283.063</v>
      </c>
      <c r="O4" s="45" t="n">
        <v>0.45</v>
      </c>
      <c r="P4" s="46" t="n">
        <f aca="false">E4*O4+E4</f>
        <v>3532.28361666667</v>
      </c>
      <c r="Q4" s="46" t="n">
        <f aca="false">P4*4</f>
        <v>14129.1344666667</v>
      </c>
      <c r="R4" s="46" t="n">
        <f aca="false">H4*1.1</f>
        <v>859.849833333333</v>
      </c>
      <c r="S4" s="46" t="n">
        <f aca="false">R4*4</f>
        <v>3439.39933333333</v>
      </c>
      <c r="T4" s="47" t="n">
        <v>15890.78</v>
      </c>
      <c r="U4" s="47" t="n">
        <v>5333.79</v>
      </c>
      <c r="V4" s="48" t="n">
        <f aca="false">T4-L4</f>
        <v>3954.09743333333</v>
      </c>
      <c r="W4" s="48" t="n">
        <f aca="false">U4-N4</f>
        <v>2050.727</v>
      </c>
      <c r="X4" s="46" t="n">
        <f aca="false">T4-Q4</f>
        <v>1761.64553333333</v>
      </c>
      <c r="Y4" s="46" t="n">
        <f aca="false">U4-S4</f>
        <v>1894.39066666667</v>
      </c>
      <c r="Z4" s="49" t="n">
        <v>200</v>
      </c>
      <c r="AA4" s="50" t="n">
        <f aca="false">(T4-F4)/F4</f>
        <v>0.630788570549712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23" hidden="false" customHeight="true" outlineLevel="0" collapsed="false">
      <c r="A5" s="34" t="n">
        <v>2</v>
      </c>
      <c r="B5" s="35" t="n">
        <v>740</v>
      </c>
      <c r="C5" s="36" t="s">
        <v>28</v>
      </c>
      <c r="D5" s="36" t="s">
        <v>29</v>
      </c>
      <c r="E5" s="37" t="n">
        <v>2127.06066666667</v>
      </c>
      <c r="F5" s="37" t="n">
        <f aca="false">E5*4</f>
        <v>8508.24266666667</v>
      </c>
      <c r="G5" s="38" t="n">
        <v>33.5666666666667</v>
      </c>
      <c r="H5" s="39" t="n">
        <v>645.489666666667</v>
      </c>
      <c r="I5" s="40" t="s">
        <v>30</v>
      </c>
      <c r="J5" s="41" t="n">
        <f aca="false">O5/2</f>
        <v>0.225</v>
      </c>
      <c r="K5" s="42" t="n">
        <f aca="false">E5*J5+E5</f>
        <v>2605.64931666667</v>
      </c>
      <c r="L5" s="43" t="n">
        <f aca="false">K5*4</f>
        <v>10422.5972666667</v>
      </c>
      <c r="M5" s="43" t="n">
        <f aca="false">H5*1.05</f>
        <v>677.76415</v>
      </c>
      <c r="N5" s="44" t="n">
        <f aca="false">M5*4</f>
        <v>2711.0566</v>
      </c>
      <c r="O5" s="45" t="n">
        <v>0.45</v>
      </c>
      <c r="P5" s="46" t="n">
        <f aca="false">E5*O5+E5</f>
        <v>3084.23796666667</v>
      </c>
      <c r="Q5" s="46" t="n">
        <f aca="false">P5*4</f>
        <v>12336.9518666667</v>
      </c>
      <c r="R5" s="46" t="n">
        <f aca="false">H5*1.1</f>
        <v>710.038633333333</v>
      </c>
      <c r="S5" s="46" t="n">
        <f aca="false">R5*4</f>
        <v>2840.15453333333</v>
      </c>
      <c r="T5" s="47" t="n">
        <v>13290.53</v>
      </c>
      <c r="U5" s="47" t="n">
        <v>3926.17</v>
      </c>
      <c r="V5" s="48" t="n">
        <f aca="false">T5-L5</f>
        <v>2867.93273333333</v>
      </c>
      <c r="W5" s="48" t="n">
        <f aca="false">U5-N5</f>
        <v>1215.1134</v>
      </c>
      <c r="X5" s="46" t="n">
        <f aca="false">T5-Q5</f>
        <v>953.578133333334</v>
      </c>
      <c r="Y5" s="46" t="n">
        <f aca="false">U5-S5</f>
        <v>1086.01546666667</v>
      </c>
      <c r="Z5" s="49" t="n">
        <v>200</v>
      </c>
      <c r="AA5" s="50" t="n">
        <f aca="false">(T5-F5)/F5</f>
        <v>0.56207697884185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18" hidden="false" customHeight="true" outlineLevel="0" collapsed="false">
      <c r="A6" s="34" t="n">
        <v>3</v>
      </c>
      <c r="B6" s="35" t="n">
        <v>738</v>
      </c>
      <c r="C6" s="36" t="s">
        <v>31</v>
      </c>
      <c r="D6" s="36" t="s">
        <v>32</v>
      </c>
      <c r="E6" s="37" t="n">
        <v>2299.89033333333</v>
      </c>
      <c r="F6" s="37" t="n">
        <f aca="false">E6*4</f>
        <v>9199.56133333334</v>
      </c>
      <c r="G6" s="38" t="n">
        <v>41.9666666666667</v>
      </c>
      <c r="H6" s="39" t="n">
        <v>711.271</v>
      </c>
      <c r="I6" s="40" t="s">
        <v>33</v>
      </c>
      <c r="J6" s="41" t="n">
        <f aca="false">O6/2</f>
        <v>0.225</v>
      </c>
      <c r="K6" s="42" t="n">
        <f aca="false">E6*J6+E6</f>
        <v>2817.36565833333</v>
      </c>
      <c r="L6" s="43" t="n">
        <f aca="false">K6*4</f>
        <v>11269.4626333333</v>
      </c>
      <c r="M6" s="43" t="n">
        <f aca="false">H6*1.05</f>
        <v>746.83455</v>
      </c>
      <c r="N6" s="44" t="n">
        <f aca="false">M6*4</f>
        <v>2987.3382</v>
      </c>
      <c r="O6" s="45" t="n">
        <v>0.45</v>
      </c>
      <c r="P6" s="46" t="n">
        <f aca="false">E6*O6+E6</f>
        <v>3334.84098333333</v>
      </c>
      <c r="Q6" s="46" t="n">
        <f aca="false">P6*4</f>
        <v>13339.3639333333</v>
      </c>
      <c r="R6" s="46" t="n">
        <f aca="false">H6*1.1</f>
        <v>782.3981</v>
      </c>
      <c r="S6" s="46" t="n">
        <f aca="false">R6*4</f>
        <v>3129.5924</v>
      </c>
      <c r="T6" s="47" t="n">
        <v>13577.78</v>
      </c>
      <c r="U6" s="47" t="n">
        <v>4236.51</v>
      </c>
      <c r="V6" s="48" t="n">
        <f aca="false">T6-L6</f>
        <v>2308.31736666666</v>
      </c>
      <c r="W6" s="48" t="n">
        <f aca="false">U6-N6</f>
        <v>1249.1718</v>
      </c>
      <c r="X6" s="46" t="n">
        <f aca="false">T6-Q6</f>
        <v>238.416066666665</v>
      </c>
      <c r="Y6" s="46" t="n">
        <f aca="false">U6-S6</f>
        <v>1106.9176</v>
      </c>
      <c r="Z6" s="49" t="n">
        <v>200</v>
      </c>
      <c r="AA6" s="50" t="n">
        <f aca="false">(T6-F6)/F6</f>
        <v>0.475916025561219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8" hidden="false" customHeight="true" outlineLevel="0" collapsed="false">
      <c r="A7" s="34" t="n">
        <v>4</v>
      </c>
      <c r="B7" s="35" t="n">
        <v>716</v>
      </c>
      <c r="C7" s="36" t="s">
        <v>34</v>
      </c>
      <c r="D7" s="36" t="s">
        <v>35</v>
      </c>
      <c r="E7" s="37" t="n">
        <v>2559.51233333333</v>
      </c>
      <c r="F7" s="37" t="n">
        <f aca="false">E7*4</f>
        <v>10238.0493333333</v>
      </c>
      <c r="G7" s="38" t="n">
        <v>33.8333333333333</v>
      </c>
      <c r="H7" s="39" t="n">
        <v>851.116</v>
      </c>
      <c r="I7" s="40" t="s">
        <v>36</v>
      </c>
      <c r="J7" s="41" t="n">
        <f aca="false">O7/2</f>
        <v>0.225</v>
      </c>
      <c r="K7" s="42" t="n">
        <f aca="false">E7*J7+E7</f>
        <v>3135.40260833333</v>
      </c>
      <c r="L7" s="43" t="n">
        <f aca="false">K7*4</f>
        <v>12541.6104333333</v>
      </c>
      <c r="M7" s="43" t="n">
        <f aca="false">H7*1.05</f>
        <v>893.6718</v>
      </c>
      <c r="N7" s="44" t="n">
        <f aca="false">M7*4</f>
        <v>3574.6872</v>
      </c>
      <c r="O7" s="45" t="n">
        <v>0.45</v>
      </c>
      <c r="P7" s="46" t="n">
        <f aca="false">E7*O7+E7</f>
        <v>3711.29288333333</v>
      </c>
      <c r="Q7" s="46" t="n">
        <f aca="false">P7*4</f>
        <v>14845.1715333333</v>
      </c>
      <c r="R7" s="46" t="n">
        <f aca="false">H7*1.1</f>
        <v>936.2276</v>
      </c>
      <c r="S7" s="46" t="n">
        <f aca="false">R7*4</f>
        <v>3744.9104</v>
      </c>
      <c r="T7" s="47" t="n">
        <v>14906.24</v>
      </c>
      <c r="U7" s="47" t="n">
        <v>5113.43</v>
      </c>
      <c r="V7" s="48" t="n">
        <f aca="false">T7-L7</f>
        <v>2364.62956666667</v>
      </c>
      <c r="W7" s="48" t="n">
        <f aca="false">U7-N7</f>
        <v>1538.7428</v>
      </c>
      <c r="X7" s="46" t="n">
        <f aca="false">T7-Q7</f>
        <v>61.0684666666675</v>
      </c>
      <c r="Y7" s="46" t="n">
        <f aca="false">U7-S7</f>
        <v>1368.5196</v>
      </c>
      <c r="Z7" s="49" t="n">
        <v>200</v>
      </c>
      <c r="AA7" s="50" t="n">
        <f aca="false">(T7-F7)/F7</f>
        <v>0.455964853721484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8" hidden="false" customHeight="true" outlineLevel="0" collapsed="false">
      <c r="A8" s="34" t="n">
        <v>5</v>
      </c>
      <c r="B8" s="35" t="n">
        <v>724</v>
      </c>
      <c r="C8" s="36" t="s">
        <v>37</v>
      </c>
      <c r="D8" s="36" t="s">
        <v>29</v>
      </c>
      <c r="E8" s="37" t="n">
        <v>4266.823</v>
      </c>
      <c r="F8" s="37" t="n">
        <f aca="false">E8*4</f>
        <v>17067.292</v>
      </c>
      <c r="G8" s="38" t="n">
        <v>75.2666666666667</v>
      </c>
      <c r="H8" s="39" t="n">
        <v>1308.46</v>
      </c>
      <c r="I8" s="40" t="s">
        <v>38</v>
      </c>
      <c r="J8" s="41" t="n">
        <f aca="false">O8/2</f>
        <v>0.175</v>
      </c>
      <c r="K8" s="42" t="n">
        <f aca="false">E8*J8+E8</f>
        <v>5013.517025</v>
      </c>
      <c r="L8" s="43" t="n">
        <f aca="false">K8*4</f>
        <v>20054.0681</v>
      </c>
      <c r="M8" s="43" t="n">
        <f aca="false">H8*1.05</f>
        <v>1373.883</v>
      </c>
      <c r="N8" s="44" t="n">
        <f aca="false">M8*4</f>
        <v>5495.532</v>
      </c>
      <c r="O8" s="45" t="n">
        <v>0.35</v>
      </c>
      <c r="P8" s="46" t="n">
        <f aca="false">E8*O8+E8</f>
        <v>5760.21105</v>
      </c>
      <c r="Q8" s="46" t="n">
        <f aca="false">P8*4</f>
        <v>23040.8442</v>
      </c>
      <c r="R8" s="46" t="n">
        <f aca="false">H8*1.1</f>
        <v>1439.306</v>
      </c>
      <c r="S8" s="46" t="n">
        <f aca="false">R8*4</f>
        <v>5757.224</v>
      </c>
      <c r="T8" s="47" t="n">
        <v>24810.5</v>
      </c>
      <c r="U8" s="47" t="n">
        <v>7607.18</v>
      </c>
      <c r="V8" s="48" t="n">
        <f aca="false">T8-L8</f>
        <v>4756.4319</v>
      </c>
      <c r="W8" s="48" t="n">
        <f aca="false">U8-N8</f>
        <v>2111.648</v>
      </c>
      <c r="X8" s="46" t="n">
        <f aca="false">T8-Q8</f>
        <v>1769.6558</v>
      </c>
      <c r="Y8" s="46" t="n">
        <f aca="false">U8-S8</f>
        <v>1849.956</v>
      </c>
      <c r="Z8" s="49" t="n">
        <v>200</v>
      </c>
      <c r="AA8" s="50" t="n">
        <f aca="false">(T8-F8)/F8</f>
        <v>0.453686970375851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8" hidden="false" customHeight="true" outlineLevel="0" collapsed="false">
      <c r="A9" s="34" t="n">
        <v>6</v>
      </c>
      <c r="B9" s="35" t="n">
        <v>587</v>
      </c>
      <c r="C9" s="36" t="s">
        <v>39</v>
      </c>
      <c r="D9" s="36" t="s">
        <v>32</v>
      </c>
      <c r="E9" s="37" t="n">
        <v>2738.445</v>
      </c>
      <c r="F9" s="37" t="n">
        <f aca="false">E9*4</f>
        <v>10953.78</v>
      </c>
      <c r="G9" s="38" t="n">
        <v>43.0333333333333</v>
      </c>
      <c r="H9" s="39" t="n">
        <v>874.589</v>
      </c>
      <c r="I9" s="40" t="s">
        <v>40</v>
      </c>
      <c r="J9" s="41" t="n">
        <f aca="false">O9/2</f>
        <v>0.225</v>
      </c>
      <c r="K9" s="42" t="n">
        <f aca="false">E9*J9+E9</f>
        <v>3354.595125</v>
      </c>
      <c r="L9" s="43" t="n">
        <f aca="false">K9*4</f>
        <v>13418.3805</v>
      </c>
      <c r="M9" s="43" t="n">
        <f aca="false">H9*1.05</f>
        <v>918.31845</v>
      </c>
      <c r="N9" s="44" t="n">
        <f aca="false">M9*4</f>
        <v>3673.2738</v>
      </c>
      <c r="O9" s="45" t="n">
        <v>0.45</v>
      </c>
      <c r="P9" s="46" t="n">
        <f aca="false">E9*O9+E9</f>
        <v>3970.74525</v>
      </c>
      <c r="Q9" s="46" t="n">
        <f aca="false">P9*4</f>
        <v>15882.981</v>
      </c>
      <c r="R9" s="46" t="n">
        <f aca="false">H9*1.1</f>
        <v>962.0479</v>
      </c>
      <c r="S9" s="46" t="n">
        <f aca="false">R9*4</f>
        <v>3848.1916</v>
      </c>
      <c r="T9" s="47" t="n">
        <v>15903.27</v>
      </c>
      <c r="U9" s="47" t="n">
        <v>5680.25</v>
      </c>
      <c r="V9" s="48" t="n">
        <f aca="false">T9-L9</f>
        <v>2484.8895</v>
      </c>
      <c r="W9" s="48" t="n">
        <f aca="false">U9-N9</f>
        <v>2006.9762</v>
      </c>
      <c r="X9" s="46" t="n">
        <f aca="false">T9-Q9</f>
        <v>20.2890000000007</v>
      </c>
      <c r="Y9" s="46" t="n">
        <f aca="false">U9-S9</f>
        <v>1832.0584</v>
      </c>
      <c r="Z9" s="49" t="n">
        <v>200</v>
      </c>
      <c r="AA9" s="50" t="n">
        <f aca="false">(T9-F9)/F9</f>
        <v>0.45185223730986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8" hidden="false" customHeight="true" outlineLevel="0" collapsed="false">
      <c r="A10" s="34" t="n">
        <v>7</v>
      </c>
      <c r="B10" s="35" t="n">
        <v>713</v>
      </c>
      <c r="C10" s="36" t="s">
        <v>41</v>
      </c>
      <c r="D10" s="36" t="s">
        <v>32</v>
      </c>
      <c r="E10" s="37" t="n">
        <v>1642.88233333333</v>
      </c>
      <c r="F10" s="37" t="n">
        <f aca="false">E10*4</f>
        <v>6571.52933333333</v>
      </c>
      <c r="G10" s="38" t="n">
        <v>23.2666666666667</v>
      </c>
      <c r="H10" s="39" t="n">
        <v>599.509333333333</v>
      </c>
      <c r="I10" s="40" t="s">
        <v>42</v>
      </c>
      <c r="J10" s="41" t="n">
        <f aca="false">O10/2</f>
        <v>0.225</v>
      </c>
      <c r="K10" s="42" t="n">
        <f aca="false">E10*J10+E10</f>
        <v>2012.53085833333</v>
      </c>
      <c r="L10" s="43" t="n">
        <f aca="false">K10*4</f>
        <v>8050.12343333333</v>
      </c>
      <c r="M10" s="43" t="n">
        <f aca="false">H10*1.05</f>
        <v>629.4848</v>
      </c>
      <c r="N10" s="44" t="n">
        <f aca="false">M10*4</f>
        <v>2517.9392</v>
      </c>
      <c r="O10" s="45" t="n">
        <v>0.45</v>
      </c>
      <c r="P10" s="46" t="n">
        <f aca="false">E10*O10+E10</f>
        <v>2382.17938333333</v>
      </c>
      <c r="Q10" s="46" t="n">
        <f aca="false">P10*4</f>
        <v>9528.71753333333</v>
      </c>
      <c r="R10" s="46" t="n">
        <f aca="false">H10*1.1</f>
        <v>659.460266666667</v>
      </c>
      <c r="S10" s="46" t="n">
        <f aca="false">R10*4</f>
        <v>2637.84106666667</v>
      </c>
      <c r="T10" s="47" t="n">
        <v>9534.2</v>
      </c>
      <c r="U10" s="47" t="n">
        <v>3830.41</v>
      </c>
      <c r="V10" s="48" t="n">
        <f aca="false">T10-L10</f>
        <v>1484.07656666667</v>
      </c>
      <c r="W10" s="48" t="n">
        <f aca="false">U10-N10</f>
        <v>1312.4708</v>
      </c>
      <c r="X10" s="46" t="n">
        <f aca="false">T10-Q10</f>
        <v>5.48246666666637</v>
      </c>
      <c r="Y10" s="46" t="n">
        <f aca="false">U10-S10</f>
        <v>1192.56893333333</v>
      </c>
      <c r="Z10" s="49" t="n">
        <v>200</v>
      </c>
      <c r="AA10" s="50" t="n">
        <f aca="false">(T10-F10)/F10</f>
        <v>0.450834275613571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8" hidden="false" customHeight="true" outlineLevel="0" collapsed="false">
      <c r="A11" s="34" t="n">
        <v>8</v>
      </c>
      <c r="B11" s="35" t="n">
        <v>339</v>
      </c>
      <c r="C11" s="36" t="s">
        <v>43</v>
      </c>
      <c r="D11" s="36" t="s">
        <v>44</v>
      </c>
      <c r="E11" s="37" t="n">
        <v>3728.11933333333</v>
      </c>
      <c r="F11" s="37" t="n">
        <f aca="false">E11*4</f>
        <v>14912.4773333333</v>
      </c>
      <c r="G11" s="38" t="n">
        <v>50.0333333333333</v>
      </c>
      <c r="H11" s="39" t="n">
        <v>1129.97266666667</v>
      </c>
      <c r="I11" s="40" t="s">
        <v>45</v>
      </c>
      <c r="J11" s="41" t="n">
        <f aca="false">O11/2</f>
        <v>0.175</v>
      </c>
      <c r="K11" s="42" t="n">
        <f aca="false">E11*J11+E11</f>
        <v>4380.54021666667</v>
      </c>
      <c r="L11" s="43" t="n">
        <f aca="false">K11*4</f>
        <v>17522.1608666667</v>
      </c>
      <c r="M11" s="43" t="n">
        <f aca="false">H11*1.05</f>
        <v>1186.4713</v>
      </c>
      <c r="N11" s="44" t="n">
        <f aca="false">M11*4</f>
        <v>4745.8852</v>
      </c>
      <c r="O11" s="45" t="n">
        <v>0.35</v>
      </c>
      <c r="P11" s="46" t="n">
        <f aca="false">E11*O11+E11</f>
        <v>5032.9611</v>
      </c>
      <c r="Q11" s="46" t="n">
        <f aca="false">P11*4</f>
        <v>20131.8444</v>
      </c>
      <c r="R11" s="46" t="n">
        <f aca="false">H11*1.1</f>
        <v>1242.96993333333</v>
      </c>
      <c r="S11" s="46" t="n">
        <f aca="false">R11*4</f>
        <v>4971.87973333333</v>
      </c>
      <c r="T11" s="47" t="n">
        <v>21371.95</v>
      </c>
      <c r="U11" s="47" t="n">
        <v>6496.62</v>
      </c>
      <c r="V11" s="48" t="n">
        <f aca="false">T11-L11</f>
        <v>3849.78913333333</v>
      </c>
      <c r="W11" s="48" t="n">
        <f aca="false">U11-N11</f>
        <v>1750.7348</v>
      </c>
      <c r="X11" s="46" t="n">
        <f aca="false">T11-Q11</f>
        <v>1240.1056</v>
      </c>
      <c r="Y11" s="46" t="n">
        <f aca="false">U11-S11</f>
        <v>1524.74026666667</v>
      </c>
      <c r="Z11" s="49" t="n">
        <v>200</v>
      </c>
      <c r="AA11" s="50" t="n">
        <f aca="false">(T11-F11)/F11</f>
        <v>0.43315892606442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8" hidden="false" customHeight="true" outlineLevel="0" collapsed="false">
      <c r="A12" s="34" t="n">
        <v>9</v>
      </c>
      <c r="B12" s="35" t="n">
        <v>513</v>
      </c>
      <c r="C12" s="36" t="s">
        <v>46</v>
      </c>
      <c r="D12" s="36" t="s">
        <v>47</v>
      </c>
      <c r="E12" s="37" t="n">
        <v>4396.04033333333</v>
      </c>
      <c r="F12" s="37" t="n">
        <f aca="false">E12*4</f>
        <v>17584.1613333333</v>
      </c>
      <c r="G12" s="38" t="n">
        <v>71.5</v>
      </c>
      <c r="H12" s="39" t="n">
        <v>1546.56333333333</v>
      </c>
      <c r="I12" s="40" t="s">
        <v>48</v>
      </c>
      <c r="J12" s="41" t="n">
        <f aca="false">O12/2</f>
        <v>0.175</v>
      </c>
      <c r="K12" s="42" t="n">
        <f aca="false">E12*J12+E12</f>
        <v>5165.34739166667</v>
      </c>
      <c r="L12" s="43" t="n">
        <f aca="false">K12*4</f>
        <v>20661.3895666667</v>
      </c>
      <c r="M12" s="43" t="n">
        <f aca="false">H12*1.05</f>
        <v>1623.8915</v>
      </c>
      <c r="N12" s="44" t="n">
        <f aca="false">M12*4</f>
        <v>6495.566</v>
      </c>
      <c r="O12" s="45" t="n">
        <v>0.35</v>
      </c>
      <c r="P12" s="46" t="n">
        <f aca="false">E12*O12+E12</f>
        <v>5934.65445</v>
      </c>
      <c r="Q12" s="46" t="n">
        <f aca="false">P12*4</f>
        <v>23738.6178</v>
      </c>
      <c r="R12" s="46" t="n">
        <f aca="false">H12*1.1</f>
        <v>1701.21966666667</v>
      </c>
      <c r="S12" s="46" t="n">
        <f aca="false">R12*4</f>
        <v>6804.87866666667</v>
      </c>
      <c r="T12" s="47" t="n">
        <v>25169.05</v>
      </c>
      <c r="U12" s="47" t="n">
        <v>8783.65</v>
      </c>
      <c r="V12" s="48" t="n">
        <f aca="false">T12-L12</f>
        <v>4507.66043333333</v>
      </c>
      <c r="W12" s="48" t="n">
        <f aca="false">U12-N12</f>
        <v>2288.084</v>
      </c>
      <c r="X12" s="46" t="n">
        <f aca="false">T12-Q12</f>
        <v>1430.4322</v>
      </c>
      <c r="Y12" s="46" t="n">
        <f aca="false">U12-S12</f>
        <v>1978.77133333333</v>
      </c>
      <c r="Z12" s="49" t="n">
        <v>200</v>
      </c>
      <c r="AA12" s="50" t="n">
        <f aca="false">(T12-F12)/F12</f>
        <v>0.431347763642751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8" hidden="false" customHeight="true" outlineLevel="0" collapsed="false">
      <c r="A13" s="34" t="n">
        <v>10</v>
      </c>
      <c r="B13" s="35" t="n">
        <v>349</v>
      </c>
      <c r="C13" s="36" t="s">
        <v>49</v>
      </c>
      <c r="D13" s="36" t="s">
        <v>44</v>
      </c>
      <c r="E13" s="37" t="n">
        <v>4556.313</v>
      </c>
      <c r="F13" s="37" t="n">
        <f aca="false">E13*4</f>
        <v>18225.252</v>
      </c>
      <c r="G13" s="38" t="n">
        <v>91.2333333333333</v>
      </c>
      <c r="H13" s="39" t="n">
        <v>1609.80066666667</v>
      </c>
      <c r="I13" s="40" t="s">
        <v>50</v>
      </c>
      <c r="J13" s="41" t="n">
        <f aca="false">O13/2</f>
        <v>0.175</v>
      </c>
      <c r="K13" s="42" t="n">
        <f aca="false">E13*J13+E13</f>
        <v>5353.667775</v>
      </c>
      <c r="L13" s="43" t="n">
        <f aca="false">K13*4</f>
        <v>21414.6711</v>
      </c>
      <c r="M13" s="43" t="n">
        <f aca="false">H13*1.05</f>
        <v>1690.2907</v>
      </c>
      <c r="N13" s="44" t="n">
        <f aca="false">M13*4</f>
        <v>6761.1628</v>
      </c>
      <c r="O13" s="45" t="n">
        <v>0.35</v>
      </c>
      <c r="P13" s="46" t="n">
        <f aca="false">E13*O13+E13</f>
        <v>6151.02255</v>
      </c>
      <c r="Q13" s="46" t="n">
        <f aca="false">P13*4</f>
        <v>24604.0902</v>
      </c>
      <c r="R13" s="46" t="n">
        <f aca="false">H13*1.1</f>
        <v>1770.78073333333</v>
      </c>
      <c r="S13" s="46" t="n">
        <f aca="false">R13*4</f>
        <v>7083.12293333333</v>
      </c>
      <c r="T13" s="47" t="n">
        <v>24702.02</v>
      </c>
      <c r="U13" s="47" t="n">
        <v>8383.74</v>
      </c>
      <c r="V13" s="48" t="n">
        <f aca="false">T13-L13</f>
        <v>3287.3489</v>
      </c>
      <c r="W13" s="48" t="n">
        <f aca="false">U13-N13</f>
        <v>1622.5772</v>
      </c>
      <c r="X13" s="46" t="n">
        <f aca="false">T13-Q13</f>
        <v>97.9298000000017</v>
      </c>
      <c r="Y13" s="46" t="n">
        <f aca="false">U13-S13</f>
        <v>1300.61706666667</v>
      </c>
      <c r="Z13" s="49" t="n">
        <v>200</v>
      </c>
      <c r="AA13" s="50" t="n">
        <f aca="false">(T13-F13)/F13</f>
        <v>0.355373302931559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8" hidden="false" customHeight="true" outlineLevel="0" collapsed="false">
      <c r="A14" s="34" t="n">
        <v>11</v>
      </c>
      <c r="B14" s="35" t="n">
        <v>54</v>
      </c>
      <c r="C14" s="36" t="s">
        <v>51</v>
      </c>
      <c r="D14" s="36" t="s">
        <v>32</v>
      </c>
      <c r="E14" s="37" t="n">
        <v>4028.878</v>
      </c>
      <c r="F14" s="37" t="n">
        <f aca="false">E14*4</f>
        <v>16115.512</v>
      </c>
      <c r="G14" s="38" t="n">
        <v>77.3333333333333</v>
      </c>
      <c r="H14" s="39" t="n">
        <v>1372.57233333333</v>
      </c>
      <c r="I14" s="40" t="s">
        <v>52</v>
      </c>
      <c r="J14" s="41" t="n">
        <f aca="false">O14/2</f>
        <v>0.175</v>
      </c>
      <c r="K14" s="42" t="n">
        <f aca="false">E14*J14+E14</f>
        <v>4733.93165</v>
      </c>
      <c r="L14" s="43" t="n">
        <f aca="false">K14*4</f>
        <v>18935.7266</v>
      </c>
      <c r="M14" s="43" t="n">
        <f aca="false">H14*1.05</f>
        <v>1441.20095</v>
      </c>
      <c r="N14" s="44" t="n">
        <f aca="false">M14*4</f>
        <v>5764.8038</v>
      </c>
      <c r="O14" s="45" t="n">
        <v>0.35</v>
      </c>
      <c r="P14" s="46" t="n">
        <f aca="false">E14*O14+E14</f>
        <v>5438.9853</v>
      </c>
      <c r="Q14" s="46" t="n">
        <f aca="false">P14*4</f>
        <v>21755.9412</v>
      </c>
      <c r="R14" s="46" t="n">
        <f aca="false">H14*1.1</f>
        <v>1509.82956666667</v>
      </c>
      <c r="S14" s="46" t="n">
        <f aca="false">R14*4</f>
        <v>6039.31826666667</v>
      </c>
      <c r="T14" s="47" t="n">
        <v>21797.05</v>
      </c>
      <c r="U14" s="47" t="n">
        <v>7245.3</v>
      </c>
      <c r="V14" s="48" t="n">
        <f aca="false">T14-L14</f>
        <v>2861.3234</v>
      </c>
      <c r="W14" s="48" t="n">
        <f aca="false">U14-N14</f>
        <v>1480.4962</v>
      </c>
      <c r="X14" s="46" t="n">
        <f aca="false">T14-Q14</f>
        <v>41.1088000000018</v>
      </c>
      <c r="Y14" s="46" t="n">
        <f aca="false">U14-S14</f>
        <v>1205.98173333333</v>
      </c>
      <c r="Z14" s="49" t="n">
        <v>200</v>
      </c>
      <c r="AA14" s="50" t="n">
        <f aca="false">(T14-F14)/F14</f>
        <v>0.352550883893729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8" hidden="false" customHeight="true" outlineLevel="0" collapsed="false">
      <c r="A15" s="34" t="n">
        <v>12</v>
      </c>
      <c r="B15" s="35" t="n">
        <v>56</v>
      </c>
      <c r="C15" s="36" t="s">
        <v>53</v>
      </c>
      <c r="D15" s="36" t="s">
        <v>32</v>
      </c>
      <c r="E15" s="37" t="n">
        <v>2863.695</v>
      </c>
      <c r="F15" s="37" t="n">
        <f aca="false">E15*4</f>
        <v>11454.78</v>
      </c>
      <c r="G15" s="38" t="n">
        <v>47</v>
      </c>
      <c r="H15" s="39" t="n">
        <v>943.725666666667</v>
      </c>
      <c r="I15" s="40" t="s">
        <v>54</v>
      </c>
      <c r="J15" s="41" t="n">
        <f aca="false">O15/2</f>
        <v>0.225</v>
      </c>
      <c r="K15" s="42" t="n">
        <f aca="false">E15*J15+E15</f>
        <v>3508.026375</v>
      </c>
      <c r="L15" s="43" t="n">
        <f aca="false">K15*4</f>
        <v>14032.1055</v>
      </c>
      <c r="M15" s="43" t="n">
        <f aca="false">H15*1.05</f>
        <v>990.91195</v>
      </c>
      <c r="N15" s="44" t="n">
        <f aca="false">M15*4</f>
        <v>3963.6478</v>
      </c>
      <c r="O15" s="45" t="n">
        <v>0.45</v>
      </c>
      <c r="P15" s="46" t="n">
        <f aca="false">E15*O15+E15</f>
        <v>4152.35775</v>
      </c>
      <c r="Q15" s="46" t="n">
        <f aca="false">P15*4</f>
        <v>16609.431</v>
      </c>
      <c r="R15" s="46" t="n">
        <f aca="false">H15*1.1</f>
        <v>1038.09823333333</v>
      </c>
      <c r="S15" s="46" t="n">
        <f aca="false">R15*4</f>
        <v>4152.39293333333</v>
      </c>
      <c r="T15" s="47" t="n">
        <v>15332.6</v>
      </c>
      <c r="U15" s="47" t="n">
        <v>4891.17</v>
      </c>
      <c r="V15" s="48" t="n">
        <f aca="false">T15-L15</f>
        <v>1300.4945</v>
      </c>
      <c r="W15" s="48" t="n">
        <f aca="false">U15-N15</f>
        <v>927.5222</v>
      </c>
      <c r="X15" s="48" t="n">
        <f aca="false">T15-Q15</f>
        <v>-1276.831</v>
      </c>
      <c r="Y15" s="48" t="n">
        <f aca="false">U15-S15</f>
        <v>738.777066666667</v>
      </c>
      <c r="Z15" s="51"/>
      <c r="AA15" s="50" t="n">
        <f aca="false">(T15-F15)/F15</f>
        <v>0.33853290940550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8" hidden="false" customHeight="true" outlineLevel="0" collapsed="false">
      <c r="A16" s="34" t="n">
        <v>13</v>
      </c>
      <c r="B16" s="35" t="n">
        <v>720</v>
      </c>
      <c r="C16" s="36" t="s">
        <v>55</v>
      </c>
      <c r="D16" s="36" t="s">
        <v>35</v>
      </c>
      <c r="E16" s="37" t="n">
        <v>2416.42966666667</v>
      </c>
      <c r="F16" s="37" t="n">
        <f aca="false">E16*4</f>
        <v>9665.71866666667</v>
      </c>
      <c r="G16" s="38" t="n">
        <v>39.9333333333333</v>
      </c>
      <c r="H16" s="39" t="n">
        <v>759.624666666667</v>
      </c>
      <c r="I16" s="40" t="s">
        <v>56</v>
      </c>
      <c r="J16" s="41" t="n">
        <f aca="false">O16/2</f>
        <v>0.225</v>
      </c>
      <c r="K16" s="42" t="n">
        <f aca="false">E16*J16+E16</f>
        <v>2960.12634166667</v>
      </c>
      <c r="L16" s="43" t="n">
        <f aca="false">K16*4</f>
        <v>11840.5053666667</v>
      </c>
      <c r="M16" s="43" t="n">
        <f aca="false">H16*1.05</f>
        <v>797.6059</v>
      </c>
      <c r="N16" s="44" t="n">
        <f aca="false">M16*4</f>
        <v>3190.4236</v>
      </c>
      <c r="O16" s="45" t="n">
        <v>0.45</v>
      </c>
      <c r="P16" s="46" t="n">
        <f aca="false">E16*O16+E16</f>
        <v>3503.82301666667</v>
      </c>
      <c r="Q16" s="46" t="n">
        <f aca="false">P16*4</f>
        <v>14015.2920666667</v>
      </c>
      <c r="R16" s="46" t="n">
        <f aca="false">H16*1.1</f>
        <v>835.587133333333</v>
      </c>
      <c r="S16" s="46" t="n">
        <f aca="false">R16*4</f>
        <v>3342.34853333333</v>
      </c>
      <c r="T16" s="47" t="n">
        <v>12910.75</v>
      </c>
      <c r="U16" s="47" t="n">
        <v>3960.12</v>
      </c>
      <c r="V16" s="48" t="n">
        <f aca="false">T16-L16</f>
        <v>1070.24463333334</v>
      </c>
      <c r="W16" s="48" t="n">
        <f aca="false">U16-N16</f>
        <v>769.696399999999</v>
      </c>
      <c r="X16" s="48" t="n">
        <f aca="false">T16-Q16</f>
        <v>-1104.54206666667</v>
      </c>
      <c r="Y16" s="48" t="n">
        <f aca="false">U16-S16</f>
        <v>617.771466666666</v>
      </c>
      <c r="Z16" s="51"/>
      <c r="AA16" s="50" t="n">
        <f aca="false">(T16-F16)/F16</f>
        <v>0.335725820835671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8" hidden="false" customHeight="true" outlineLevel="0" collapsed="false">
      <c r="A17" s="34" t="n">
        <v>14</v>
      </c>
      <c r="B17" s="35" t="n">
        <v>515</v>
      </c>
      <c r="C17" s="36" t="s">
        <v>57</v>
      </c>
      <c r="D17" s="36" t="s">
        <v>29</v>
      </c>
      <c r="E17" s="37" t="n">
        <v>5252.54</v>
      </c>
      <c r="F17" s="37" t="n">
        <f aca="false">E17*4</f>
        <v>21010.16</v>
      </c>
      <c r="G17" s="38" t="n">
        <v>81.3</v>
      </c>
      <c r="H17" s="39" t="n">
        <v>1510.71633333333</v>
      </c>
      <c r="I17" s="40" t="s">
        <v>58</v>
      </c>
      <c r="J17" s="41" t="n">
        <f aca="false">O17/2</f>
        <v>0.175</v>
      </c>
      <c r="K17" s="42" t="n">
        <f aca="false">E17*J17+E17</f>
        <v>6171.7345</v>
      </c>
      <c r="L17" s="43" t="n">
        <f aca="false">K17*4</f>
        <v>24686.938</v>
      </c>
      <c r="M17" s="43" t="n">
        <f aca="false">H17*1.05</f>
        <v>1586.25215</v>
      </c>
      <c r="N17" s="44" t="n">
        <f aca="false">M17*4</f>
        <v>6345.0086</v>
      </c>
      <c r="O17" s="45" t="n">
        <v>0.35</v>
      </c>
      <c r="P17" s="46" t="n">
        <f aca="false">E17*O17+E17</f>
        <v>7090.929</v>
      </c>
      <c r="Q17" s="46" t="n">
        <f aca="false">P17*4</f>
        <v>28363.716</v>
      </c>
      <c r="R17" s="46" t="n">
        <f aca="false">H17*1.1</f>
        <v>1661.78796666667</v>
      </c>
      <c r="S17" s="46" t="n">
        <f aca="false">R17*4</f>
        <v>6647.15186666667</v>
      </c>
      <c r="T17" s="47" t="n">
        <v>27932.48</v>
      </c>
      <c r="U17" s="47" t="n">
        <v>8128.42</v>
      </c>
      <c r="V17" s="48" t="n">
        <f aca="false">T17-L17</f>
        <v>3245.542</v>
      </c>
      <c r="W17" s="48" t="n">
        <f aca="false">U17-N17</f>
        <v>1783.4114</v>
      </c>
      <c r="X17" s="48" t="n">
        <f aca="false">T17-Q17</f>
        <v>-431.236000000001</v>
      </c>
      <c r="Y17" s="48" t="n">
        <f aca="false">U17-S17</f>
        <v>1481.26813333333</v>
      </c>
      <c r="Z17" s="51"/>
      <c r="AA17" s="50" t="n">
        <f aca="false">(T17-F17)/F17</f>
        <v>0.329474882628214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8" hidden="false" customHeight="true" outlineLevel="0" collapsed="false">
      <c r="A18" s="34" t="n">
        <v>15</v>
      </c>
      <c r="B18" s="35" t="n">
        <v>539</v>
      </c>
      <c r="C18" s="36" t="s">
        <v>59</v>
      </c>
      <c r="D18" s="36" t="s">
        <v>35</v>
      </c>
      <c r="E18" s="37" t="n">
        <v>2003.579</v>
      </c>
      <c r="F18" s="37" t="n">
        <f aca="false">E18*4</f>
        <v>8014.316</v>
      </c>
      <c r="G18" s="38" t="n">
        <v>37.2</v>
      </c>
      <c r="H18" s="39" t="n">
        <v>646.137</v>
      </c>
      <c r="I18" s="40" t="s">
        <v>60</v>
      </c>
      <c r="J18" s="41" t="n">
        <f aca="false">O18/2</f>
        <v>0.225</v>
      </c>
      <c r="K18" s="42" t="n">
        <f aca="false">E18*J18+E18</f>
        <v>2454.384275</v>
      </c>
      <c r="L18" s="43" t="n">
        <f aca="false">K18*4</f>
        <v>9817.5371</v>
      </c>
      <c r="M18" s="43" t="n">
        <f aca="false">H18*1.05</f>
        <v>678.44385</v>
      </c>
      <c r="N18" s="44" t="n">
        <f aca="false">M18*4</f>
        <v>2713.7754</v>
      </c>
      <c r="O18" s="45" t="n">
        <v>0.45</v>
      </c>
      <c r="P18" s="46" t="n">
        <f aca="false">E18*O18+E18</f>
        <v>2905.18955</v>
      </c>
      <c r="Q18" s="46" t="n">
        <f aca="false">P18*4</f>
        <v>11620.7582</v>
      </c>
      <c r="R18" s="46" t="n">
        <f aca="false">H18*1.1</f>
        <v>710.7507</v>
      </c>
      <c r="S18" s="46" t="n">
        <f aca="false">R18*4</f>
        <v>2843.0028</v>
      </c>
      <c r="T18" s="47" t="n">
        <v>10310.77</v>
      </c>
      <c r="U18" s="47" t="n">
        <v>3380.12</v>
      </c>
      <c r="V18" s="48" t="n">
        <f aca="false">T18-L18</f>
        <v>493.232899999999</v>
      </c>
      <c r="W18" s="48" t="n">
        <f aca="false">U18-N18</f>
        <v>666.344599999999</v>
      </c>
      <c r="X18" s="48" t="n">
        <f aca="false">T18-Q18</f>
        <v>-1309.9882</v>
      </c>
      <c r="Y18" s="48" t="n">
        <f aca="false">U18-S18</f>
        <v>537.117199999999</v>
      </c>
      <c r="Z18" s="51"/>
      <c r="AA18" s="50" t="n">
        <f aca="false">(T18-F18)/F18</f>
        <v>0.286543979548598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8" hidden="false" customHeight="true" outlineLevel="0" collapsed="false">
      <c r="A19" s="34" t="n">
        <v>16</v>
      </c>
      <c r="B19" s="35" t="n">
        <v>741</v>
      </c>
      <c r="C19" s="36" t="s">
        <v>61</v>
      </c>
      <c r="D19" s="36" t="s">
        <v>44</v>
      </c>
      <c r="E19" s="37" t="n">
        <v>2683.21233333333</v>
      </c>
      <c r="F19" s="37" t="n">
        <f aca="false">E19*4</f>
        <v>10732.8493333333</v>
      </c>
      <c r="G19" s="38" t="n">
        <v>33.9</v>
      </c>
      <c r="H19" s="39" t="n">
        <v>840.491666666667</v>
      </c>
      <c r="I19" s="40" t="s">
        <v>62</v>
      </c>
      <c r="J19" s="41" t="n">
        <f aca="false">O19/2</f>
        <v>0.225</v>
      </c>
      <c r="K19" s="42" t="n">
        <f aca="false">E19*J19+E19</f>
        <v>3286.93510833333</v>
      </c>
      <c r="L19" s="43" t="n">
        <f aca="false">K19*4</f>
        <v>13147.7404333333</v>
      </c>
      <c r="M19" s="43" t="n">
        <f aca="false">H19*1.05</f>
        <v>882.51625</v>
      </c>
      <c r="N19" s="44" t="n">
        <f aca="false">M19*4</f>
        <v>3530.065</v>
      </c>
      <c r="O19" s="45" t="n">
        <v>0.45</v>
      </c>
      <c r="P19" s="46" t="n">
        <f aca="false">E19*O19+E19</f>
        <v>3890.65788333333</v>
      </c>
      <c r="Q19" s="46" t="n">
        <f aca="false">P19*4</f>
        <v>15562.6315333333</v>
      </c>
      <c r="R19" s="46" t="n">
        <f aca="false">H19*1.1</f>
        <v>924.540833333334</v>
      </c>
      <c r="S19" s="46" t="n">
        <f aca="false">R19*4</f>
        <v>3698.16333333333</v>
      </c>
      <c r="T19" s="47" t="n">
        <v>13800.05</v>
      </c>
      <c r="U19" s="47" t="n">
        <v>4253.54</v>
      </c>
      <c r="V19" s="48" t="n">
        <f aca="false">T19-L19</f>
        <v>652.309566666665</v>
      </c>
      <c r="W19" s="48" t="n">
        <f aca="false">U19-N19</f>
        <v>723.475</v>
      </c>
      <c r="X19" s="48" t="n">
        <f aca="false">T19-Q19</f>
        <v>-1762.58153333333</v>
      </c>
      <c r="Y19" s="48" t="n">
        <f aca="false">U19-S19</f>
        <v>555.376666666666</v>
      </c>
      <c r="Z19" s="51"/>
      <c r="AA19" s="50" t="n">
        <f aca="false">(T19-F19)/F19</f>
        <v>0.285776923853833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8" hidden="false" customHeight="true" outlineLevel="0" collapsed="false">
      <c r="A20" s="34" t="n">
        <v>17</v>
      </c>
      <c r="B20" s="35" t="n">
        <v>737</v>
      </c>
      <c r="C20" s="36" t="s">
        <v>63</v>
      </c>
      <c r="D20" s="36" t="s">
        <v>26</v>
      </c>
      <c r="E20" s="37" t="n">
        <v>2516.98833333333</v>
      </c>
      <c r="F20" s="37" t="n">
        <f aca="false">E20*4</f>
        <v>10067.9533333333</v>
      </c>
      <c r="G20" s="38" t="n">
        <v>43.4666666666667</v>
      </c>
      <c r="H20" s="39" t="n">
        <v>819.958</v>
      </c>
      <c r="I20" s="40" t="s">
        <v>64</v>
      </c>
      <c r="J20" s="41" t="n">
        <f aca="false">O20/2</f>
        <v>0.225</v>
      </c>
      <c r="K20" s="42" t="n">
        <f aca="false">E20*J20+E20</f>
        <v>3083.31070833333</v>
      </c>
      <c r="L20" s="43" t="n">
        <f aca="false">K20*4</f>
        <v>12333.2428333333</v>
      </c>
      <c r="M20" s="43" t="n">
        <f aca="false">H20*1.05</f>
        <v>860.9559</v>
      </c>
      <c r="N20" s="44" t="n">
        <f aca="false">M20*4</f>
        <v>3443.8236</v>
      </c>
      <c r="O20" s="45" t="n">
        <v>0.45</v>
      </c>
      <c r="P20" s="46" t="n">
        <f aca="false">E20*O20+E20</f>
        <v>3649.63308333333</v>
      </c>
      <c r="Q20" s="46" t="n">
        <f aca="false">P20*4</f>
        <v>14598.5323333333</v>
      </c>
      <c r="R20" s="46" t="n">
        <f aca="false">H20*1.1</f>
        <v>901.9538</v>
      </c>
      <c r="S20" s="46" t="n">
        <f aca="false">R20*4</f>
        <v>3607.8152</v>
      </c>
      <c r="T20" s="47" t="n">
        <v>12921.21</v>
      </c>
      <c r="U20" s="47" t="n">
        <v>4089.11</v>
      </c>
      <c r="V20" s="48" t="n">
        <f aca="false">T20-L20</f>
        <v>587.967166666665</v>
      </c>
      <c r="W20" s="48" t="n">
        <f aca="false">U20-N20</f>
        <v>645.2864</v>
      </c>
      <c r="X20" s="48" t="n">
        <f aca="false">T20-Q20</f>
        <v>-1677.32233333333</v>
      </c>
      <c r="Y20" s="48" t="n">
        <f aca="false">U20-S20</f>
        <v>481.2948</v>
      </c>
      <c r="Z20" s="51"/>
      <c r="AA20" s="50" t="n">
        <f aca="false">(T20-F20)/F20</f>
        <v>0.28339987008283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8" hidden="false" customHeight="true" outlineLevel="0" collapsed="false">
      <c r="A21" s="34" t="n">
        <v>18</v>
      </c>
      <c r="B21" s="35" t="n">
        <v>726</v>
      </c>
      <c r="C21" s="36" t="s">
        <v>65</v>
      </c>
      <c r="D21" s="36" t="s">
        <v>44</v>
      </c>
      <c r="E21" s="37" t="n">
        <v>6991.03066666667</v>
      </c>
      <c r="F21" s="37" t="n">
        <f aca="false">E21*4</f>
        <v>27964.1226666667</v>
      </c>
      <c r="G21" s="38" t="n">
        <v>107</v>
      </c>
      <c r="H21" s="39" t="n">
        <v>2373.282</v>
      </c>
      <c r="I21" s="40" t="s">
        <v>66</v>
      </c>
      <c r="J21" s="41" t="n">
        <f aca="false">O21/2</f>
        <v>0.125</v>
      </c>
      <c r="K21" s="42" t="n">
        <f aca="false">E21*J21+E21</f>
        <v>7864.9095</v>
      </c>
      <c r="L21" s="43" t="n">
        <f aca="false">K21*4</f>
        <v>31459.638</v>
      </c>
      <c r="M21" s="43" t="n">
        <f aca="false">H21*1.05</f>
        <v>2491.9461</v>
      </c>
      <c r="N21" s="44" t="n">
        <f aca="false">M21*4</f>
        <v>9967.7844</v>
      </c>
      <c r="O21" s="45" t="n">
        <v>0.25</v>
      </c>
      <c r="P21" s="46" t="n">
        <f aca="false">E21*O21+E21</f>
        <v>8738.78833333333</v>
      </c>
      <c r="Q21" s="46" t="n">
        <f aca="false">P21*4</f>
        <v>34955.1533333333</v>
      </c>
      <c r="R21" s="46" t="n">
        <f aca="false">H21*1.1</f>
        <v>2610.6102</v>
      </c>
      <c r="S21" s="46" t="n">
        <f aca="false">R21*4</f>
        <v>10442.4408</v>
      </c>
      <c r="T21" s="47" t="n">
        <v>35023.44</v>
      </c>
      <c r="U21" s="47" t="n">
        <v>11904.91</v>
      </c>
      <c r="V21" s="48" t="n">
        <f aca="false">T21-L21</f>
        <v>3563.802</v>
      </c>
      <c r="W21" s="48" t="n">
        <f aca="false">U21-N21</f>
        <v>1937.1256</v>
      </c>
      <c r="X21" s="46" t="n">
        <f aca="false">T21-Q21</f>
        <v>68.2866666666669</v>
      </c>
      <c r="Y21" s="46" t="n">
        <f aca="false">U21-S21</f>
        <v>1462.4692</v>
      </c>
      <c r="Z21" s="49" t="n">
        <v>200</v>
      </c>
      <c r="AA21" s="50" t="n">
        <f aca="false">(T21-F21)/F21</f>
        <v>0.252441938460957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8" hidden="false" customHeight="true" outlineLevel="0" collapsed="false">
      <c r="A22" s="34" t="n">
        <v>19</v>
      </c>
      <c r="B22" s="35" t="n">
        <v>549</v>
      </c>
      <c r="C22" s="36" t="s">
        <v>67</v>
      </c>
      <c r="D22" s="36" t="s">
        <v>35</v>
      </c>
      <c r="E22" s="37" t="n">
        <v>2225.19666666667</v>
      </c>
      <c r="F22" s="37" t="n">
        <f aca="false">E22*4</f>
        <v>8900.78666666667</v>
      </c>
      <c r="G22" s="38" t="n">
        <v>29</v>
      </c>
      <c r="H22" s="39" t="n">
        <v>675.381333333333</v>
      </c>
      <c r="I22" s="40" t="s">
        <v>68</v>
      </c>
      <c r="J22" s="41" t="n">
        <f aca="false">O22/2</f>
        <v>0.225</v>
      </c>
      <c r="K22" s="42" t="n">
        <f aca="false">E22*J22+E22</f>
        <v>2725.86591666667</v>
      </c>
      <c r="L22" s="43" t="n">
        <f aca="false">K22*4</f>
        <v>10903.4636666667</v>
      </c>
      <c r="M22" s="43" t="n">
        <f aca="false">H22*1.05</f>
        <v>709.1504</v>
      </c>
      <c r="N22" s="44" t="n">
        <f aca="false">M22*4</f>
        <v>2836.6016</v>
      </c>
      <c r="O22" s="45" t="n">
        <v>0.45</v>
      </c>
      <c r="P22" s="46" t="n">
        <f aca="false">E22*O22+E22</f>
        <v>3226.53516666667</v>
      </c>
      <c r="Q22" s="46" t="n">
        <f aca="false">P22*4</f>
        <v>12906.1406666667</v>
      </c>
      <c r="R22" s="46" t="n">
        <f aca="false">H22*1.1</f>
        <v>742.919466666667</v>
      </c>
      <c r="S22" s="46" t="n">
        <f aca="false">R22*4</f>
        <v>2971.67786666667</v>
      </c>
      <c r="T22" s="47" t="n">
        <v>11054.35</v>
      </c>
      <c r="U22" s="47" t="n">
        <v>3050.68</v>
      </c>
      <c r="V22" s="48" t="n">
        <f aca="false">T22-L22</f>
        <v>150.886333333336</v>
      </c>
      <c r="W22" s="48" t="n">
        <f aca="false">U22-N22</f>
        <v>214.0784</v>
      </c>
      <c r="X22" s="48" t="n">
        <f aca="false">T22-Q22</f>
        <v>-1851.79066666666</v>
      </c>
      <c r="Y22" s="48" t="n">
        <f aca="false">U22-S22</f>
        <v>79.0021333333334</v>
      </c>
      <c r="Z22" s="51"/>
      <c r="AA22" s="50" t="n">
        <f aca="false">(T22-F22)/F22</f>
        <v>0.241952022218261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8" hidden="false" customHeight="true" outlineLevel="0" collapsed="false">
      <c r="A23" s="34" t="n">
        <v>20</v>
      </c>
      <c r="B23" s="35" t="n">
        <v>727</v>
      </c>
      <c r="C23" s="36" t="s">
        <v>69</v>
      </c>
      <c r="D23" s="36" t="s">
        <v>44</v>
      </c>
      <c r="E23" s="37" t="n">
        <v>2034.282</v>
      </c>
      <c r="F23" s="37" t="n">
        <f aca="false">E23*4</f>
        <v>8137.128</v>
      </c>
      <c r="G23" s="38" t="n">
        <v>36.3333333333333</v>
      </c>
      <c r="H23" s="39" t="n">
        <v>702.78</v>
      </c>
      <c r="I23" s="40" t="s">
        <v>70</v>
      </c>
      <c r="J23" s="41" t="n">
        <f aca="false">O23/2</f>
        <v>0.225</v>
      </c>
      <c r="K23" s="42" t="n">
        <f aca="false">E23*J23+E23</f>
        <v>2491.99545</v>
      </c>
      <c r="L23" s="43" t="n">
        <f aca="false">K23*4</f>
        <v>9967.9818</v>
      </c>
      <c r="M23" s="43" t="n">
        <f aca="false">H23*1.05</f>
        <v>737.919</v>
      </c>
      <c r="N23" s="44" t="n">
        <f aca="false">M23*4</f>
        <v>2951.676</v>
      </c>
      <c r="O23" s="45" t="n">
        <v>0.45</v>
      </c>
      <c r="P23" s="46" t="n">
        <f aca="false">E23*O23+E23</f>
        <v>2949.7089</v>
      </c>
      <c r="Q23" s="46" t="n">
        <f aca="false">P23*4</f>
        <v>11798.8356</v>
      </c>
      <c r="R23" s="46" t="n">
        <f aca="false">H23*1.1</f>
        <v>773.058</v>
      </c>
      <c r="S23" s="46" t="n">
        <f aca="false">R23*4</f>
        <v>3092.232</v>
      </c>
      <c r="T23" s="47" t="n">
        <v>10039.99</v>
      </c>
      <c r="U23" s="47" t="n">
        <v>3150.76</v>
      </c>
      <c r="V23" s="48" t="n">
        <f aca="false">T23-L23</f>
        <v>72.0082000000002</v>
      </c>
      <c r="W23" s="48" t="n">
        <f aca="false">U23-N23</f>
        <v>199.084</v>
      </c>
      <c r="X23" s="48" t="n">
        <f aca="false">T23-Q23</f>
        <v>-1758.8456</v>
      </c>
      <c r="Y23" s="48" t="n">
        <f aca="false">U23-S23</f>
        <v>58.5279999999998</v>
      </c>
      <c r="Z23" s="51"/>
      <c r="AA23" s="50" t="n">
        <f aca="false">(T23-F23)/F23</f>
        <v>0.233849338488961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8" hidden="false" customHeight="true" outlineLevel="0" collapsed="false">
      <c r="A24" s="34" t="n">
        <v>21</v>
      </c>
      <c r="B24" s="35" t="n">
        <v>734</v>
      </c>
      <c r="C24" s="36" t="s">
        <v>71</v>
      </c>
      <c r="D24" s="36" t="s">
        <v>47</v>
      </c>
      <c r="E24" s="37" t="n">
        <v>4654.815</v>
      </c>
      <c r="F24" s="37" t="n">
        <f aca="false">E24*4</f>
        <v>18619.26</v>
      </c>
      <c r="G24" s="38" t="n">
        <v>71.8333333333333</v>
      </c>
      <c r="H24" s="39" t="n">
        <v>1619.142</v>
      </c>
      <c r="I24" s="40" t="s">
        <v>72</v>
      </c>
      <c r="J24" s="41" t="n">
        <f aca="false">O24/2</f>
        <v>0.175</v>
      </c>
      <c r="K24" s="42" t="n">
        <f aca="false">E24*J24+E24</f>
        <v>5469.407625</v>
      </c>
      <c r="L24" s="43" t="n">
        <f aca="false">K24*4</f>
        <v>21877.6305</v>
      </c>
      <c r="M24" s="43" t="n">
        <f aca="false">H24*1.05</f>
        <v>1700.0991</v>
      </c>
      <c r="N24" s="44" t="n">
        <f aca="false">M24*4</f>
        <v>6800.3964</v>
      </c>
      <c r="O24" s="45" t="n">
        <v>0.35</v>
      </c>
      <c r="P24" s="46" t="n">
        <f aca="false">E24*O24+E24</f>
        <v>6284.00025</v>
      </c>
      <c r="Q24" s="46" t="n">
        <f aca="false">P24*4</f>
        <v>25136.001</v>
      </c>
      <c r="R24" s="46" t="n">
        <f aca="false">H24*1.1</f>
        <v>1781.0562</v>
      </c>
      <c r="S24" s="46" t="n">
        <f aca="false">R24*4</f>
        <v>7124.2248</v>
      </c>
      <c r="T24" s="47" t="n">
        <v>22966.1</v>
      </c>
      <c r="U24" s="47" t="n">
        <v>8509.22</v>
      </c>
      <c r="V24" s="48" t="n">
        <f aca="false">T24-L24</f>
        <v>1088.4695</v>
      </c>
      <c r="W24" s="48" t="n">
        <f aca="false">U24-N24</f>
        <v>1708.8236</v>
      </c>
      <c r="X24" s="48" t="n">
        <f aca="false">T24-Q24</f>
        <v>-2169.90100000001</v>
      </c>
      <c r="Y24" s="48" t="n">
        <f aca="false">U24-S24</f>
        <v>1384.9952</v>
      </c>
      <c r="Z24" s="51"/>
      <c r="AA24" s="50" t="n">
        <f aca="false">(T24-F24)/F24</f>
        <v>0.233459331896112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8" hidden="false" customHeight="true" outlineLevel="0" collapsed="false">
      <c r="A25" s="34" t="n">
        <v>22</v>
      </c>
      <c r="B25" s="35" t="n">
        <v>743</v>
      </c>
      <c r="C25" s="36" t="s">
        <v>73</v>
      </c>
      <c r="D25" s="36" t="s">
        <v>29</v>
      </c>
      <c r="E25" s="37" t="n">
        <v>2102.61433333333</v>
      </c>
      <c r="F25" s="37" t="n">
        <f aca="false">E25*4</f>
        <v>8410.45733333333</v>
      </c>
      <c r="G25" s="38" t="n">
        <v>36.7</v>
      </c>
      <c r="H25" s="39" t="n">
        <v>650.245</v>
      </c>
      <c r="I25" s="40" t="s">
        <v>33</v>
      </c>
      <c r="J25" s="41" t="n">
        <f aca="false">O25/2</f>
        <v>0.225</v>
      </c>
      <c r="K25" s="42" t="n">
        <f aca="false">E25*J25+E25</f>
        <v>2575.70255833333</v>
      </c>
      <c r="L25" s="43" t="n">
        <f aca="false">K25*4</f>
        <v>10302.8102333333</v>
      </c>
      <c r="M25" s="43" t="n">
        <f aca="false">H25*1.05</f>
        <v>682.75725</v>
      </c>
      <c r="N25" s="44" t="n">
        <f aca="false">M25*4</f>
        <v>2731.029</v>
      </c>
      <c r="O25" s="45" t="n">
        <v>0.45</v>
      </c>
      <c r="P25" s="46" t="n">
        <f aca="false">E25*O25+E25</f>
        <v>3048.79078333333</v>
      </c>
      <c r="Q25" s="46" t="n">
        <f aca="false">P25*4</f>
        <v>12195.1631333333</v>
      </c>
      <c r="R25" s="46" t="n">
        <f aca="false">H25*1.1</f>
        <v>715.2695</v>
      </c>
      <c r="S25" s="46" t="n">
        <f aca="false">R25*4</f>
        <v>2861.078</v>
      </c>
      <c r="T25" s="47" t="n">
        <v>10372.28</v>
      </c>
      <c r="U25" s="47" t="n">
        <v>3246.2</v>
      </c>
      <c r="V25" s="48" t="n">
        <f aca="false">T25-L25</f>
        <v>69.4697666666671</v>
      </c>
      <c r="W25" s="48" t="n">
        <f aca="false">U25-N25</f>
        <v>515.171</v>
      </c>
      <c r="X25" s="48" t="n">
        <f aca="false">T25-Q25</f>
        <v>-1822.88313333333</v>
      </c>
      <c r="Y25" s="48" t="n">
        <f aca="false">U25-S25</f>
        <v>385.121999999999</v>
      </c>
      <c r="Z25" s="51"/>
      <c r="AA25" s="50" t="n">
        <f aca="false">(T25-F25)/F25</f>
        <v>0.233259927363443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8" hidden="false" customHeight="true" outlineLevel="0" collapsed="false">
      <c r="A26" s="34" t="n">
        <v>23</v>
      </c>
      <c r="B26" s="35" t="n">
        <v>721</v>
      </c>
      <c r="C26" s="36" t="s">
        <v>74</v>
      </c>
      <c r="D26" s="36" t="s">
        <v>35</v>
      </c>
      <c r="E26" s="37" t="n">
        <v>2456.56033333333</v>
      </c>
      <c r="F26" s="37" t="n">
        <f aca="false">E26*4</f>
        <v>9826.24133333333</v>
      </c>
      <c r="G26" s="38" t="n">
        <v>46.0666666666667</v>
      </c>
      <c r="H26" s="39" t="n">
        <v>824.651333333333</v>
      </c>
      <c r="I26" s="40" t="s">
        <v>75</v>
      </c>
      <c r="J26" s="41" t="n">
        <f aca="false">O26/2</f>
        <v>0.225</v>
      </c>
      <c r="K26" s="42" t="n">
        <f aca="false">E26*J26+E26</f>
        <v>3009.28640833333</v>
      </c>
      <c r="L26" s="43" t="n">
        <f aca="false">K26*4</f>
        <v>12037.1456333333</v>
      </c>
      <c r="M26" s="43" t="n">
        <f aca="false">H26*1.05</f>
        <v>865.8839</v>
      </c>
      <c r="N26" s="44" t="n">
        <f aca="false">M26*4</f>
        <v>3463.5356</v>
      </c>
      <c r="O26" s="45" t="n">
        <v>0.45</v>
      </c>
      <c r="P26" s="46" t="n">
        <f aca="false">E26*O26+E26</f>
        <v>3562.01248333333</v>
      </c>
      <c r="Q26" s="46" t="n">
        <f aca="false">P26*4</f>
        <v>14248.0499333333</v>
      </c>
      <c r="R26" s="46" t="n">
        <f aca="false">H26*1.1</f>
        <v>907.116466666667</v>
      </c>
      <c r="S26" s="46" t="n">
        <f aca="false">R26*4</f>
        <v>3628.46586666667</v>
      </c>
      <c r="T26" s="47" t="n">
        <v>12115.98</v>
      </c>
      <c r="U26" s="47" t="n">
        <v>3956.41</v>
      </c>
      <c r="V26" s="48" t="n">
        <f aca="false">T26-L26</f>
        <v>78.834366666666</v>
      </c>
      <c r="W26" s="48" t="n">
        <f aca="false">U26-N26</f>
        <v>492.8744</v>
      </c>
      <c r="X26" s="48" t="n">
        <f aca="false">T26-Q26</f>
        <v>-2132.06993333333</v>
      </c>
      <c r="Y26" s="48" t="n">
        <f aca="false">U26-S26</f>
        <v>327.944133333333</v>
      </c>
      <c r="Z26" s="51"/>
      <c r="AA26" s="50" t="n">
        <f aca="false">(T26-F26)/F26</f>
        <v>0.233022840473014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8" hidden="false" customHeight="true" outlineLevel="0" collapsed="false">
      <c r="A27" s="34" t="n">
        <v>24</v>
      </c>
      <c r="B27" s="35" t="n">
        <v>706</v>
      </c>
      <c r="C27" s="36" t="s">
        <v>76</v>
      </c>
      <c r="D27" s="36" t="s">
        <v>32</v>
      </c>
      <c r="E27" s="37" t="n">
        <v>2455.79</v>
      </c>
      <c r="F27" s="37" t="n">
        <f aca="false">E27*4</f>
        <v>9823.16</v>
      </c>
      <c r="G27" s="38" t="n">
        <v>48.0333333333333</v>
      </c>
      <c r="H27" s="39" t="n">
        <v>888.934666666667</v>
      </c>
      <c r="I27" s="40" t="s">
        <v>77</v>
      </c>
      <c r="J27" s="41" t="n">
        <f aca="false">O27/2</f>
        <v>0.225</v>
      </c>
      <c r="K27" s="42" t="n">
        <f aca="false">E27*J27+E27</f>
        <v>3008.34275</v>
      </c>
      <c r="L27" s="43" t="n">
        <f aca="false">K27*4</f>
        <v>12033.371</v>
      </c>
      <c r="M27" s="43" t="n">
        <f aca="false">H27*1.05</f>
        <v>933.3814</v>
      </c>
      <c r="N27" s="44" t="n">
        <f aca="false">M27*4</f>
        <v>3733.5256</v>
      </c>
      <c r="O27" s="45" t="n">
        <v>0.45</v>
      </c>
      <c r="P27" s="46" t="n">
        <f aca="false">E27*O27+E27</f>
        <v>3560.8955</v>
      </c>
      <c r="Q27" s="46" t="n">
        <f aca="false">P27*4</f>
        <v>14243.582</v>
      </c>
      <c r="R27" s="46" t="n">
        <f aca="false">H27*1.1</f>
        <v>977.828133333333</v>
      </c>
      <c r="S27" s="46" t="n">
        <f aca="false">R27*4</f>
        <v>3911.31253333333</v>
      </c>
      <c r="T27" s="47" t="n">
        <v>12097.26</v>
      </c>
      <c r="U27" s="47" t="n">
        <v>3957.87</v>
      </c>
      <c r="V27" s="48" t="n">
        <f aca="false">T27-L27</f>
        <v>63.889000000001</v>
      </c>
      <c r="W27" s="48" t="n">
        <f aca="false">U27-N27</f>
        <v>224.3444</v>
      </c>
      <c r="X27" s="48" t="n">
        <f aca="false">T27-Q27</f>
        <v>-2146.322</v>
      </c>
      <c r="Y27" s="48" t="n">
        <f aca="false">U27-S27</f>
        <v>46.5574666666662</v>
      </c>
      <c r="Z27" s="51"/>
      <c r="AA27" s="50" t="n">
        <f aca="false">(T27-F27)/F27</f>
        <v>0.231503915237052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8" hidden="false" customHeight="true" outlineLevel="0" collapsed="false">
      <c r="A28" s="34" t="n">
        <v>25</v>
      </c>
      <c r="B28" s="35" t="n">
        <v>52</v>
      </c>
      <c r="C28" s="36" t="s">
        <v>78</v>
      </c>
      <c r="D28" s="36" t="s">
        <v>32</v>
      </c>
      <c r="E28" s="37" t="n">
        <v>4655.79266666667</v>
      </c>
      <c r="F28" s="37" t="n">
        <f aca="false">E28*4</f>
        <v>18623.1706666667</v>
      </c>
      <c r="G28" s="38" t="n">
        <v>70.3666666666667</v>
      </c>
      <c r="H28" s="39" t="n">
        <v>1499.26366666667</v>
      </c>
      <c r="I28" s="40" t="s">
        <v>79</v>
      </c>
      <c r="J28" s="41" t="n">
        <f aca="false">O28/2</f>
        <v>0.175</v>
      </c>
      <c r="K28" s="42" t="n">
        <f aca="false">E28*J28+E28</f>
        <v>5470.55638333333</v>
      </c>
      <c r="L28" s="43" t="n">
        <f aca="false">K28*4</f>
        <v>21882.2255333333</v>
      </c>
      <c r="M28" s="43" t="n">
        <f aca="false">H28*1.05</f>
        <v>1574.22685</v>
      </c>
      <c r="N28" s="44" t="n">
        <f aca="false">M28*4</f>
        <v>6296.9074</v>
      </c>
      <c r="O28" s="45" t="n">
        <v>0.35</v>
      </c>
      <c r="P28" s="46" t="n">
        <f aca="false">E28*O28+E28</f>
        <v>6285.3201</v>
      </c>
      <c r="Q28" s="46" t="n">
        <f aca="false">P28*4</f>
        <v>25141.2804</v>
      </c>
      <c r="R28" s="46" t="n">
        <f aca="false">H28*1.1</f>
        <v>1649.19003333333</v>
      </c>
      <c r="S28" s="46" t="n">
        <f aca="false">R28*4</f>
        <v>6596.76013333333</v>
      </c>
      <c r="T28" s="47" t="n">
        <v>22915.21</v>
      </c>
      <c r="U28" s="47" t="n">
        <v>7233.34</v>
      </c>
      <c r="V28" s="48" t="n">
        <f aca="false">T28-L28</f>
        <v>1032.98446666667</v>
      </c>
      <c r="W28" s="48" t="n">
        <f aca="false">U28-N28</f>
        <v>936.4326</v>
      </c>
      <c r="X28" s="48" t="n">
        <f aca="false">T28-Q28</f>
        <v>-2226.0704</v>
      </c>
      <c r="Y28" s="48" t="n">
        <f aca="false">U28-S28</f>
        <v>636.579866666666</v>
      </c>
      <c r="Z28" s="51"/>
      <c r="AA28" s="50" t="n">
        <f aca="false">(T28-F28)/F28</f>
        <v>0.230467701239273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8" hidden="false" customHeight="true" outlineLevel="0" collapsed="false">
      <c r="A29" s="34" t="n">
        <v>26</v>
      </c>
      <c r="B29" s="35" t="n">
        <v>742</v>
      </c>
      <c r="C29" s="36" t="s">
        <v>80</v>
      </c>
      <c r="D29" s="36" t="s">
        <v>44</v>
      </c>
      <c r="E29" s="37" t="n">
        <v>5345.08733333333</v>
      </c>
      <c r="F29" s="37" t="n">
        <f aca="false">E29*4</f>
        <v>21380.3493333333</v>
      </c>
      <c r="G29" s="38" t="n">
        <v>67.8333333333333</v>
      </c>
      <c r="H29" s="39" t="n">
        <v>1679.201</v>
      </c>
      <c r="I29" s="40" t="s">
        <v>81</v>
      </c>
      <c r="J29" s="41" t="n">
        <f aca="false">O29/2</f>
        <v>0.175</v>
      </c>
      <c r="K29" s="42" t="n">
        <f aca="false">E29*J29+E29</f>
        <v>6280.47761666667</v>
      </c>
      <c r="L29" s="43" t="n">
        <f aca="false">K29*4</f>
        <v>25121.9104666667</v>
      </c>
      <c r="M29" s="43" t="n">
        <f aca="false">H29*1.05</f>
        <v>1763.16105</v>
      </c>
      <c r="N29" s="44" t="n">
        <f aca="false">M29*4</f>
        <v>7052.6442</v>
      </c>
      <c r="O29" s="45" t="n">
        <v>0.35</v>
      </c>
      <c r="P29" s="46" t="n">
        <f aca="false">E29*O29+E29</f>
        <v>7215.8679</v>
      </c>
      <c r="Q29" s="46" t="n">
        <f aca="false">P29*4</f>
        <v>28863.4716</v>
      </c>
      <c r="R29" s="46" t="n">
        <f aca="false">H29*1.1</f>
        <v>1847.1211</v>
      </c>
      <c r="S29" s="46" t="n">
        <f aca="false">R29*4</f>
        <v>7388.4844</v>
      </c>
      <c r="T29" s="47" t="n">
        <v>26293.78</v>
      </c>
      <c r="U29" s="47" t="n">
        <v>9309.79</v>
      </c>
      <c r="V29" s="48" t="n">
        <f aca="false">T29-L29</f>
        <v>1171.86953333333</v>
      </c>
      <c r="W29" s="48" t="n">
        <f aca="false">U29-N29</f>
        <v>2257.1458</v>
      </c>
      <c r="X29" s="48" t="n">
        <f aca="false">T29-Q29</f>
        <v>-2569.6916</v>
      </c>
      <c r="Y29" s="48" t="n">
        <f aca="false">U29-S29</f>
        <v>1921.3056</v>
      </c>
      <c r="Z29" s="51"/>
      <c r="AA29" s="50" t="n">
        <f aca="false">(T29-F29)/F29</f>
        <v>0.229810588688853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8" hidden="false" customHeight="true" outlineLevel="0" collapsed="false">
      <c r="A30" s="34" t="n">
        <v>27</v>
      </c>
      <c r="B30" s="35" t="n">
        <v>723</v>
      </c>
      <c r="C30" s="36" t="s">
        <v>82</v>
      </c>
      <c r="D30" s="36" t="s">
        <v>29</v>
      </c>
      <c r="E30" s="37" t="n">
        <v>2539.87033333333</v>
      </c>
      <c r="F30" s="37" t="n">
        <f aca="false">E30*4</f>
        <v>10159.4813333333</v>
      </c>
      <c r="G30" s="38" t="n">
        <v>44.9666666666667</v>
      </c>
      <c r="H30" s="39" t="n">
        <v>785.892333333333</v>
      </c>
      <c r="I30" s="40" t="s">
        <v>83</v>
      </c>
      <c r="J30" s="41" t="n">
        <f aca="false">O30/2</f>
        <v>0.225</v>
      </c>
      <c r="K30" s="42" t="n">
        <f aca="false">E30*J30+E30</f>
        <v>3111.34115833333</v>
      </c>
      <c r="L30" s="43" t="n">
        <f aca="false">K30*4</f>
        <v>12445.3646333333</v>
      </c>
      <c r="M30" s="43" t="n">
        <f aca="false">H30*1.05</f>
        <v>825.18695</v>
      </c>
      <c r="N30" s="44" t="n">
        <f aca="false">M30*4</f>
        <v>3300.7478</v>
      </c>
      <c r="O30" s="45" t="n">
        <v>0.45</v>
      </c>
      <c r="P30" s="46" t="n">
        <f aca="false">E30*O30+E30</f>
        <v>3682.81198333333</v>
      </c>
      <c r="Q30" s="46" t="n">
        <f aca="false">P30*4</f>
        <v>14731.2479333333</v>
      </c>
      <c r="R30" s="46" t="n">
        <f aca="false">H30*1.1</f>
        <v>864.481566666667</v>
      </c>
      <c r="S30" s="46" t="n">
        <f aca="false">R30*4</f>
        <v>3457.92626666667</v>
      </c>
      <c r="T30" s="47" t="n">
        <v>12486.15</v>
      </c>
      <c r="U30" s="47" t="n">
        <v>4045.03</v>
      </c>
      <c r="V30" s="48" t="n">
        <f aca="false">T30-L30</f>
        <v>40.785366666667</v>
      </c>
      <c r="W30" s="48" t="n">
        <f aca="false">U30-N30</f>
        <v>744.2822</v>
      </c>
      <c r="X30" s="48" t="n">
        <f aca="false">T30-Q30</f>
        <v>-2245.09793333333</v>
      </c>
      <c r="Y30" s="48" t="n">
        <f aca="false">U30-S30</f>
        <v>587.103733333333</v>
      </c>
      <c r="Z30" s="51"/>
      <c r="AA30" s="50" t="n">
        <f aca="false">(T30-F30)/F30</f>
        <v>0.229014512683128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8" hidden="false" customHeight="true" outlineLevel="0" collapsed="false">
      <c r="A31" s="34" t="n">
        <v>28</v>
      </c>
      <c r="B31" s="35" t="n">
        <v>704</v>
      </c>
      <c r="C31" s="36" t="s">
        <v>84</v>
      </c>
      <c r="D31" s="36" t="s">
        <v>32</v>
      </c>
      <c r="E31" s="37" t="n">
        <v>2568.35233333333</v>
      </c>
      <c r="F31" s="37" t="n">
        <f aca="false">E31*4</f>
        <v>10273.4093333333</v>
      </c>
      <c r="G31" s="38" t="n">
        <v>39.7</v>
      </c>
      <c r="H31" s="39" t="n">
        <v>777.949</v>
      </c>
      <c r="I31" s="40" t="s">
        <v>85</v>
      </c>
      <c r="J31" s="41" t="n">
        <f aca="false">O31/2</f>
        <v>0.225</v>
      </c>
      <c r="K31" s="42" t="n">
        <f aca="false">E31*J31+E31</f>
        <v>3146.23160833333</v>
      </c>
      <c r="L31" s="43" t="n">
        <f aca="false">K31*4</f>
        <v>12584.9264333333</v>
      </c>
      <c r="M31" s="43" t="n">
        <f aca="false">H31*1.05</f>
        <v>816.84645</v>
      </c>
      <c r="N31" s="44" t="n">
        <f aca="false">M31*4</f>
        <v>3267.3858</v>
      </c>
      <c r="O31" s="45" t="n">
        <v>0.45</v>
      </c>
      <c r="P31" s="46" t="n">
        <f aca="false">E31*O31+E31</f>
        <v>3724.11088333333</v>
      </c>
      <c r="Q31" s="46" t="n">
        <f aca="false">P31*4</f>
        <v>14896.4435333333</v>
      </c>
      <c r="R31" s="46" t="n">
        <f aca="false">H31*1.1</f>
        <v>855.7439</v>
      </c>
      <c r="S31" s="46" t="n">
        <f aca="false">R31*4</f>
        <v>3422.9756</v>
      </c>
      <c r="T31" s="47" t="n">
        <v>12587.25</v>
      </c>
      <c r="U31" s="47" t="n">
        <v>4304.63</v>
      </c>
      <c r="V31" s="48" t="n">
        <f aca="false">T31-L31</f>
        <v>2.32356666666419</v>
      </c>
      <c r="W31" s="48" t="n">
        <f aca="false">U31-N31</f>
        <v>1037.2442</v>
      </c>
      <c r="X31" s="48" t="n">
        <f aca="false">T31-Q31</f>
        <v>-2309.19353333334</v>
      </c>
      <c r="Y31" s="48" t="n">
        <f aca="false">U31-S31</f>
        <v>881.654399999999</v>
      </c>
      <c r="Z31" s="51"/>
      <c r="AA31" s="50" t="n">
        <f aca="false">(T31-F31)/F31</f>
        <v>0.225226172888792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8" hidden="false" customHeight="true" outlineLevel="0" collapsed="false">
      <c r="A32" s="34" t="n">
        <v>29</v>
      </c>
      <c r="B32" s="35" t="n">
        <v>732</v>
      </c>
      <c r="C32" s="36" t="s">
        <v>86</v>
      </c>
      <c r="D32" s="36" t="s">
        <v>35</v>
      </c>
      <c r="E32" s="37" t="n">
        <v>1931.367</v>
      </c>
      <c r="F32" s="37" t="n">
        <f aca="false">E32*4</f>
        <v>7725.468</v>
      </c>
      <c r="G32" s="38" t="n">
        <v>26.1</v>
      </c>
      <c r="H32" s="39" t="n">
        <v>586.123333333333</v>
      </c>
      <c r="I32" s="40" t="s">
        <v>30</v>
      </c>
      <c r="J32" s="41" t="n">
        <f aca="false">O32/2</f>
        <v>0.225</v>
      </c>
      <c r="K32" s="42" t="n">
        <f aca="false">E32*J32+E32</f>
        <v>2365.924575</v>
      </c>
      <c r="L32" s="43" t="n">
        <f aca="false">K32*4</f>
        <v>9463.6983</v>
      </c>
      <c r="M32" s="43" t="n">
        <f aca="false">H32*1.05</f>
        <v>615.4295</v>
      </c>
      <c r="N32" s="44" t="n">
        <f aca="false">M32*4</f>
        <v>2461.718</v>
      </c>
      <c r="O32" s="45" t="n">
        <v>0.45</v>
      </c>
      <c r="P32" s="46" t="n">
        <f aca="false">E32*O32+E32</f>
        <v>2800.48215</v>
      </c>
      <c r="Q32" s="46" t="n">
        <f aca="false">P32*4</f>
        <v>11201.9286</v>
      </c>
      <c r="R32" s="46" t="n">
        <f aca="false">H32*1.1</f>
        <v>644.735666666667</v>
      </c>
      <c r="S32" s="46" t="n">
        <f aca="false">R32*4</f>
        <v>2578.94266666667</v>
      </c>
      <c r="T32" s="47" t="n">
        <v>9362.8</v>
      </c>
      <c r="U32" s="47" t="n">
        <v>2957.41</v>
      </c>
      <c r="V32" s="52" t="n">
        <f aca="false">T32-L32</f>
        <v>-100.898300000001</v>
      </c>
      <c r="W32" s="48" t="n">
        <f aca="false">U32-N32</f>
        <v>495.692</v>
      </c>
      <c r="X32" s="48" t="n">
        <f aca="false">T32-Q32</f>
        <v>-1839.1286</v>
      </c>
      <c r="Y32" s="48" t="n">
        <f aca="false">U32-S32</f>
        <v>378.467333333333</v>
      </c>
      <c r="Z32" s="51" t="n">
        <v>-100</v>
      </c>
      <c r="AA32" s="50" t="n">
        <f aca="false">(T32-F32)/F32</f>
        <v>0.211939522628273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8" hidden="false" customHeight="true" outlineLevel="0" collapsed="false">
      <c r="A33" s="34" t="n">
        <v>30</v>
      </c>
      <c r="B33" s="35" t="n">
        <v>377</v>
      </c>
      <c r="C33" s="36" t="s">
        <v>87</v>
      </c>
      <c r="D33" s="36" t="s">
        <v>26</v>
      </c>
      <c r="E33" s="37" t="n">
        <v>4129.546</v>
      </c>
      <c r="F33" s="37" t="n">
        <f aca="false">E33*4</f>
        <v>16518.184</v>
      </c>
      <c r="G33" s="38" t="n">
        <v>71.1333333333333</v>
      </c>
      <c r="H33" s="39" t="n">
        <v>1332.397</v>
      </c>
      <c r="I33" s="40" t="s">
        <v>88</v>
      </c>
      <c r="J33" s="41" t="n">
        <f aca="false">O33/2</f>
        <v>0.175</v>
      </c>
      <c r="K33" s="42" t="n">
        <f aca="false">E33*J33+E33</f>
        <v>4852.21655</v>
      </c>
      <c r="L33" s="43" t="n">
        <f aca="false">K33*4</f>
        <v>19408.8662</v>
      </c>
      <c r="M33" s="43" t="n">
        <f aca="false">H33*1.05</f>
        <v>1399.01685</v>
      </c>
      <c r="N33" s="44" t="n">
        <f aca="false">M33*4</f>
        <v>5596.0674</v>
      </c>
      <c r="O33" s="45" t="n">
        <v>0.35</v>
      </c>
      <c r="P33" s="46" t="n">
        <f aca="false">E33*O33+E33</f>
        <v>5574.8871</v>
      </c>
      <c r="Q33" s="46" t="n">
        <f aca="false">P33*4</f>
        <v>22299.5484</v>
      </c>
      <c r="R33" s="46" t="n">
        <f aca="false">H33*1.1</f>
        <v>1465.6367</v>
      </c>
      <c r="S33" s="46" t="n">
        <f aca="false">R33*4</f>
        <v>5862.5468</v>
      </c>
      <c r="T33" s="47" t="n">
        <v>19794.84</v>
      </c>
      <c r="U33" s="47" t="n">
        <v>6477.05</v>
      </c>
      <c r="V33" s="48" t="n">
        <f aca="false">T33-L33</f>
        <v>385.9738</v>
      </c>
      <c r="W33" s="48" t="n">
        <f aca="false">U33-N33</f>
        <v>880.982599999999</v>
      </c>
      <c r="X33" s="48" t="n">
        <f aca="false">T33-Q33</f>
        <v>-2504.7084</v>
      </c>
      <c r="Y33" s="48" t="n">
        <f aca="false">U33-S33</f>
        <v>614.503199999999</v>
      </c>
      <c r="Z33" s="51"/>
      <c r="AA33" s="50" t="n">
        <f aca="false">(T33-F33)/F33</f>
        <v>0.198366600105677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8" hidden="false" customHeight="true" outlineLevel="0" collapsed="false">
      <c r="A34" s="34" t="n">
        <v>31</v>
      </c>
      <c r="B34" s="35" t="n">
        <v>581</v>
      </c>
      <c r="C34" s="36" t="s">
        <v>89</v>
      </c>
      <c r="D34" s="36" t="s">
        <v>44</v>
      </c>
      <c r="E34" s="37" t="n">
        <v>5138.655</v>
      </c>
      <c r="F34" s="37" t="n">
        <f aca="false">E34*4</f>
        <v>20554.62</v>
      </c>
      <c r="G34" s="38" t="n">
        <v>101.033333333333</v>
      </c>
      <c r="H34" s="39" t="n">
        <v>1639.579</v>
      </c>
      <c r="I34" s="40" t="s">
        <v>90</v>
      </c>
      <c r="J34" s="41" t="n">
        <f aca="false">O34/2</f>
        <v>0.175</v>
      </c>
      <c r="K34" s="42" t="n">
        <f aca="false">E34*J34+E34</f>
        <v>6037.919625</v>
      </c>
      <c r="L34" s="43" t="n">
        <f aca="false">K34*4</f>
        <v>24151.6785</v>
      </c>
      <c r="M34" s="43" t="n">
        <f aca="false">H34*1.05</f>
        <v>1721.55795</v>
      </c>
      <c r="N34" s="44" t="n">
        <f aca="false">M34*4</f>
        <v>6886.2318</v>
      </c>
      <c r="O34" s="45" t="n">
        <v>0.35</v>
      </c>
      <c r="P34" s="46" t="n">
        <f aca="false">E34*O34+E34</f>
        <v>6937.18425</v>
      </c>
      <c r="Q34" s="46" t="n">
        <f aca="false">P34*4</f>
        <v>27748.737</v>
      </c>
      <c r="R34" s="46" t="n">
        <f aca="false">H34*1.1</f>
        <v>1803.5369</v>
      </c>
      <c r="S34" s="46" t="n">
        <f aca="false">R34*4</f>
        <v>7214.1476</v>
      </c>
      <c r="T34" s="47" t="n">
        <v>24520.03</v>
      </c>
      <c r="U34" s="47" t="n">
        <v>8256.62</v>
      </c>
      <c r="V34" s="48" t="n">
        <f aca="false">T34-L34</f>
        <v>368.351500000001</v>
      </c>
      <c r="W34" s="48" t="n">
        <f aca="false">U34-N34</f>
        <v>1370.3882</v>
      </c>
      <c r="X34" s="48" t="n">
        <f aca="false">T34-Q34</f>
        <v>-3228.707</v>
      </c>
      <c r="Y34" s="48" t="n">
        <f aca="false">U34-S34</f>
        <v>1042.4724</v>
      </c>
      <c r="Z34" s="51"/>
      <c r="AA34" s="50" t="n">
        <f aca="false">(T34-F34)/F34</f>
        <v>0.192920618333007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8" hidden="false" customHeight="true" outlineLevel="0" collapsed="false">
      <c r="A35" s="34" t="n">
        <v>32</v>
      </c>
      <c r="B35" s="35" t="n">
        <v>514</v>
      </c>
      <c r="C35" s="36" t="s">
        <v>91</v>
      </c>
      <c r="D35" s="36" t="s">
        <v>26</v>
      </c>
      <c r="E35" s="37" t="n">
        <v>4420.41933333333</v>
      </c>
      <c r="F35" s="37" t="n">
        <f aca="false">E35*4</f>
        <v>17681.6773333333</v>
      </c>
      <c r="G35" s="38" t="n">
        <v>78.8333333333333</v>
      </c>
      <c r="H35" s="39" t="n">
        <v>1552.459</v>
      </c>
      <c r="I35" s="40" t="s">
        <v>92</v>
      </c>
      <c r="J35" s="41" t="n">
        <f aca="false">O35/2</f>
        <v>0.175</v>
      </c>
      <c r="K35" s="42" t="n">
        <f aca="false">E35*J35+E35</f>
        <v>5193.99271666667</v>
      </c>
      <c r="L35" s="43" t="n">
        <f aca="false">K35*4</f>
        <v>20775.9708666667</v>
      </c>
      <c r="M35" s="43" t="n">
        <f aca="false">H35*1.05</f>
        <v>1630.08195</v>
      </c>
      <c r="N35" s="44" t="n">
        <f aca="false">M35*4</f>
        <v>6520.3278</v>
      </c>
      <c r="O35" s="45" t="n">
        <v>0.35</v>
      </c>
      <c r="P35" s="46" t="n">
        <f aca="false">E35*O35+E35</f>
        <v>5967.5661</v>
      </c>
      <c r="Q35" s="46" t="n">
        <f aca="false">P35*4</f>
        <v>23870.2644</v>
      </c>
      <c r="R35" s="46" t="n">
        <f aca="false">H35*1.1</f>
        <v>1707.7049</v>
      </c>
      <c r="S35" s="46" t="n">
        <f aca="false">R35*4</f>
        <v>6830.8196</v>
      </c>
      <c r="T35" s="47" t="n">
        <v>20909.26</v>
      </c>
      <c r="U35" s="47" t="n">
        <v>6871.52</v>
      </c>
      <c r="V35" s="48" t="n">
        <f aca="false">T35-L35</f>
        <v>133.289133333332</v>
      </c>
      <c r="W35" s="48" t="n">
        <f aca="false">U35-N35</f>
        <v>351.1922</v>
      </c>
      <c r="X35" s="48" t="n">
        <f aca="false">T35-Q35</f>
        <v>-2961.0044</v>
      </c>
      <c r="Y35" s="48" t="n">
        <f aca="false">U35-S35</f>
        <v>40.7004000000006</v>
      </c>
      <c r="Z35" s="51"/>
      <c r="AA35" s="50" t="n">
        <f aca="false">(T35-F35)/F35</f>
        <v>0.182538262961176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8" hidden="false" customHeight="true" outlineLevel="0" collapsed="false">
      <c r="A36" s="34" t="n">
        <v>33</v>
      </c>
      <c r="B36" s="35" t="n">
        <v>582</v>
      </c>
      <c r="C36" s="36" t="s">
        <v>93</v>
      </c>
      <c r="D36" s="36" t="s">
        <v>47</v>
      </c>
      <c r="E36" s="37" t="n">
        <v>11516.364</v>
      </c>
      <c r="F36" s="37" t="n">
        <f aca="false">E36*4</f>
        <v>46065.456</v>
      </c>
      <c r="G36" s="38" t="n">
        <v>128.733333333333</v>
      </c>
      <c r="H36" s="39" t="n">
        <v>2947.469</v>
      </c>
      <c r="I36" s="40" t="s">
        <v>94</v>
      </c>
      <c r="J36" s="41" t="n">
        <f aca="false">O36/2</f>
        <v>0.075</v>
      </c>
      <c r="K36" s="42" t="n">
        <f aca="false">E36*J36+E36</f>
        <v>12380.0913</v>
      </c>
      <c r="L36" s="43" t="n">
        <f aca="false">K36*4</f>
        <v>49520.3652</v>
      </c>
      <c r="M36" s="43" t="n">
        <f aca="false">H36*1.05</f>
        <v>3094.84245</v>
      </c>
      <c r="N36" s="44" t="n">
        <f aca="false">M36*4</f>
        <v>12379.3698</v>
      </c>
      <c r="O36" s="45" t="n">
        <v>0.15</v>
      </c>
      <c r="P36" s="46" t="n">
        <f aca="false">E36*O36+E36</f>
        <v>13243.8186</v>
      </c>
      <c r="Q36" s="46" t="n">
        <f aca="false">P36*4</f>
        <v>52975.2744</v>
      </c>
      <c r="R36" s="46" t="n">
        <f aca="false">H36*1.1</f>
        <v>3242.2159</v>
      </c>
      <c r="S36" s="46" t="n">
        <f aca="false">R36*4</f>
        <v>12968.8636</v>
      </c>
      <c r="T36" s="47" t="n">
        <v>54409.82</v>
      </c>
      <c r="U36" s="47" t="n">
        <v>12474.37</v>
      </c>
      <c r="V36" s="48" t="n">
        <f aca="false">T36-L36</f>
        <v>4889.4548</v>
      </c>
      <c r="W36" s="48" t="n">
        <f aca="false">U36-N36</f>
        <v>95.0002000000004</v>
      </c>
      <c r="X36" s="48" t="n">
        <f aca="false">T36-Q36</f>
        <v>1434.54560000001</v>
      </c>
      <c r="Y36" s="48" t="n">
        <f aca="false">U36-S36</f>
        <v>-494.4936</v>
      </c>
      <c r="Z36" s="51"/>
      <c r="AA36" s="50" t="n">
        <f aca="false">(T36-F36)/F36</f>
        <v>0.181141460968063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8" hidden="false" customHeight="true" outlineLevel="0" collapsed="false">
      <c r="A37" s="34" t="n">
        <v>34</v>
      </c>
      <c r="B37" s="35" t="n">
        <v>730</v>
      </c>
      <c r="C37" s="36" t="s">
        <v>95</v>
      </c>
      <c r="D37" s="36" t="s">
        <v>44</v>
      </c>
      <c r="E37" s="37" t="n">
        <v>5954.075</v>
      </c>
      <c r="F37" s="37" t="n">
        <f aca="false">E37*4</f>
        <v>23816.3</v>
      </c>
      <c r="G37" s="38" t="n">
        <v>73.6666666666667</v>
      </c>
      <c r="H37" s="39" t="n">
        <v>1804.23533333333</v>
      </c>
      <c r="I37" s="40" t="s">
        <v>45</v>
      </c>
      <c r="J37" s="41" t="n">
        <f aca="false">O37/2</f>
        <v>0.175</v>
      </c>
      <c r="K37" s="42" t="n">
        <f aca="false">E37*J37+E37</f>
        <v>6996.038125</v>
      </c>
      <c r="L37" s="43" t="n">
        <f aca="false">K37*4</f>
        <v>27984.1525</v>
      </c>
      <c r="M37" s="43" t="n">
        <f aca="false">H37*1.05</f>
        <v>1894.4471</v>
      </c>
      <c r="N37" s="44" t="n">
        <f aca="false">M37*4</f>
        <v>7577.7884</v>
      </c>
      <c r="O37" s="45" t="n">
        <v>0.35</v>
      </c>
      <c r="P37" s="46" t="n">
        <f aca="false">E37*O37+E37</f>
        <v>8038.00125</v>
      </c>
      <c r="Q37" s="46" t="n">
        <f aca="false">P37*4</f>
        <v>32152.005</v>
      </c>
      <c r="R37" s="46" t="n">
        <f aca="false">H37*1.1</f>
        <v>1984.65886666667</v>
      </c>
      <c r="S37" s="46" t="n">
        <f aca="false">R37*4</f>
        <v>7938.63546666667</v>
      </c>
      <c r="T37" s="47" t="n">
        <v>28009.32</v>
      </c>
      <c r="U37" s="47" t="n">
        <v>8605.3</v>
      </c>
      <c r="V37" s="48" t="n">
        <f aca="false">T37-L37</f>
        <v>25.1674999999996</v>
      </c>
      <c r="W37" s="48" t="n">
        <f aca="false">U37-N37</f>
        <v>1027.5116</v>
      </c>
      <c r="X37" s="48" t="n">
        <f aca="false">T37-Q37</f>
        <v>-4142.685</v>
      </c>
      <c r="Y37" s="48" t="n">
        <f aca="false">U37-S37</f>
        <v>666.664533333332</v>
      </c>
      <c r="Z37" s="51"/>
      <c r="AA37" s="50" t="n">
        <f aca="false">(T37-F37)/F37</f>
        <v>0.176056734253432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8" hidden="false" customHeight="true" outlineLevel="0" collapsed="false">
      <c r="A38" s="34" t="n">
        <v>35</v>
      </c>
      <c r="B38" s="35" t="n">
        <v>591</v>
      </c>
      <c r="C38" s="36" t="s">
        <v>96</v>
      </c>
      <c r="D38" s="36" t="s">
        <v>35</v>
      </c>
      <c r="E38" s="37" t="n">
        <v>3922.338</v>
      </c>
      <c r="F38" s="37" t="n">
        <f aca="false">E38*4</f>
        <v>15689.352</v>
      </c>
      <c r="G38" s="38" t="n">
        <v>57.7</v>
      </c>
      <c r="H38" s="39" t="n">
        <v>1342.45033333333</v>
      </c>
      <c r="I38" s="40" t="s">
        <v>97</v>
      </c>
      <c r="J38" s="41" t="n">
        <f aca="false">O38/2</f>
        <v>0.175</v>
      </c>
      <c r="K38" s="42" t="n">
        <f aca="false">E38*J38+E38</f>
        <v>4608.74715</v>
      </c>
      <c r="L38" s="43" t="n">
        <f aca="false">K38*4</f>
        <v>18434.9886</v>
      </c>
      <c r="M38" s="43" t="n">
        <f aca="false">H38*1.05</f>
        <v>1409.57285</v>
      </c>
      <c r="N38" s="44" t="n">
        <f aca="false">M38*4</f>
        <v>5638.2914</v>
      </c>
      <c r="O38" s="45" t="n">
        <v>0.35</v>
      </c>
      <c r="P38" s="46" t="n">
        <f aca="false">E38*O38+E38</f>
        <v>5295.1563</v>
      </c>
      <c r="Q38" s="46" t="n">
        <f aca="false">P38*4</f>
        <v>21180.6252</v>
      </c>
      <c r="R38" s="46" t="n">
        <f aca="false">H38*1.1</f>
        <v>1476.69536666667</v>
      </c>
      <c r="S38" s="46" t="n">
        <f aca="false">R38*4</f>
        <v>5906.78146666667</v>
      </c>
      <c r="T38" s="47" t="n">
        <v>18437.57</v>
      </c>
      <c r="U38" s="47" t="n">
        <v>6027.43</v>
      </c>
      <c r="V38" s="48" t="n">
        <f aca="false">T38-L38</f>
        <v>2.58139999999912</v>
      </c>
      <c r="W38" s="48" t="n">
        <f aca="false">U38-N38</f>
        <v>389.138599999999</v>
      </c>
      <c r="X38" s="48" t="n">
        <f aca="false">T38-Q38</f>
        <v>-2743.0552</v>
      </c>
      <c r="Y38" s="48" t="n">
        <f aca="false">U38-S38</f>
        <v>120.648533333333</v>
      </c>
      <c r="Z38" s="51"/>
      <c r="AA38" s="50" t="n">
        <f aca="false">(T38-F38)/F38</f>
        <v>0.175164531970473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8" hidden="false" customHeight="true" outlineLevel="0" collapsed="false">
      <c r="A39" s="34" t="n">
        <v>36</v>
      </c>
      <c r="B39" s="35" t="n">
        <v>371</v>
      </c>
      <c r="C39" s="36" t="s">
        <v>98</v>
      </c>
      <c r="D39" s="36" t="s">
        <v>26</v>
      </c>
      <c r="E39" s="37" t="n">
        <v>2346.36733333333</v>
      </c>
      <c r="F39" s="37" t="n">
        <f aca="false">E39*4</f>
        <v>9385.46933333333</v>
      </c>
      <c r="G39" s="38" t="n">
        <v>39.9666666666667</v>
      </c>
      <c r="H39" s="39" t="n">
        <v>799.407</v>
      </c>
      <c r="I39" s="40" t="s">
        <v>52</v>
      </c>
      <c r="J39" s="41" t="n">
        <f aca="false">O39/2</f>
        <v>0.225</v>
      </c>
      <c r="K39" s="42" t="n">
        <f aca="false">E39*J39+E39</f>
        <v>2874.29998333333</v>
      </c>
      <c r="L39" s="43" t="n">
        <f aca="false">K39*4</f>
        <v>11497.1999333333</v>
      </c>
      <c r="M39" s="43" t="n">
        <f aca="false">H39*1.05</f>
        <v>839.37735</v>
      </c>
      <c r="N39" s="44" t="n">
        <f aca="false">M39*4</f>
        <v>3357.5094</v>
      </c>
      <c r="O39" s="45" t="n">
        <v>0.45</v>
      </c>
      <c r="P39" s="46" t="n">
        <f aca="false">E39*O39+E39</f>
        <v>3402.23263333333</v>
      </c>
      <c r="Q39" s="46" t="n">
        <f aca="false">P39*4</f>
        <v>13608.9305333333</v>
      </c>
      <c r="R39" s="46" t="n">
        <f aca="false">H39*1.1</f>
        <v>879.3477</v>
      </c>
      <c r="S39" s="46" t="n">
        <f aca="false">R39*4</f>
        <v>3517.3908</v>
      </c>
      <c r="T39" s="47" t="n">
        <v>11004.36</v>
      </c>
      <c r="U39" s="47" t="n">
        <v>4104.28</v>
      </c>
      <c r="V39" s="52" t="n">
        <f aca="false">T39-L39</f>
        <v>-492.839933333335</v>
      </c>
      <c r="W39" s="48" t="n">
        <f aca="false">U39-N39</f>
        <v>746.7706</v>
      </c>
      <c r="X39" s="48" t="n">
        <f aca="false">T39-Q39</f>
        <v>-2604.57053333334</v>
      </c>
      <c r="Y39" s="48" t="n">
        <f aca="false">U39-S39</f>
        <v>586.8892</v>
      </c>
      <c r="Z39" s="51" t="n">
        <v>-100</v>
      </c>
      <c r="AA39" s="50" t="n">
        <f aca="false">(T39-F39)/F39</f>
        <v>0.17248904760863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8" hidden="false" customHeight="true" outlineLevel="0" collapsed="false">
      <c r="A40" s="34" t="n">
        <v>37</v>
      </c>
      <c r="B40" s="35" t="n">
        <v>717</v>
      </c>
      <c r="C40" s="36" t="s">
        <v>99</v>
      </c>
      <c r="D40" s="36" t="s">
        <v>35</v>
      </c>
      <c r="E40" s="37" t="n">
        <v>3664.909</v>
      </c>
      <c r="F40" s="37" t="n">
        <f aca="false">E40*4</f>
        <v>14659.636</v>
      </c>
      <c r="G40" s="38" t="n">
        <v>61.8333333333333</v>
      </c>
      <c r="H40" s="39" t="n">
        <v>1246.46033333333</v>
      </c>
      <c r="I40" s="40" t="s">
        <v>100</v>
      </c>
      <c r="J40" s="41" t="n">
        <f aca="false">O40/2</f>
        <v>0.175</v>
      </c>
      <c r="K40" s="42" t="n">
        <f aca="false">E40*J40+E40</f>
        <v>4306.268075</v>
      </c>
      <c r="L40" s="43" t="n">
        <f aca="false">K40*4</f>
        <v>17225.0723</v>
      </c>
      <c r="M40" s="43" t="n">
        <f aca="false">H40*1.05</f>
        <v>1308.78335</v>
      </c>
      <c r="N40" s="44" t="n">
        <f aca="false">M40*4</f>
        <v>5235.1334</v>
      </c>
      <c r="O40" s="45" t="n">
        <v>0.35</v>
      </c>
      <c r="P40" s="46" t="n">
        <f aca="false">E40*O40+E40</f>
        <v>4947.62715</v>
      </c>
      <c r="Q40" s="46" t="n">
        <f aca="false">P40*4</f>
        <v>19790.5086</v>
      </c>
      <c r="R40" s="46" t="n">
        <f aca="false">H40*1.1</f>
        <v>1371.10636666667</v>
      </c>
      <c r="S40" s="46" t="n">
        <f aca="false">R40*4</f>
        <v>5484.42546666667</v>
      </c>
      <c r="T40" s="47" t="n">
        <v>17123.48</v>
      </c>
      <c r="U40" s="47" t="n">
        <v>5435.96</v>
      </c>
      <c r="V40" s="52" t="n">
        <f aca="false">T40-L40</f>
        <v>-101.5923</v>
      </c>
      <c r="W40" s="48" t="n">
        <f aca="false">U40-N40</f>
        <v>200.8266</v>
      </c>
      <c r="X40" s="48" t="n">
        <f aca="false">T40-Q40</f>
        <v>-2667.0286</v>
      </c>
      <c r="Y40" s="48" t="n">
        <f aca="false">U40-S40</f>
        <v>-48.4654666666665</v>
      </c>
      <c r="Z40" s="51" t="n">
        <v>-100</v>
      </c>
      <c r="AA40" s="50" t="n">
        <f aca="false">(T40-F40)/F40</f>
        <v>0.168069930249291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8" hidden="false" customHeight="true" outlineLevel="0" collapsed="false">
      <c r="A41" s="34" t="n">
        <v>38</v>
      </c>
      <c r="B41" s="35" t="n">
        <v>710</v>
      </c>
      <c r="C41" s="36" t="s">
        <v>101</v>
      </c>
      <c r="D41" s="36" t="s">
        <v>32</v>
      </c>
      <c r="E41" s="37" t="n">
        <v>2252.679</v>
      </c>
      <c r="F41" s="37" t="n">
        <f aca="false">E41*4</f>
        <v>9010.716</v>
      </c>
      <c r="G41" s="38" t="n">
        <v>40.2333333333333</v>
      </c>
      <c r="H41" s="39" t="n">
        <v>739.461333333333</v>
      </c>
      <c r="I41" s="40" t="s">
        <v>102</v>
      </c>
      <c r="J41" s="41" t="n">
        <f aca="false">O41/2</f>
        <v>0.225</v>
      </c>
      <c r="K41" s="42" t="n">
        <f aca="false">E41*J41+E41</f>
        <v>2759.531775</v>
      </c>
      <c r="L41" s="43" t="n">
        <f aca="false">K41*4</f>
        <v>11038.1271</v>
      </c>
      <c r="M41" s="43" t="n">
        <f aca="false">H41*1.05</f>
        <v>776.4344</v>
      </c>
      <c r="N41" s="44" t="n">
        <f aca="false">M41*4</f>
        <v>3105.7376</v>
      </c>
      <c r="O41" s="45" t="n">
        <v>0.45</v>
      </c>
      <c r="P41" s="46" t="n">
        <f aca="false">E41*O41+E41</f>
        <v>3266.38455</v>
      </c>
      <c r="Q41" s="46" t="n">
        <f aca="false">P41*4</f>
        <v>13065.5382</v>
      </c>
      <c r="R41" s="46" t="n">
        <f aca="false">H41*1.1</f>
        <v>813.407466666667</v>
      </c>
      <c r="S41" s="46" t="n">
        <f aca="false">R41*4</f>
        <v>3253.62986666667</v>
      </c>
      <c r="T41" s="47" t="n">
        <v>10436.13</v>
      </c>
      <c r="U41" s="47" t="n">
        <v>3481.68</v>
      </c>
      <c r="V41" s="52" t="n">
        <f aca="false">T41-L41</f>
        <v>-601.997099999999</v>
      </c>
      <c r="W41" s="48" t="n">
        <f aca="false">U41-N41</f>
        <v>375.9424</v>
      </c>
      <c r="X41" s="48" t="n">
        <f aca="false">T41-Q41</f>
        <v>-2629.4082</v>
      </c>
      <c r="Y41" s="48" t="n">
        <f aca="false">U41-S41</f>
        <v>228.050133333333</v>
      </c>
      <c r="Z41" s="51" t="n">
        <v>-100</v>
      </c>
      <c r="AA41" s="50" t="n">
        <f aca="false">(T41-F41)/F41</f>
        <v>0.158190980605759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8" hidden="false" customHeight="true" outlineLevel="0" collapsed="false">
      <c r="A42" s="34" t="n">
        <v>39</v>
      </c>
      <c r="B42" s="35" t="n">
        <v>712</v>
      </c>
      <c r="C42" s="36" t="s">
        <v>103</v>
      </c>
      <c r="D42" s="36" t="s">
        <v>29</v>
      </c>
      <c r="E42" s="37" t="n">
        <v>8409.065</v>
      </c>
      <c r="F42" s="37" t="n">
        <f aca="false">E42*4</f>
        <v>33636.26</v>
      </c>
      <c r="G42" s="38" t="n">
        <v>112.833333333333</v>
      </c>
      <c r="H42" s="39" t="n">
        <v>2698.236</v>
      </c>
      <c r="I42" s="40" t="s">
        <v>27</v>
      </c>
      <c r="J42" s="41" t="n">
        <f aca="false">O42/2</f>
        <v>0.125</v>
      </c>
      <c r="K42" s="42" t="n">
        <f aca="false">E42*J42+E42</f>
        <v>9460.198125</v>
      </c>
      <c r="L42" s="43" t="n">
        <f aca="false">K42*4</f>
        <v>37840.7925</v>
      </c>
      <c r="M42" s="43" t="n">
        <f aca="false">H42*1.05</f>
        <v>2833.1478</v>
      </c>
      <c r="N42" s="44" t="n">
        <f aca="false">M42*4</f>
        <v>11332.5912</v>
      </c>
      <c r="O42" s="45" t="n">
        <v>0.25</v>
      </c>
      <c r="P42" s="46" t="n">
        <f aca="false">E42*O42+E42</f>
        <v>10511.33125</v>
      </c>
      <c r="Q42" s="46" t="n">
        <f aca="false">P42*4</f>
        <v>42045.325</v>
      </c>
      <c r="R42" s="46" t="n">
        <f aca="false">H42*1.1</f>
        <v>2968.0596</v>
      </c>
      <c r="S42" s="46" t="n">
        <f aca="false">R42*4</f>
        <v>11872.2384</v>
      </c>
      <c r="T42" s="47" t="n">
        <v>37847.07</v>
      </c>
      <c r="U42" s="47" t="n">
        <v>12266.69</v>
      </c>
      <c r="V42" s="48" t="n">
        <f aca="false">T42-L42</f>
        <v>6.27749999999651</v>
      </c>
      <c r="W42" s="48" t="n">
        <f aca="false">U42-N42</f>
        <v>934.0988</v>
      </c>
      <c r="X42" s="48" t="n">
        <f aca="false">T42-Q42</f>
        <v>-4198.25500000001</v>
      </c>
      <c r="Y42" s="48" t="n">
        <f aca="false">U42-S42</f>
        <v>394.4516</v>
      </c>
      <c r="Z42" s="51"/>
      <c r="AA42" s="50" t="n">
        <f aca="false">(T42-F42)/F42</f>
        <v>0.125186628953397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8" hidden="false" customHeight="true" outlineLevel="0" collapsed="false">
      <c r="A43" s="34" t="n">
        <v>40</v>
      </c>
      <c r="B43" s="35" t="n">
        <v>517</v>
      </c>
      <c r="C43" s="36" t="s">
        <v>104</v>
      </c>
      <c r="D43" s="36" t="s">
        <v>44</v>
      </c>
      <c r="E43" s="37" t="n">
        <v>6735.124</v>
      </c>
      <c r="F43" s="37" t="n">
        <f aca="false">E43*4</f>
        <v>26940.496</v>
      </c>
      <c r="G43" s="38" t="n">
        <v>124.266666666667</v>
      </c>
      <c r="H43" s="39" t="n">
        <v>2107.161</v>
      </c>
      <c r="I43" s="40" t="s">
        <v>105</v>
      </c>
      <c r="J43" s="41" t="n">
        <f aca="false">O43/2</f>
        <v>0.125</v>
      </c>
      <c r="K43" s="42" t="n">
        <f aca="false">E43*J43+E43</f>
        <v>7577.0145</v>
      </c>
      <c r="L43" s="43" t="n">
        <f aca="false">K43*4</f>
        <v>30308.058</v>
      </c>
      <c r="M43" s="43" t="n">
        <f aca="false">H43*1.05</f>
        <v>2212.51905</v>
      </c>
      <c r="N43" s="44" t="n">
        <f aca="false">M43*4</f>
        <v>8850.0762</v>
      </c>
      <c r="O43" s="45" t="n">
        <v>0.25</v>
      </c>
      <c r="P43" s="46" t="n">
        <f aca="false">E43*O43+E43</f>
        <v>8418.905</v>
      </c>
      <c r="Q43" s="46" t="n">
        <f aca="false">P43*4</f>
        <v>33675.62</v>
      </c>
      <c r="R43" s="46" t="n">
        <f aca="false">H43*1.1</f>
        <v>2317.8771</v>
      </c>
      <c r="S43" s="46" t="n">
        <f aca="false">R43*4</f>
        <v>9271.5084</v>
      </c>
      <c r="T43" s="47" t="n">
        <v>29603.66</v>
      </c>
      <c r="U43" s="47" t="n">
        <v>8825.27</v>
      </c>
      <c r="V43" s="52" t="n">
        <f aca="false">T43-L43</f>
        <v>-704.397999999997</v>
      </c>
      <c r="W43" s="52" t="n">
        <f aca="false">U43-N43</f>
        <v>-24.8062000000009</v>
      </c>
      <c r="X43" s="48" t="n">
        <f aca="false">T43-Q43</f>
        <v>-4071.96</v>
      </c>
      <c r="Y43" s="48" t="n">
        <f aca="false">U43-S43</f>
        <v>-446.2384</v>
      </c>
      <c r="Z43" s="51" t="n">
        <v>-200</v>
      </c>
      <c r="AA43" s="50" t="n">
        <f aca="false">(T43-F43)/F43</f>
        <v>0.0988535623100629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8" hidden="false" customHeight="true" outlineLevel="0" collapsed="false">
      <c r="A44" s="34" t="n">
        <v>41</v>
      </c>
      <c r="B44" s="35" t="n">
        <v>343</v>
      </c>
      <c r="C44" s="36" t="s">
        <v>106</v>
      </c>
      <c r="D44" s="36" t="s">
        <v>47</v>
      </c>
      <c r="E44" s="37" t="n">
        <v>12449.4246666667</v>
      </c>
      <c r="F44" s="37" t="n">
        <f aca="false">E44*4</f>
        <v>49797.6986666667</v>
      </c>
      <c r="G44" s="38" t="n">
        <v>154.133333333333</v>
      </c>
      <c r="H44" s="39" t="n">
        <v>4002.42833333333</v>
      </c>
      <c r="I44" s="40" t="s">
        <v>107</v>
      </c>
      <c r="J44" s="41" t="n">
        <f aca="false">O44/2</f>
        <v>0.075</v>
      </c>
      <c r="K44" s="42" t="n">
        <f aca="false">E44*J44+E44</f>
        <v>13383.1315166667</v>
      </c>
      <c r="L44" s="43" t="n">
        <f aca="false">K44*4</f>
        <v>53532.5260666667</v>
      </c>
      <c r="M44" s="43" t="n">
        <f aca="false">H44*1.05</f>
        <v>4202.54975</v>
      </c>
      <c r="N44" s="44" t="n">
        <f aca="false">M44*4</f>
        <v>16810.199</v>
      </c>
      <c r="O44" s="45" t="n">
        <v>0.15</v>
      </c>
      <c r="P44" s="46" t="n">
        <f aca="false">E44*O44+E44</f>
        <v>14316.8383666667</v>
      </c>
      <c r="Q44" s="46" t="n">
        <f aca="false">P44*4</f>
        <v>57267.3534666667</v>
      </c>
      <c r="R44" s="46" t="n">
        <f aca="false">H44*1.1</f>
        <v>4402.67116666667</v>
      </c>
      <c r="S44" s="46" t="n">
        <f aca="false">R44*4</f>
        <v>17610.6846666667</v>
      </c>
      <c r="T44" s="47" t="n">
        <v>54245.79</v>
      </c>
      <c r="U44" s="47" t="n">
        <v>17390.91</v>
      </c>
      <c r="V44" s="48" t="n">
        <f aca="false">T44-L44</f>
        <v>713.263933333335</v>
      </c>
      <c r="W44" s="48" t="n">
        <f aca="false">U44-N44</f>
        <v>580.710999999996</v>
      </c>
      <c r="X44" s="48" t="n">
        <f aca="false">T44-Q44</f>
        <v>-3021.56346666666</v>
      </c>
      <c r="Y44" s="48" t="n">
        <f aca="false">U44-S44</f>
        <v>-219.774666666672</v>
      </c>
      <c r="Z44" s="51"/>
      <c r="AA44" s="50" t="n">
        <f aca="false">(T44-F44)/F44</f>
        <v>0.0893232308406007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8" hidden="false" customHeight="true" outlineLevel="0" collapsed="false">
      <c r="A45" s="34" t="n">
        <v>42</v>
      </c>
      <c r="B45" s="35" t="n">
        <v>571</v>
      </c>
      <c r="C45" s="36" t="s">
        <v>108</v>
      </c>
      <c r="D45" s="36" t="s">
        <v>26</v>
      </c>
      <c r="E45" s="37" t="n">
        <v>12854.3713333333</v>
      </c>
      <c r="F45" s="37" t="n">
        <f aca="false">E45*4</f>
        <v>51417.4853333333</v>
      </c>
      <c r="G45" s="38" t="n">
        <v>136</v>
      </c>
      <c r="H45" s="39" t="n">
        <v>4240.80933333333</v>
      </c>
      <c r="I45" s="40" t="s">
        <v>109</v>
      </c>
      <c r="J45" s="41" t="n">
        <f aca="false">O45/2</f>
        <v>0.075</v>
      </c>
      <c r="K45" s="42" t="n">
        <f aca="false">E45*J45+E45</f>
        <v>13818.4491833333</v>
      </c>
      <c r="L45" s="43" t="n">
        <f aca="false">K45*4</f>
        <v>55273.7967333333</v>
      </c>
      <c r="M45" s="43" t="n">
        <f aca="false">H45*1.05</f>
        <v>4452.8498</v>
      </c>
      <c r="N45" s="44" t="n">
        <f aca="false">M45*4</f>
        <v>17811.3992</v>
      </c>
      <c r="O45" s="45" t="n">
        <v>0.15</v>
      </c>
      <c r="P45" s="46" t="n">
        <f aca="false">E45*O45+E45</f>
        <v>14782.5270333333</v>
      </c>
      <c r="Q45" s="46" t="n">
        <f aca="false">P45*4</f>
        <v>59130.1081333333</v>
      </c>
      <c r="R45" s="46" t="n">
        <f aca="false">H45*1.1</f>
        <v>4664.89026666667</v>
      </c>
      <c r="S45" s="46" t="n">
        <f aca="false">R45*4</f>
        <v>18659.5610666667</v>
      </c>
      <c r="T45" s="47" t="n">
        <v>55507.06</v>
      </c>
      <c r="U45" s="47" t="n">
        <v>18546.93</v>
      </c>
      <c r="V45" s="48" t="n">
        <f aca="false">T45-L45</f>
        <v>233.263266666661</v>
      </c>
      <c r="W45" s="48" t="n">
        <f aca="false">U45-N45</f>
        <v>735.530799999997</v>
      </c>
      <c r="X45" s="48" t="n">
        <f aca="false">T45-Q45</f>
        <v>-3623.04813333334</v>
      </c>
      <c r="Y45" s="48" t="n">
        <f aca="false">U45-S45</f>
        <v>-112.631066666669</v>
      </c>
      <c r="Z45" s="51"/>
      <c r="AA45" s="50" t="n">
        <f aca="false">(T45-F45)/F45</f>
        <v>0.0795366525638981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8" hidden="false" customHeight="true" outlineLevel="0" collapsed="false">
      <c r="A46" s="34" t="n">
        <v>43</v>
      </c>
      <c r="B46" s="35" t="n">
        <v>373</v>
      </c>
      <c r="C46" s="36" t="s">
        <v>110</v>
      </c>
      <c r="D46" s="36" t="s">
        <v>29</v>
      </c>
      <c r="E46" s="37" t="n">
        <v>4772.892</v>
      </c>
      <c r="F46" s="37" t="n">
        <f aca="false">E46*4</f>
        <v>19091.568</v>
      </c>
      <c r="G46" s="38" t="n">
        <v>70.1</v>
      </c>
      <c r="H46" s="39" t="n">
        <v>1645.18466666667</v>
      </c>
      <c r="I46" s="40" t="s">
        <v>111</v>
      </c>
      <c r="J46" s="41" t="n">
        <f aca="false">O46/2</f>
        <v>0.175</v>
      </c>
      <c r="K46" s="42" t="n">
        <f aca="false">E46*J46+E46</f>
        <v>5608.1481</v>
      </c>
      <c r="L46" s="43" t="n">
        <f aca="false">K46*4</f>
        <v>22432.5924</v>
      </c>
      <c r="M46" s="43" t="n">
        <f aca="false">H46*1.05</f>
        <v>1727.4439</v>
      </c>
      <c r="N46" s="44" t="n">
        <f aca="false">M46*4</f>
        <v>6909.7756</v>
      </c>
      <c r="O46" s="45" t="n">
        <v>0.35</v>
      </c>
      <c r="P46" s="46" t="n">
        <f aca="false">E46*O46+E46</f>
        <v>6443.4042</v>
      </c>
      <c r="Q46" s="46" t="n">
        <f aca="false">P46*4</f>
        <v>25773.6168</v>
      </c>
      <c r="R46" s="46" t="n">
        <f aca="false">H46*1.1</f>
        <v>1809.70313333333</v>
      </c>
      <c r="S46" s="46" t="n">
        <f aca="false">R46*4</f>
        <v>7238.81253333334</v>
      </c>
      <c r="T46" s="47" t="n">
        <v>20534.32</v>
      </c>
      <c r="U46" s="47" t="n">
        <v>6913.83</v>
      </c>
      <c r="V46" s="52" t="n">
        <f aca="false">T46-L46</f>
        <v>-1898.2724</v>
      </c>
      <c r="W46" s="48" t="n">
        <f aca="false">U46-N46</f>
        <v>4.05439999999908</v>
      </c>
      <c r="X46" s="48" t="n">
        <f aca="false">T46-Q46</f>
        <v>-5239.2968</v>
      </c>
      <c r="Y46" s="48" t="n">
        <f aca="false">U46-S46</f>
        <v>-324.982533333335</v>
      </c>
      <c r="Z46" s="51" t="n">
        <v>-100</v>
      </c>
      <c r="AA46" s="50" t="n">
        <f aca="false">(T46-F46)/F46</f>
        <v>0.0755701155609637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8" hidden="false" customHeight="true" outlineLevel="0" collapsed="false">
      <c r="A47" s="34" t="n">
        <v>44</v>
      </c>
      <c r="B47" s="35" t="n">
        <v>341</v>
      </c>
      <c r="C47" s="36" t="s">
        <v>112</v>
      </c>
      <c r="D47" s="36" t="s">
        <v>35</v>
      </c>
      <c r="E47" s="37" t="n">
        <v>12721.886</v>
      </c>
      <c r="F47" s="37" t="n">
        <f aca="false">E47*4</f>
        <v>50887.544</v>
      </c>
      <c r="G47" s="38" t="n">
        <v>174.233333333333</v>
      </c>
      <c r="H47" s="39" t="n">
        <v>4094.481</v>
      </c>
      <c r="I47" s="40" t="s">
        <v>113</v>
      </c>
      <c r="J47" s="41" t="n">
        <f aca="false">O47/2</f>
        <v>0.075</v>
      </c>
      <c r="K47" s="42" t="n">
        <f aca="false">E47*J47+E47</f>
        <v>13676.02745</v>
      </c>
      <c r="L47" s="43" t="n">
        <f aca="false">K47*4</f>
        <v>54704.1098</v>
      </c>
      <c r="M47" s="43" t="n">
        <f aca="false">H47*1.05</f>
        <v>4299.20505</v>
      </c>
      <c r="N47" s="44" t="n">
        <f aca="false">M47*4</f>
        <v>17196.8202</v>
      </c>
      <c r="O47" s="45" t="n">
        <v>0.15</v>
      </c>
      <c r="P47" s="46" t="n">
        <f aca="false">E47*O47+E47</f>
        <v>14630.1689</v>
      </c>
      <c r="Q47" s="46" t="n">
        <f aca="false">P47*4</f>
        <v>58520.6756</v>
      </c>
      <c r="R47" s="46" t="n">
        <f aca="false">H47*1.1</f>
        <v>4503.9291</v>
      </c>
      <c r="S47" s="46" t="n">
        <f aca="false">R47*4</f>
        <v>18015.7164</v>
      </c>
      <c r="T47" s="47" t="n">
        <v>54375.44</v>
      </c>
      <c r="U47" s="47" t="n">
        <v>17154.95</v>
      </c>
      <c r="V47" s="52" t="n">
        <f aca="false">T47-L47</f>
        <v>-328.669799999996</v>
      </c>
      <c r="W47" s="52" t="n">
        <f aca="false">U47-N47</f>
        <v>-41.8701999999976</v>
      </c>
      <c r="X47" s="48" t="n">
        <f aca="false">T47-Q47</f>
        <v>-4145.2356</v>
      </c>
      <c r="Y47" s="48" t="n">
        <f aca="false">U47-S47</f>
        <v>-860.7664</v>
      </c>
      <c r="Z47" s="51" t="n">
        <v>-200</v>
      </c>
      <c r="AA47" s="50" t="n">
        <f aca="false">(T47-F47)/F47</f>
        <v>0.0685412524526631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8" hidden="false" customHeight="true" outlineLevel="0" collapsed="false">
      <c r="A48" s="34" t="n">
        <v>45</v>
      </c>
      <c r="B48" s="35" t="n">
        <v>399</v>
      </c>
      <c r="C48" s="36" t="s">
        <v>114</v>
      </c>
      <c r="D48" s="36" t="s">
        <v>26</v>
      </c>
      <c r="E48" s="37" t="n">
        <v>3365.009</v>
      </c>
      <c r="F48" s="37" t="n">
        <f aca="false">E48*4</f>
        <v>13460.036</v>
      </c>
      <c r="G48" s="38" t="n">
        <v>55.9333333333333</v>
      </c>
      <c r="H48" s="39" t="n">
        <v>1098.99733333333</v>
      </c>
      <c r="I48" s="40" t="s">
        <v>115</v>
      </c>
      <c r="J48" s="41" t="n">
        <f aca="false">O48/2</f>
        <v>0.175</v>
      </c>
      <c r="K48" s="42" t="n">
        <f aca="false">E48*J48+E48</f>
        <v>3953.885575</v>
      </c>
      <c r="L48" s="43" t="n">
        <f aca="false">K48*4</f>
        <v>15815.5423</v>
      </c>
      <c r="M48" s="43" t="n">
        <f aca="false">H48*1.05</f>
        <v>1153.9472</v>
      </c>
      <c r="N48" s="44" t="n">
        <f aca="false">M48*4</f>
        <v>4615.7888</v>
      </c>
      <c r="O48" s="45" t="n">
        <v>0.35</v>
      </c>
      <c r="P48" s="46" t="n">
        <f aca="false">E48*O48+E48</f>
        <v>4542.76215</v>
      </c>
      <c r="Q48" s="46" t="n">
        <f aca="false">P48*4</f>
        <v>18171.0486</v>
      </c>
      <c r="R48" s="46" t="n">
        <f aca="false">H48*1.1</f>
        <v>1208.89706666667</v>
      </c>
      <c r="S48" s="46" t="n">
        <f aca="false">R48*4</f>
        <v>4835.58826666667</v>
      </c>
      <c r="T48" s="47" t="n">
        <v>14365.37</v>
      </c>
      <c r="U48" s="47" t="n">
        <v>5205.48</v>
      </c>
      <c r="V48" s="52" t="n">
        <f aca="false">T48-L48</f>
        <v>-1450.1723</v>
      </c>
      <c r="W48" s="48" t="n">
        <f aca="false">U48-N48</f>
        <v>589.691199999999</v>
      </c>
      <c r="X48" s="48" t="n">
        <f aca="false">T48-Q48</f>
        <v>-3805.6786</v>
      </c>
      <c r="Y48" s="48" t="n">
        <f aca="false">U48-S48</f>
        <v>369.891733333333</v>
      </c>
      <c r="Z48" s="51" t="n">
        <v>-100</v>
      </c>
      <c r="AA48" s="50" t="n">
        <f aca="false">(T48-F48)/F48</f>
        <v>0.0672608899411562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8" hidden="false" customHeight="true" outlineLevel="0" collapsed="false">
      <c r="A49" s="34" t="n">
        <v>46</v>
      </c>
      <c r="B49" s="35" t="n">
        <v>365</v>
      </c>
      <c r="C49" s="36" t="s">
        <v>116</v>
      </c>
      <c r="D49" s="36" t="s">
        <v>47</v>
      </c>
      <c r="E49" s="37" t="n">
        <v>7220.74</v>
      </c>
      <c r="F49" s="37" t="n">
        <f aca="false">E49*4</f>
        <v>28882.96</v>
      </c>
      <c r="G49" s="38" t="n">
        <v>102.966666666667</v>
      </c>
      <c r="H49" s="39" t="n">
        <v>2543.50833333333</v>
      </c>
      <c r="I49" s="40" t="s">
        <v>117</v>
      </c>
      <c r="J49" s="41" t="n">
        <f aca="false">O49/2</f>
        <v>0.125</v>
      </c>
      <c r="K49" s="42" t="n">
        <f aca="false">E49*J49+E49</f>
        <v>8123.3325</v>
      </c>
      <c r="L49" s="43" t="n">
        <f aca="false">K49*4</f>
        <v>32493.33</v>
      </c>
      <c r="M49" s="43" t="n">
        <f aca="false">H49*1.05</f>
        <v>2670.68375</v>
      </c>
      <c r="N49" s="44" t="n">
        <f aca="false">M49*4</f>
        <v>10682.735</v>
      </c>
      <c r="O49" s="45" t="n">
        <v>0.25</v>
      </c>
      <c r="P49" s="46" t="n">
        <f aca="false">E49*O49+E49</f>
        <v>9025.925</v>
      </c>
      <c r="Q49" s="46" t="n">
        <f aca="false">P49*4</f>
        <v>36103.7</v>
      </c>
      <c r="R49" s="46" t="n">
        <f aca="false">H49*1.1</f>
        <v>2797.85916666667</v>
      </c>
      <c r="S49" s="46" t="n">
        <f aca="false">R49*4</f>
        <v>11191.4366666667</v>
      </c>
      <c r="T49" s="47" t="n">
        <v>30664.52</v>
      </c>
      <c r="U49" s="47" t="n">
        <v>10734.28</v>
      </c>
      <c r="V49" s="52" t="n">
        <f aca="false">T49-L49</f>
        <v>-1828.81</v>
      </c>
      <c r="W49" s="48" t="n">
        <f aca="false">U49-N49</f>
        <v>51.5450000000001</v>
      </c>
      <c r="X49" s="48" t="n">
        <f aca="false">T49-Q49</f>
        <v>-5439.18</v>
      </c>
      <c r="Y49" s="48" t="n">
        <f aca="false">U49-S49</f>
        <v>-457.156666666666</v>
      </c>
      <c r="Z49" s="51" t="n">
        <v>-100</v>
      </c>
      <c r="AA49" s="50" t="n">
        <f aca="false">(T49-F49)/F49</f>
        <v>0.0616820436686544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8" hidden="false" customHeight="true" outlineLevel="0" collapsed="false">
      <c r="A50" s="34" t="n">
        <v>47</v>
      </c>
      <c r="B50" s="35" t="n">
        <v>598</v>
      </c>
      <c r="C50" s="36" t="s">
        <v>118</v>
      </c>
      <c r="D50" s="36" t="s">
        <v>29</v>
      </c>
      <c r="E50" s="37" t="n">
        <v>2888.89466666667</v>
      </c>
      <c r="F50" s="37" t="n">
        <f aca="false">E50*4</f>
        <v>11555.5786666667</v>
      </c>
      <c r="G50" s="38" t="n">
        <v>41.9333333333333</v>
      </c>
      <c r="H50" s="39" t="n">
        <v>1063.90166666667</v>
      </c>
      <c r="I50" s="40" t="s">
        <v>119</v>
      </c>
      <c r="J50" s="41" t="n">
        <f aca="false">O50/2</f>
        <v>0.225</v>
      </c>
      <c r="K50" s="42" t="n">
        <f aca="false">E50*J50+E50</f>
        <v>3538.89596666667</v>
      </c>
      <c r="L50" s="43" t="n">
        <f aca="false">K50*4</f>
        <v>14155.5838666667</v>
      </c>
      <c r="M50" s="43" t="n">
        <f aca="false">H50*1.05</f>
        <v>1117.09675</v>
      </c>
      <c r="N50" s="44" t="n">
        <f aca="false">M50*4</f>
        <v>4468.387</v>
      </c>
      <c r="O50" s="45" t="n">
        <v>0.45</v>
      </c>
      <c r="P50" s="46" t="n">
        <f aca="false">E50*O50+E50</f>
        <v>4188.89726666667</v>
      </c>
      <c r="Q50" s="46" t="n">
        <f aca="false">P50*4</f>
        <v>16755.5890666667</v>
      </c>
      <c r="R50" s="46" t="n">
        <f aca="false">H50*1.1</f>
        <v>1170.29183333333</v>
      </c>
      <c r="S50" s="46" t="n">
        <f aca="false">R50*4</f>
        <v>4681.16733333333</v>
      </c>
      <c r="T50" s="47" t="n">
        <v>12100.84</v>
      </c>
      <c r="U50" s="47" t="n">
        <v>4473.86</v>
      </c>
      <c r="V50" s="52" t="n">
        <f aca="false">T50-L50</f>
        <v>-2054.74386666667</v>
      </c>
      <c r="W50" s="48" t="n">
        <f aca="false">U50-N50</f>
        <v>5.47299999999996</v>
      </c>
      <c r="X50" s="48" t="n">
        <f aca="false">T50-Q50</f>
        <v>-4654.74906666667</v>
      </c>
      <c r="Y50" s="48" t="n">
        <f aca="false">U50-S50</f>
        <v>-207.307333333334</v>
      </c>
      <c r="Z50" s="51" t="n">
        <v>-100</v>
      </c>
      <c r="AA50" s="50" t="n">
        <f aca="false">(T50-F50)/F50</f>
        <v>0.0471859825511119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8" hidden="false" customHeight="true" outlineLevel="0" collapsed="false">
      <c r="A51" s="34" t="n">
        <v>48</v>
      </c>
      <c r="B51" s="35" t="n">
        <v>359</v>
      </c>
      <c r="C51" s="36" t="s">
        <v>120</v>
      </c>
      <c r="D51" s="36" t="s">
        <v>47</v>
      </c>
      <c r="E51" s="37" t="n">
        <v>4402.62833333333</v>
      </c>
      <c r="F51" s="37" t="n">
        <f aca="false">E51*4</f>
        <v>17610.5133333333</v>
      </c>
      <c r="G51" s="38" t="n">
        <v>92.4333333333333</v>
      </c>
      <c r="H51" s="39" t="n">
        <v>1550.783</v>
      </c>
      <c r="I51" s="40" t="s">
        <v>117</v>
      </c>
      <c r="J51" s="41" t="n">
        <f aca="false">O51/2</f>
        <v>0.175</v>
      </c>
      <c r="K51" s="42" t="n">
        <f aca="false">E51*J51+E51</f>
        <v>5173.08829166667</v>
      </c>
      <c r="L51" s="43" t="n">
        <f aca="false">K51*4</f>
        <v>20692.3531666667</v>
      </c>
      <c r="M51" s="43" t="n">
        <f aca="false">H51*1.05</f>
        <v>1628.32215</v>
      </c>
      <c r="N51" s="44" t="n">
        <f aca="false">M51*4</f>
        <v>6513.2886</v>
      </c>
      <c r="O51" s="45" t="n">
        <v>0.35</v>
      </c>
      <c r="P51" s="46" t="n">
        <f aca="false">E51*O51+E51</f>
        <v>5943.54825</v>
      </c>
      <c r="Q51" s="46" t="n">
        <f aca="false">P51*4</f>
        <v>23774.193</v>
      </c>
      <c r="R51" s="46" t="n">
        <f aca="false">H51*1.1</f>
        <v>1705.8613</v>
      </c>
      <c r="S51" s="46" t="n">
        <f aca="false">R51*4</f>
        <v>6823.4452</v>
      </c>
      <c r="T51" s="47" t="n">
        <v>18343.48</v>
      </c>
      <c r="U51" s="47" t="n">
        <v>6735.67</v>
      </c>
      <c r="V51" s="52" t="n">
        <f aca="false">T51-L51</f>
        <v>-2348.87316666666</v>
      </c>
      <c r="W51" s="48" t="n">
        <f aca="false">U51-N51</f>
        <v>222.3814</v>
      </c>
      <c r="X51" s="48" t="n">
        <f aca="false">T51-Q51</f>
        <v>-5430.713</v>
      </c>
      <c r="Y51" s="48" t="n">
        <f aca="false">U51-S51</f>
        <v>-87.7752</v>
      </c>
      <c r="Z51" s="51" t="n">
        <v>-100</v>
      </c>
      <c r="AA51" s="50" t="n">
        <f aca="false">(T51-F51)/F51</f>
        <v>0.0416209711093033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8" hidden="false" customHeight="true" outlineLevel="0" collapsed="false">
      <c r="A52" s="34" t="n">
        <v>49</v>
      </c>
      <c r="B52" s="35" t="n">
        <v>573</v>
      </c>
      <c r="C52" s="36" t="s">
        <v>121</v>
      </c>
      <c r="D52" s="36" t="s">
        <v>26</v>
      </c>
      <c r="E52" s="37" t="n">
        <v>2450.77266666667</v>
      </c>
      <c r="F52" s="37" t="n">
        <f aca="false">E52*4</f>
        <v>9803.09066666667</v>
      </c>
      <c r="G52" s="38" t="n">
        <v>58.1333333333333</v>
      </c>
      <c r="H52" s="39" t="n">
        <v>807.251</v>
      </c>
      <c r="I52" s="40" t="s">
        <v>122</v>
      </c>
      <c r="J52" s="41" t="n">
        <f aca="false">O52/2</f>
        <v>0.225</v>
      </c>
      <c r="K52" s="42" t="n">
        <f aca="false">E52*J52+E52</f>
        <v>3002.19651666667</v>
      </c>
      <c r="L52" s="43" t="n">
        <f aca="false">K52*4</f>
        <v>12008.7860666667</v>
      </c>
      <c r="M52" s="43" t="n">
        <f aca="false">H52*1.05</f>
        <v>847.61355</v>
      </c>
      <c r="N52" s="44" t="n">
        <f aca="false">M52*4</f>
        <v>3390.4542</v>
      </c>
      <c r="O52" s="45" t="n">
        <v>0.45</v>
      </c>
      <c r="P52" s="46" t="n">
        <f aca="false">E52*O52+E52</f>
        <v>3553.62036666667</v>
      </c>
      <c r="Q52" s="46" t="n">
        <f aca="false">P52*4</f>
        <v>14214.4814666667</v>
      </c>
      <c r="R52" s="46" t="n">
        <f aca="false">H52*1.1</f>
        <v>887.9761</v>
      </c>
      <c r="S52" s="46" t="n">
        <f aca="false">R52*4</f>
        <v>3551.9044</v>
      </c>
      <c r="T52" s="47" t="n">
        <v>9983.81</v>
      </c>
      <c r="U52" s="47" t="n">
        <v>3386.19</v>
      </c>
      <c r="V52" s="52" t="n">
        <f aca="false">T52-L52</f>
        <v>-2024.97606666666</v>
      </c>
      <c r="W52" s="52" t="n">
        <f aca="false">U52-N52</f>
        <v>-4.26420000000007</v>
      </c>
      <c r="X52" s="48" t="n">
        <f aca="false">T52-Q52</f>
        <v>-4230.67146666667</v>
      </c>
      <c r="Y52" s="48" t="n">
        <f aca="false">U52-S52</f>
        <v>-165.7144</v>
      </c>
      <c r="Z52" s="51" t="n">
        <v>-200</v>
      </c>
      <c r="AA52" s="50" t="n">
        <f aca="false">(T52-F52)/F52</f>
        <v>0.0184349343975602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8" hidden="false" customHeight="true" outlineLevel="0" collapsed="false">
      <c r="A53" s="34" t="n">
        <v>50</v>
      </c>
      <c r="B53" s="35" t="n">
        <v>719</v>
      </c>
      <c r="C53" s="36" t="s">
        <v>123</v>
      </c>
      <c r="D53" s="36" t="s">
        <v>35</v>
      </c>
      <c r="E53" s="37" t="n">
        <v>5474.386</v>
      </c>
      <c r="F53" s="37" t="n">
        <f aca="false">E53*4</f>
        <v>21897.544</v>
      </c>
      <c r="G53" s="38" t="n">
        <v>89.7333333333333</v>
      </c>
      <c r="H53" s="39" t="n">
        <v>1820.715</v>
      </c>
      <c r="I53" s="40" t="s">
        <v>36</v>
      </c>
      <c r="J53" s="41" t="n">
        <f aca="false">O53/2</f>
        <v>0.175</v>
      </c>
      <c r="K53" s="42" t="n">
        <f aca="false">E53*J53+E53</f>
        <v>6432.40355</v>
      </c>
      <c r="L53" s="43" t="n">
        <f aca="false">K53*4</f>
        <v>25729.6142</v>
      </c>
      <c r="M53" s="43" t="n">
        <f aca="false">H53*1.05</f>
        <v>1911.75075</v>
      </c>
      <c r="N53" s="44" t="n">
        <f aca="false">M53*4</f>
        <v>7647.003</v>
      </c>
      <c r="O53" s="45" t="n">
        <v>0.35</v>
      </c>
      <c r="P53" s="46" t="n">
        <f aca="false">E53*O53+E53</f>
        <v>7390.4211</v>
      </c>
      <c r="Q53" s="46" t="n">
        <f aca="false">P53*4</f>
        <v>29561.6844</v>
      </c>
      <c r="R53" s="46" t="n">
        <f aca="false">H53*1.1</f>
        <v>2002.7865</v>
      </c>
      <c r="S53" s="46" t="n">
        <f aca="false">R53*4</f>
        <v>8011.146</v>
      </c>
      <c r="T53" s="47" t="n">
        <v>21964</v>
      </c>
      <c r="U53" s="47" t="n">
        <v>8102.9</v>
      </c>
      <c r="V53" s="52" t="n">
        <f aca="false">T53-L53</f>
        <v>-3765.6142</v>
      </c>
      <c r="W53" s="48" t="n">
        <f aca="false">U53-N53</f>
        <v>455.897</v>
      </c>
      <c r="X53" s="48" t="n">
        <f aca="false">T53-Q53</f>
        <v>-7597.6844</v>
      </c>
      <c r="Y53" s="48" t="n">
        <f aca="false">U53-S53</f>
        <v>91.753999999999</v>
      </c>
      <c r="Z53" s="51" t="n">
        <v>-100</v>
      </c>
      <c r="AA53" s="50" t="n">
        <f aca="false">(T53-F53)/F53</f>
        <v>0.00303486089581562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8" hidden="false" customHeight="true" outlineLevel="0" collapsed="false">
      <c r="A54" s="34" t="n">
        <v>51</v>
      </c>
      <c r="B54" s="35" t="n">
        <v>367</v>
      </c>
      <c r="C54" s="36" t="s">
        <v>124</v>
      </c>
      <c r="D54" s="36" t="s">
        <v>32</v>
      </c>
      <c r="E54" s="37" t="n">
        <v>3547.983</v>
      </c>
      <c r="F54" s="37" t="n">
        <f aca="false">E54*4</f>
        <v>14191.932</v>
      </c>
      <c r="G54" s="38" t="n">
        <v>62.4333333333333</v>
      </c>
      <c r="H54" s="39" t="n">
        <v>1148.98466666667</v>
      </c>
      <c r="I54" s="40" t="s">
        <v>125</v>
      </c>
      <c r="J54" s="41" t="n">
        <f aca="false">O54/2</f>
        <v>0.175</v>
      </c>
      <c r="K54" s="42" t="n">
        <f aca="false">E54*J54+E54</f>
        <v>4168.880025</v>
      </c>
      <c r="L54" s="43" t="n">
        <f aca="false">K54*4</f>
        <v>16675.5201</v>
      </c>
      <c r="M54" s="43" t="n">
        <f aca="false">H54*1.05</f>
        <v>1206.4339</v>
      </c>
      <c r="N54" s="44" t="n">
        <f aca="false">M54*4</f>
        <v>4825.7356</v>
      </c>
      <c r="O54" s="45" t="n">
        <v>0.35</v>
      </c>
      <c r="P54" s="46" t="n">
        <f aca="false">E54*O54+E54</f>
        <v>4789.77705</v>
      </c>
      <c r="Q54" s="46" t="n">
        <f aca="false">P54*4</f>
        <v>19159.1082</v>
      </c>
      <c r="R54" s="46" t="n">
        <f aca="false">H54*1.1</f>
        <v>1263.88313333333</v>
      </c>
      <c r="S54" s="46" t="n">
        <f aca="false">R54*4</f>
        <v>5055.53253333333</v>
      </c>
      <c r="T54" s="47" t="n">
        <v>14227.97</v>
      </c>
      <c r="U54" s="47" t="n">
        <v>4572.65</v>
      </c>
      <c r="V54" s="52" t="n">
        <f aca="false">T54-L54</f>
        <v>-2447.5501</v>
      </c>
      <c r="W54" s="52" t="n">
        <f aca="false">U54-N54</f>
        <v>-253.085600000001</v>
      </c>
      <c r="X54" s="48" t="n">
        <f aca="false">T54-Q54</f>
        <v>-4931.1382</v>
      </c>
      <c r="Y54" s="48" t="n">
        <f aca="false">U54-S54</f>
        <v>-482.882533333334</v>
      </c>
      <c r="Z54" s="51" t="n">
        <v>-200</v>
      </c>
      <c r="AA54" s="50" t="n">
        <f aca="false">(T54-F54)/F54</f>
        <v>0.00253933009261873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8" hidden="false" customHeight="true" outlineLevel="0" collapsed="false">
      <c r="A55" s="34" t="n">
        <v>52</v>
      </c>
      <c r="B55" s="35" t="n">
        <v>385</v>
      </c>
      <c r="C55" s="36" t="s">
        <v>126</v>
      </c>
      <c r="D55" s="36" t="s">
        <v>26</v>
      </c>
      <c r="E55" s="37" t="n">
        <v>7853.92766666667</v>
      </c>
      <c r="F55" s="37" t="n">
        <f aca="false">E55*4</f>
        <v>31415.7106666667</v>
      </c>
      <c r="G55" s="38" t="n">
        <v>96.2333333333333</v>
      </c>
      <c r="H55" s="39" t="n">
        <v>2451.521</v>
      </c>
      <c r="I55" s="40" t="s">
        <v>127</v>
      </c>
      <c r="J55" s="41" t="n">
        <f aca="false">O55/2</f>
        <v>0.125</v>
      </c>
      <c r="K55" s="42" t="n">
        <f aca="false">E55*J55+E55</f>
        <v>8835.668625</v>
      </c>
      <c r="L55" s="43" t="n">
        <f aca="false">K55*4</f>
        <v>35342.6745</v>
      </c>
      <c r="M55" s="43" t="n">
        <f aca="false">H55*1.05</f>
        <v>2574.09705</v>
      </c>
      <c r="N55" s="44" t="n">
        <f aca="false">M55*4</f>
        <v>10296.3882</v>
      </c>
      <c r="O55" s="45" t="n">
        <v>0.25</v>
      </c>
      <c r="P55" s="46" t="n">
        <f aca="false">E55*O55+E55</f>
        <v>9817.40958333333</v>
      </c>
      <c r="Q55" s="46" t="n">
        <f aca="false">P55*4</f>
        <v>39269.6383333333</v>
      </c>
      <c r="R55" s="46" t="n">
        <f aca="false">H55*1.1</f>
        <v>2696.6731</v>
      </c>
      <c r="S55" s="46" t="n">
        <f aca="false">R55*4</f>
        <v>10786.6924</v>
      </c>
      <c r="T55" s="47" t="n">
        <v>31369.29</v>
      </c>
      <c r="U55" s="47" t="n">
        <v>8826.08</v>
      </c>
      <c r="V55" s="52" t="n">
        <f aca="false">T55-L55</f>
        <v>-3973.3845</v>
      </c>
      <c r="W55" s="52" t="n">
        <f aca="false">U55-N55</f>
        <v>-1470.3082</v>
      </c>
      <c r="X55" s="48" t="n">
        <f aca="false">T55-Q55</f>
        <v>-7900.34833333334</v>
      </c>
      <c r="Y55" s="48" t="n">
        <f aca="false">U55-S55</f>
        <v>-1960.6124</v>
      </c>
      <c r="Z55" s="51" t="n">
        <v>-200</v>
      </c>
      <c r="AA55" s="50" t="n">
        <f aca="false">(T55-F55)/F55</f>
        <v>-0.00147762586558066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8" hidden="false" customHeight="true" outlineLevel="0" collapsed="false">
      <c r="A56" s="34" t="n">
        <v>53</v>
      </c>
      <c r="B56" s="35" t="n">
        <v>707</v>
      </c>
      <c r="C56" s="36" t="s">
        <v>128</v>
      </c>
      <c r="D56" s="36" t="s">
        <v>29</v>
      </c>
      <c r="E56" s="37" t="n">
        <v>6665.30866666667</v>
      </c>
      <c r="F56" s="37" t="n">
        <f aca="false">E56*4</f>
        <v>26661.2346666667</v>
      </c>
      <c r="G56" s="38" t="n">
        <v>107.033333333333</v>
      </c>
      <c r="H56" s="39" t="n">
        <v>2041.767</v>
      </c>
      <c r="I56" s="40" t="s">
        <v>129</v>
      </c>
      <c r="J56" s="41" t="n">
        <f aca="false">O56/2</f>
        <v>0.125</v>
      </c>
      <c r="K56" s="42" t="n">
        <f aca="false">E56*J56+E56</f>
        <v>7498.47225</v>
      </c>
      <c r="L56" s="43" t="n">
        <f aca="false">K56*4</f>
        <v>29993.889</v>
      </c>
      <c r="M56" s="43" t="n">
        <f aca="false">H56*1.05</f>
        <v>2143.85535</v>
      </c>
      <c r="N56" s="44" t="n">
        <f aca="false">M56*4</f>
        <v>8575.4214</v>
      </c>
      <c r="O56" s="45" t="n">
        <v>0.25</v>
      </c>
      <c r="P56" s="46" t="n">
        <f aca="false">E56*O56+E56</f>
        <v>8331.63583333333</v>
      </c>
      <c r="Q56" s="46" t="n">
        <f aca="false">P56*4</f>
        <v>33326.5433333333</v>
      </c>
      <c r="R56" s="46" t="n">
        <f aca="false">H56*1.1</f>
        <v>2245.9437</v>
      </c>
      <c r="S56" s="46" t="n">
        <f aca="false">R56*4</f>
        <v>8983.7748</v>
      </c>
      <c r="T56" s="47" t="n">
        <v>26570.38</v>
      </c>
      <c r="U56" s="47" t="n">
        <v>8237.71</v>
      </c>
      <c r="V56" s="52" t="n">
        <f aca="false">T56-L56</f>
        <v>-3423.509</v>
      </c>
      <c r="W56" s="52" t="n">
        <f aca="false">U56-N56</f>
        <v>-337.711400000002</v>
      </c>
      <c r="X56" s="48" t="n">
        <f aca="false">T56-Q56</f>
        <v>-6756.16333333333</v>
      </c>
      <c r="Y56" s="48" t="n">
        <f aca="false">U56-S56</f>
        <v>-746.064800000002</v>
      </c>
      <c r="Z56" s="51" t="n">
        <v>-200</v>
      </c>
      <c r="AA56" s="50" t="n">
        <f aca="false">(T56-F56)/F56</f>
        <v>-0.00340774415748486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8" hidden="false" customHeight="true" outlineLevel="0" collapsed="false">
      <c r="A57" s="34" t="n">
        <v>54</v>
      </c>
      <c r="B57" s="53" t="n">
        <v>546</v>
      </c>
      <c r="C57" s="54" t="s">
        <v>130</v>
      </c>
      <c r="D57" s="54" t="s">
        <v>26</v>
      </c>
      <c r="E57" s="37" t="n">
        <v>1963.89133333333</v>
      </c>
      <c r="F57" s="37" t="n">
        <f aca="false">E57*4</f>
        <v>7855.56533333333</v>
      </c>
      <c r="G57" s="38" t="n">
        <v>38.9666666666667</v>
      </c>
      <c r="H57" s="39" t="n">
        <v>632.641</v>
      </c>
      <c r="I57" s="40" t="s">
        <v>131</v>
      </c>
      <c r="J57" s="41" t="n">
        <f aca="false">O57/2</f>
        <v>0.225</v>
      </c>
      <c r="K57" s="42" t="n">
        <f aca="false">E57*J57+E57</f>
        <v>2405.76688333333</v>
      </c>
      <c r="L57" s="43" t="n">
        <f aca="false">K57*4</f>
        <v>9623.06753333333</v>
      </c>
      <c r="M57" s="43" t="n">
        <f aca="false">H57*1.05</f>
        <v>664.27305</v>
      </c>
      <c r="N57" s="44" t="n">
        <f aca="false">M57*4</f>
        <v>2657.0922</v>
      </c>
      <c r="O57" s="45" t="n">
        <v>0.45</v>
      </c>
      <c r="P57" s="46" t="n">
        <f aca="false">E57*O57+E57</f>
        <v>2847.64243333333</v>
      </c>
      <c r="Q57" s="46" t="n">
        <f aca="false">P57*4</f>
        <v>11390.5697333333</v>
      </c>
      <c r="R57" s="46" t="n">
        <f aca="false">H57*1.1</f>
        <v>695.9051</v>
      </c>
      <c r="S57" s="46" t="n">
        <f aca="false">R57*4</f>
        <v>2783.6204</v>
      </c>
      <c r="T57" s="47" t="n">
        <v>7744.84</v>
      </c>
      <c r="U57" s="47" t="n">
        <v>2473.26</v>
      </c>
      <c r="V57" s="52" t="n">
        <f aca="false">T57-L57</f>
        <v>-1878.22753333333</v>
      </c>
      <c r="W57" s="52" t="n">
        <f aca="false">U57-N57</f>
        <v>-183.8322</v>
      </c>
      <c r="X57" s="48" t="n">
        <f aca="false">T57-Q57</f>
        <v>-3645.72973333333</v>
      </c>
      <c r="Y57" s="48" t="n">
        <f aca="false">U57-S57</f>
        <v>-310.3604</v>
      </c>
      <c r="Z57" s="55" t="n">
        <v>-100</v>
      </c>
      <c r="AA57" s="50" t="n">
        <f aca="false">(T57-F57)/F57</f>
        <v>-0.0140951451149537</v>
      </c>
      <c r="AB57" s="56" t="s">
        <v>132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8" hidden="false" customHeight="true" outlineLevel="0" collapsed="false">
      <c r="A58" s="34" t="n">
        <v>55</v>
      </c>
      <c r="B58" s="35" t="n">
        <v>351</v>
      </c>
      <c r="C58" s="36" t="s">
        <v>133</v>
      </c>
      <c r="D58" s="36" t="s">
        <v>32</v>
      </c>
      <c r="E58" s="37" t="n">
        <v>3512.34933333333</v>
      </c>
      <c r="F58" s="37" t="n">
        <f aca="false">E58*4</f>
        <v>14049.3973333333</v>
      </c>
      <c r="G58" s="38" t="n">
        <v>45.6</v>
      </c>
      <c r="H58" s="39" t="n">
        <v>1197.332</v>
      </c>
      <c r="I58" s="40" t="s">
        <v>134</v>
      </c>
      <c r="J58" s="41" t="n">
        <f aca="false">O58/2</f>
        <v>0.175</v>
      </c>
      <c r="K58" s="42" t="n">
        <f aca="false">E58*J58+E58</f>
        <v>4127.01046666667</v>
      </c>
      <c r="L58" s="43" t="n">
        <f aca="false">K58*4</f>
        <v>16508.0418666667</v>
      </c>
      <c r="M58" s="43" t="n">
        <f aca="false">H58*1.05</f>
        <v>1257.1986</v>
      </c>
      <c r="N58" s="44" t="n">
        <f aca="false">M58*4</f>
        <v>5028.7944</v>
      </c>
      <c r="O58" s="45" t="n">
        <v>0.35</v>
      </c>
      <c r="P58" s="46" t="n">
        <f aca="false">E58*O58+E58</f>
        <v>4741.6716</v>
      </c>
      <c r="Q58" s="46" t="n">
        <f aca="false">P58*4</f>
        <v>18966.6864</v>
      </c>
      <c r="R58" s="46" t="n">
        <f aca="false">H58*1.1</f>
        <v>1317.0652</v>
      </c>
      <c r="S58" s="46" t="n">
        <f aca="false">R58*4</f>
        <v>5268.2608</v>
      </c>
      <c r="T58" s="47" t="n">
        <v>13819.97</v>
      </c>
      <c r="U58" s="47" t="n">
        <v>5062.66</v>
      </c>
      <c r="V58" s="52" t="n">
        <f aca="false">T58-L58</f>
        <v>-2688.07186666667</v>
      </c>
      <c r="W58" s="48" t="n">
        <f aca="false">U58-N58</f>
        <v>33.8656000000001</v>
      </c>
      <c r="X58" s="48" t="n">
        <f aca="false">T58-Q58</f>
        <v>-5146.7164</v>
      </c>
      <c r="Y58" s="48" t="n">
        <f aca="false">U58-S58</f>
        <v>-205.6008</v>
      </c>
      <c r="Z58" s="51" t="n">
        <v>-100</v>
      </c>
      <c r="AA58" s="50" t="n">
        <f aca="false">(T58-F58)/F58</f>
        <v>-0.0163300480362242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8" hidden="false" customHeight="true" outlineLevel="0" collapsed="false">
      <c r="A59" s="34" t="n">
        <v>56</v>
      </c>
      <c r="B59" s="35" t="n">
        <v>585</v>
      </c>
      <c r="C59" s="36" t="s">
        <v>135</v>
      </c>
      <c r="D59" s="36" t="s">
        <v>44</v>
      </c>
      <c r="E59" s="37" t="n">
        <v>7322.24866666667</v>
      </c>
      <c r="F59" s="37" t="n">
        <f aca="false">E59*4</f>
        <v>29288.9946666667</v>
      </c>
      <c r="G59" s="38" t="n">
        <v>112.766666666667</v>
      </c>
      <c r="H59" s="39" t="n">
        <v>2408.401</v>
      </c>
      <c r="I59" s="40" t="s">
        <v>136</v>
      </c>
      <c r="J59" s="41" t="n">
        <f aca="false">O59/2</f>
        <v>0.125</v>
      </c>
      <c r="K59" s="42" t="n">
        <f aca="false">E59*J59+E59</f>
        <v>8237.52975</v>
      </c>
      <c r="L59" s="43" t="n">
        <f aca="false">K59*4</f>
        <v>32950.119</v>
      </c>
      <c r="M59" s="43" t="n">
        <f aca="false">H59*1.05</f>
        <v>2528.82105</v>
      </c>
      <c r="N59" s="44" t="n">
        <f aca="false">M59*4</f>
        <v>10115.2842</v>
      </c>
      <c r="O59" s="45" t="n">
        <v>0.25</v>
      </c>
      <c r="P59" s="46" t="n">
        <f aca="false">E59*O59+E59</f>
        <v>9152.81083333333</v>
      </c>
      <c r="Q59" s="46" t="n">
        <f aca="false">P59*4</f>
        <v>36611.2433333333</v>
      </c>
      <c r="R59" s="46" t="n">
        <f aca="false">H59*1.1</f>
        <v>2649.2411</v>
      </c>
      <c r="S59" s="46" t="n">
        <f aca="false">R59*4</f>
        <v>10596.9644</v>
      </c>
      <c r="T59" s="47" t="n">
        <v>28486.7</v>
      </c>
      <c r="U59" s="47" t="n">
        <v>9063.81</v>
      </c>
      <c r="V59" s="52" t="n">
        <f aca="false">T59-L59</f>
        <v>-4463.419</v>
      </c>
      <c r="W59" s="52" t="n">
        <f aca="false">U59-N59</f>
        <v>-1051.4742</v>
      </c>
      <c r="X59" s="48" t="n">
        <f aca="false">T59-Q59</f>
        <v>-8124.54333333333</v>
      </c>
      <c r="Y59" s="48" t="n">
        <f aca="false">U59-S59</f>
        <v>-1533.1544</v>
      </c>
      <c r="Z59" s="51" t="n">
        <v>-200</v>
      </c>
      <c r="AA59" s="50" t="n">
        <f aca="false">(T59-F59)/F59</f>
        <v>-0.0273923593417067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8" hidden="false" customHeight="true" outlineLevel="0" collapsed="false">
      <c r="A60" s="34" t="n">
        <v>57</v>
      </c>
      <c r="B60" s="35" t="n">
        <v>594</v>
      </c>
      <c r="C60" s="36" t="s">
        <v>137</v>
      </c>
      <c r="D60" s="36" t="s">
        <v>35</v>
      </c>
      <c r="E60" s="37" t="n">
        <v>2298.49533333333</v>
      </c>
      <c r="F60" s="37" t="n">
        <f aca="false">E60*4</f>
        <v>9193.98133333333</v>
      </c>
      <c r="G60" s="38" t="n">
        <v>35</v>
      </c>
      <c r="H60" s="39" t="n">
        <v>714.328</v>
      </c>
      <c r="I60" s="40" t="s">
        <v>138</v>
      </c>
      <c r="J60" s="41" t="n">
        <f aca="false">O60/2</f>
        <v>0.225</v>
      </c>
      <c r="K60" s="42" t="n">
        <f aca="false">E60*J60+E60</f>
        <v>2815.65678333333</v>
      </c>
      <c r="L60" s="43" t="n">
        <f aca="false">K60*4</f>
        <v>11262.6271333333</v>
      </c>
      <c r="M60" s="43" t="n">
        <f aca="false">H60*1.05</f>
        <v>750.0444</v>
      </c>
      <c r="N60" s="44" t="n">
        <f aca="false">M60*4</f>
        <v>3000.1776</v>
      </c>
      <c r="O60" s="45" t="n">
        <v>0.45</v>
      </c>
      <c r="P60" s="46" t="n">
        <f aca="false">E60*O60+E60</f>
        <v>3332.81823333333</v>
      </c>
      <c r="Q60" s="46" t="n">
        <f aca="false">P60*4</f>
        <v>13331.2729333333</v>
      </c>
      <c r="R60" s="46" t="n">
        <f aca="false">H60*1.1</f>
        <v>785.7608</v>
      </c>
      <c r="S60" s="46" t="n">
        <f aca="false">R60*4</f>
        <v>3143.0432</v>
      </c>
      <c r="T60" s="47" t="n">
        <v>8788.9</v>
      </c>
      <c r="U60" s="47" t="n">
        <v>2523.84</v>
      </c>
      <c r="V60" s="52" t="n">
        <f aca="false">T60-L60</f>
        <v>-2473.72713333333</v>
      </c>
      <c r="W60" s="52" t="n">
        <f aca="false">U60-N60</f>
        <v>-476.3376</v>
      </c>
      <c r="X60" s="48" t="n">
        <f aca="false">T60-Q60</f>
        <v>-4542.37293333333</v>
      </c>
      <c r="Y60" s="48" t="n">
        <f aca="false">U60-S60</f>
        <v>-619.2032</v>
      </c>
      <c r="Z60" s="51" t="n">
        <v>-200</v>
      </c>
      <c r="AA60" s="50" t="n">
        <f aca="false">(T60-F60)/F60</f>
        <v>-0.0440594034996228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8" hidden="false" customHeight="true" outlineLevel="0" collapsed="false">
      <c r="A61" s="34" t="n">
        <v>58</v>
      </c>
      <c r="B61" s="35" t="n">
        <v>541</v>
      </c>
      <c r="C61" s="36" t="s">
        <v>139</v>
      </c>
      <c r="D61" s="36" t="s">
        <v>26</v>
      </c>
      <c r="E61" s="37" t="n">
        <v>8372.254</v>
      </c>
      <c r="F61" s="37" t="n">
        <f aca="false">E61*4</f>
        <v>33489.016</v>
      </c>
      <c r="G61" s="38" t="n">
        <v>104.8</v>
      </c>
      <c r="H61" s="39" t="n">
        <v>2925.479</v>
      </c>
      <c r="I61" s="40" t="s">
        <v>140</v>
      </c>
      <c r="J61" s="41" t="n">
        <f aca="false">O61/2</f>
        <v>0.125</v>
      </c>
      <c r="K61" s="42" t="n">
        <f aca="false">E61*J61+E61</f>
        <v>9418.78575</v>
      </c>
      <c r="L61" s="43" t="n">
        <f aca="false">K61*4</f>
        <v>37675.143</v>
      </c>
      <c r="M61" s="43" t="n">
        <f aca="false">H61*1.05</f>
        <v>3071.75295</v>
      </c>
      <c r="N61" s="44" t="n">
        <f aca="false">M61*4</f>
        <v>12287.0118</v>
      </c>
      <c r="O61" s="45" t="n">
        <v>0.25</v>
      </c>
      <c r="P61" s="46" t="n">
        <f aca="false">E61*O61+E61</f>
        <v>10465.3175</v>
      </c>
      <c r="Q61" s="46" t="n">
        <f aca="false">P61*4</f>
        <v>41861.27</v>
      </c>
      <c r="R61" s="46" t="n">
        <f aca="false">H61*1.1</f>
        <v>3218.0269</v>
      </c>
      <c r="S61" s="46" t="n">
        <f aca="false">R61*4</f>
        <v>12872.1076</v>
      </c>
      <c r="T61" s="47" t="n">
        <v>31156.67</v>
      </c>
      <c r="U61" s="47" t="n">
        <v>10513.74</v>
      </c>
      <c r="V61" s="52" t="n">
        <f aca="false">T61-L61</f>
        <v>-6518.473</v>
      </c>
      <c r="W61" s="52" t="n">
        <f aca="false">U61-N61</f>
        <v>-1773.2718</v>
      </c>
      <c r="X61" s="48" t="n">
        <f aca="false">T61-Q61</f>
        <v>-10704.6</v>
      </c>
      <c r="Y61" s="48" t="n">
        <f aca="false">U61-S61</f>
        <v>-2358.3676</v>
      </c>
      <c r="Z61" s="51" t="n">
        <v>-200</v>
      </c>
      <c r="AA61" s="50" t="n">
        <f aca="false">(T61-F61)/F61</f>
        <v>-0.0696451039349737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8" hidden="false" customHeight="true" outlineLevel="0" collapsed="false">
      <c r="A62" s="34" t="n">
        <v>59</v>
      </c>
      <c r="B62" s="35" t="n">
        <v>355</v>
      </c>
      <c r="C62" s="36" t="s">
        <v>141</v>
      </c>
      <c r="D62" s="36" t="s">
        <v>29</v>
      </c>
      <c r="E62" s="37" t="n">
        <v>6781.87866666667</v>
      </c>
      <c r="F62" s="37" t="n">
        <f aca="false">E62*4</f>
        <v>27127.5146666667</v>
      </c>
      <c r="G62" s="38" t="n">
        <v>92.6</v>
      </c>
      <c r="H62" s="39" t="n">
        <v>2149.43333333333</v>
      </c>
      <c r="I62" s="40" t="s">
        <v>142</v>
      </c>
      <c r="J62" s="41" t="n">
        <f aca="false">O62/2</f>
        <v>0.125</v>
      </c>
      <c r="K62" s="42" t="n">
        <f aca="false">E62*J62+E62</f>
        <v>7629.6135</v>
      </c>
      <c r="L62" s="43" t="n">
        <f aca="false">K62*4</f>
        <v>30518.454</v>
      </c>
      <c r="M62" s="43" t="n">
        <f aca="false">H62*1.05</f>
        <v>2256.905</v>
      </c>
      <c r="N62" s="44" t="n">
        <f aca="false">M62*4</f>
        <v>9027.62</v>
      </c>
      <c r="O62" s="45" t="n">
        <v>0.25</v>
      </c>
      <c r="P62" s="46" t="n">
        <f aca="false">E62*O62+E62</f>
        <v>8477.34833333333</v>
      </c>
      <c r="Q62" s="46" t="n">
        <f aca="false">P62*4</f>
        <v>33909.3933333333</v>
      </c>
      <c r="R62" s="46" t="n">
        <f aca="false">H62*1.1</f>
        <v>2364.37666666667</v>
      </c>
      <c r="S62" s="46" t="n">
        <f aca="false">R62*4</f>
        <v>9457.50666666667</v>
      </c>
      <c r="T62" s="47" t="n">
        <v>25166.89</v>
      </c>
      <c r="U62" s="47" t="n">
        <v>8073.26</v>
      </c>
      <c r="V62" s="52" t="n">
        <f aca="false">T62-L62</f>
        <v>-5351.564</v>
      </c>
      <c r="W62" s="52" t="n">
        <f aca="false">U62-N62</f>
        <v>-954.360000000001</v>
      </c>
      <c r="X62" s="48" t="n">
        <f aca="false">T62-Q62</f>
        <v>-8742.50333333333</v>
      </c>
      <c r="Y62" s="48" t="n">
        <f aca="false">U62-S62</f>
        <v>-1384.24666666667</v>
      </c>
      <c r="Z62" s="51" t="n">
        <v>-200</v>
      </c>
      <c r="AA62" s="50" t="n">
        <f aca="false">(T62-F62)/F62</f>
        <v>-0.0722743933883414</v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8" hidden="false" customHeight="true" outlineLevel="0" collapsed="false">
      <c r="A63" s="34" t="n">
        <v>60</v>
      </c>
      <c r="B63" s="35" t="n">
        <v>570</v>
      </c>
      <c r="C63" s="36" t="s">
        <v>143</v>
      </c>
      <c r="D63" s="36" t="s">
        <v>47</v>
      </c>
      <c r="E63" s="37" t="n">
        <v>3438.616</v>
      </c>
      <c r="F63" s="37" t="n">
        <f aca="false">E63*4</f>
        <v>13754.464</v>
      </c>
      <c r="G63" s="38" t="n">
        <v>64.2333333333333</v>
      </c>
      <c r="H63" s="39" t="n">
        <v>1192.07933333333</v>
      </c>
      <c r="I63" s="40" t="s">
        <v>144</v>
      </c>
      <c r="J63" s="41" t="n">
        <f aca="false">O63/2</f>
        <v>0.175</v>
      </c>
      <c r="K63" s="42" t="n">
        <f aca="false">E63*J63+E63</f>
        <v>4040.3738</v>
      </c>
      <c r="L63" s="43" t="n">
        <f aca="false">K63*4</f>
        <v>16161.4952</v>
      </c>
      <c r="M63" s="43" t="n">
        <f aca="false">H63*1.05</f>
        <v>1251.6833</v>
      </c>
      <c r="N63" s="44" t="n">
        <f aca="false">M63*4</f>
        <v>5006.7332</v>
      </c>
      <c r="O63" s="45" t="n">
        <v>0.35</v>
      </c>
      <c r="P63" s="46" t="n">
        <f aca="false">E63*O63+E63</f>
        <v>4642.1316</v>
      </c>
      <c r="Q63" s="46" t="n">
        <f aca="false">P63*4</f>
        <v>18568.5264</v>
      </c>
      <c r="R63" s="46" t="n">
        <f aca="false">H63*1.1</f>
        <v>1311.28726666667</v>
      </c>
      <c r="S63" s="46" t="n">
        <f aca="false">R63*4</f>
        <v>5245.14906666667</v>
      </c>
      <c r="T63" s="47" t="n">
        <v>12504.43</v>
      </c>
      <c r="U63" s="47" t="n">
        <v>4410.14</v>
      </c>
      <c r="V63" s="52" t="n">
        <f aca="false">T63-L63</f>
        <v>-3657.0652</v>
      </c>
      <c r="W63" s="52" t="n">
        <f aca="false">U63-N63</f>
        <v>-596.5932</v>
      </c>
      <c r="X63" s="48" t="n">
        <f aca="false">T63-Q63</f>
        <v>-6064.0964</v>
      </c>
      <c r="Y63" s="48" t="n">
        <f aca="false">U63-S63</f>
        <v>-835.009066666667</v>
      </c>
      <c r="Z63" s="51" t="n">
        <v>-200</v>
      </c>
      <c r="AA63" s="50" t="n">
        <f aca="false">(T63-F63)/F63</f>
        <v>-0.0908820583630158</v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8" hidden="false" customHeight="true" outlineLevel="0" collapsed="false">
      <c r="A64" s="34" t="n">
        <v>61</v>
      </c>
      <c r="B64" s="35" t="n">
        <v>572</v>
      </c>
      <c r="C64" s="36" t="s">
        <v>145</v>
      </c>
      <c r="D64" s="36" t="s">
        <v>29</v>
      </c>
      <c r="E64" s="37" t="n">
        <v>1589.32766666667</v>
      </c>
      <c r="F64" s="37" t="n">
        <f aca="false">E64*4</f>
        <v>6357.31066666667</v>
      </c>
      <c r="G64" s="38" t="n">
        <v>28.4666666666667</v>
      </c>
      <c r="H64" s="39" t="n">
        <v>477.759666666667</v>
      </c>
      <c r="I64" s="40" t="s">
        <v>146</v>
      </c>
      <c r="J64" s="41" t="n">
        <f aca="false">O64/2</f>
        <v>0.225</v>
      </c>
      <c r="K64" s="42" t="n">
        <f aca="false">E64*J64+E64</f>
        <v>1946.92639166667</v>
      </c>
      <c r="L64" s="43" t="n">
        <f aca="false">K64*4</f>
        <v>7787.70556666667</v>
      </c>
      <c r="M64" s="43" t="n">
        <f aca="false">H64*1.05</f>
        <v>501.64765</v>
      </c>
      <c r="N64" s="44" t="n">
        <f aca="false">M64*4</f>
        <v>2006.5906</v>
      </c>
      <c r="O64" s="45" t="n">
        <v>0.45</v>
      </c>
      <c r="P64" s="46" t="n">
        <f aca="false">E64*O64+E64</f>
        <v>2304.52511666667</v>
      </c>
      <c r="Q64" s="46" t="n">
        <f aca="false">P64*4</f>
        <v>9218.10046666667</v>
      </c>
      <c r="R64" s="46" t="n">
        <f aca="false">H64*1.1</f>
        <v>525.535633333333</v>
      </c>
      <c r="S64" s="46" t="n">
        <f aca="false">R64*4</f>
        <v>2102.14253333333</v>
      </c>
      <c r="T64" s="47" t="n">
        <v>5564.87</v>
      </c>
      <c r="U64" s="47" t="n">
        <v>1731.08</v>
      </c>
      <c r="V64" s="52" t="n">
        <f aca="false">T64-L64</f>
        <v>-2222.83556666667</v>
      </c>
      <c r="W64" s="52" t="n">
        <f aca="false">U64-N64</f>
        <v>-275.5106</v>
      </c>
      <c r="X64" s="48" t="n">
        <f aca="false">T64-Q64</f>
        <v>-3653.23046666667</v>
      </c>
      <c r="Y64" s="48" t="n">
        <f aca="false">U64-S64</f>
        <v>-371.062533333334</v>
      </c>
      <c r="Z64" s="51" t="n">
        <v>-200</v>
      </c>
      <c r="AA64" s="50" t="n">
        <f aca="false">(T64-F64)/F64</f>
        <v>-0.124650297620608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8" hidden="false" customHeight="true" outlineLevel="0" collapsed="false">
      <c r="A65" s="34" t="n">
        <v>62</v>
      </c>
      <c r="B65" s="35" t="n">
        <v>577</v>
      </c>
      <c r="C65" s="36" t="s">
        <v>147</v>
      </c>
      <c r="D65" s="36" t="s">
        <v>47</v>
      </c>
      <c r="E65" s="37" t="n">
        <v>1841.32833333333</v>
      </c>
      <c r="F65" s="37" t="n">
        <f aca="false">E65*4</f>
        <v>7365.31333333333</v>
      </c>
      <c r="G65" s="38" t="n">
        <v>43.4333333333333</v>
      </c>
      <c r="H65" s="39" t="n">
        <v>611.438333333333</v>
      </c>
      <c r="I65" s="40" t="s">
        <v>148</v>
      </c>
      <c r="J65" s="41" t="n">
        <f aca="false">O65/2</f>
        <v>0.225</v>
      </c>
      <c r="K65" s="42" t="n">
        <f aca="false">E65*J65+E65</f>
        <v>2255.62720833333</v>
      </c>
      <c r="L65" s="43" t="n">
        <f aca="false">K65*4</f>
        <v>9022.50883333333</v>
      </c>
      <c r="M65" s="43" t="n">
        <f aca="false">H65*1.05</f>
        <v>642.01025</v>
      </c>
      <c r="N65" s="44" t="n">
        <f aca="false">M65*4</f>
        <v>2568.041</v>
      </c>
      <c r="O65" s="45" t="n">
        <v>0.45</v>
      </c>
      <c r="P65" s="46" t="n">
        <f aca="false">E65*O65+E65</f>
        <v>2669.92608333333</v>
      </c>
      <c r="Q65" s="46" t="n">
        <f aca="false">P65*4</f>
        <v>10679.7043333333</v>
      </c>
      <c r="R65" s="46" t="n">
        <f aca="false">H65*1.1</f>
        <v>672.582166666667</v>
      </c>
      <c r="S65" s="46" t="n">
        <f aca="false">R65*4</f>
        <v>2690.32866666667</v>
      </c>
      <c r="T65" s="47" t="n">
        <v>6419.51</v>
      </c>
      <c r="U65" s="47" t="n">
        <v>2145.22</v>
      </c>
      <c r="V65" s="52" t="n">
        <f aca="false">T65-L65</f>
        <v>-2602.99883333333</v>
      </c>
      <c r="W65" s="52" t="n">
        <f aca="false">U65-N65</f>
        <v>-422.821</v>
      </c>
      <c r="X65" s="48" t="n">
        <f aca="false">T65-Q65</f>
        <v>-4260.19433333333</v>
      </c>
      <c r="Y65" s="48" t="n">
        <f aca="false">U65-S65</f>
        <v>-545.108666666667</v>
      </c>
      <c r="Z65" s="51" t="n">
        <v>-200</v>
      </c>
      <c r="AA65" s="50" t="n">
        <f aca="false">(T65-F65)/F65</f>
        <v>-0.128413183598435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8" hidden="false" customHeight="true" outlineLevel="0" collapsed="false">
      <c r="A66" s="34" t="n">
        <v>63</v>
      </c>
      <c r="B66" s="35" t="n">
        <v>511</v>
      </c>
      <c r="C66" s="36" t="s">
        <v>149</v>
      </c>
      <c r="D66" s="36" t="s">
        <v>29</v>
      </c>
      <c r="E66" s="37" t="n">
        <v>4317.29433333333</v>
      </c>
      <c r="F66" s="37" t="n">
        <f aca="false">E66*4</f>
        <v>17269.1773333333</v>
      </c>
      <c r="G66" s="38" t="n">
        <v>63.1333333333333</v>
      </c>
      <c r="H66" s="39" t="n">
        <v>1441.509</v>
      </c>
      <c r="I66" s="40" t="s">
        <v>150</v>
      </c>
      <c r="J66" s="41" t="n">
        <f aca="false">O66/2</f>
        <v>0.175</v>
      </c>
      <c r="K66" s="42" t="n">
        <f aca="false">E66*J66+E66</f>
        <v>5072.82084166667</v>
      </c>
      <c r="L66" s="43" t="n">
        <f aca="false">K66*4</f>
        <v>20291.2833666667</v>
      </c>
      <c r="M66" s="43" t="n">
        <f aca="false">H66*1.05</f>
        <v>1513.58445</v>
      </c>
      <c r="N66" s="44" t="n">
        <f aca="false">M66*4</f>
        <v>6054.3378</v>
      </c>
      <c r="O66" s="45" t="n">
        <v>0.35</v>
      </c>
      <c r="P66" s="46" t="n">
        <f aca="false">E66*O66+E66</f>
        <v>5828.34735</v>
      </c>
      <c r="Q66" s="46" t="n">
        <f aca="false">P66*4</f>
        <v>23313.3894</v>
      </c>
      <c r="R66" s="46" t="n">
        <f aca="false">H66*1.1</f>
        <v>1585.6599</v>
      </c>
      <c r="S66" s="46" t="n">
        <f aca="false">R66*4</f>
        <v>6342.6396</v>
      </c>
      <c r="T66" s="47" t="n">
        <v>14940.31</v>
      </c>
      <c r="U66" s="47" t="n">
        <v>4803.02</v>
      </c>
      <c r="V66" s="52" t="n">
        <f aca="false">T66-L66</f>
        <v>-5350.97336666667</v>
      </c>
      <c r="W66" s="52" t="n">
        <f aca="false">U66-N66</f>
        <v>-1251.3178</v>
      </c>
      <c r="X66" s="48" t="n">
        <f aca="false">T66-Q66</f>
        <v>-8373.0794</v>
      </c>
      <c r="Y66" s="48" t="n">
        <f aca="false">U66-S66</f>
        <v>-1539.6196</v>
      </c>
      <c r="Z66" s="51" t="n">
        <v>-200</v>
      </c>
      <c r="AA66" s="50" t="n">
        <f aca="false">(T66-F66)/F66</f>
        <v>-0.134856877567532</v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8" hidden="false" customHeight="true" outlineLevel="0" collapsed="false">
      <c r="A67" s="34" t="n">
        <v>64</v>
      </c>
      <c r="B67" s="35" t="n">
        <v>578</v>
      </c>
      <c r="C67" s="36" t="s">
        <v>151</v>
      </c>
      <c r="D67" s="36" t="s">
        <v>29</v>
      </c>
      <c r="E67" s="37" t="n">
        <v>4838.23333333333</v>
      </c>
      <c r="F67" s="37" t="n">
        <f aca="false">E67*4</f>
        <v>19352.9333333333</v>
      </c>
      <c r="G67" s="38" t="n">
        <v>102</v>
      </c>
      <c r="H67" s="39" t="n">
        <v>1647.41566666667</v>
      </c>
      <c r="I67" s="40" t="s">
        <v>152</v>
      </c>
      <c r="J67" s="41" t="n">
        <f aca="false">O67/2</f>
        <v>0.175</v>
      </c>
      <c r="K67" s="42" t="n">
        <f aca="false">E67*J67+E67</f>
        <v>5684.92416666667</v>
      </c>
      <c r="L67" s="43" t="n">
        <f aca="false">K67*4</f>
        <v>22739.6966666667</v>
      </c>
      <c r="M67" s="43" t="n">
        <f aca="false">H67*1.05</f>
        <v>1729.78645</v>
      </c>
      <c r="N67" s="44" t="n">
        <f aca="false">M67*4</f>
        <v>6919.1458</v>
      </c>
      <c r="O67" s="45" t="n">
        <v>0.35</v>
      </c>
      <c r="P67" s="46" t="n">
        <f aca="false">E67*O67+E67</f>
        <v>6531.615</v>
      </c>
      <c r="Q67" s="46" t="n">
        <f aca="false">P67*4</f>
        <v>26126.46</v>
      </c>
      <c r="R67" s="46" t="n">
        <f aca="false">H67*1.1</f>
        <v>1812.15723333333</v>
      </c>
      <c r="S67" s="46" t="n">
        <f aca="false">R67*4</f>
        <v>7248.62893333333</v>
      </c>
      <c r="T67" s="47" t="n">
        <v>16729.93</v>
      </c>
      <c r="U67" s="47" t="n">
        <v>5484.39</v>
      </c>
      <c r="V67" s="52" t="n">
        <f aca="false">T67-L67</f>
        <v>-6009.76666666667</v>
      </c>
      <c r="W67" s="52" t="n">
        <f aca="false">U67-N67</f>
        <v>-1434.7558</v>
      </c>
      <c r="X67" s="48" t="n">
        <f aca="false">T67-Q67</f>
        <v>-9396.53</v>
      </c>
      <c r="Y67" s="48" t="n">
        <f aca="false">U67-S67</f>
        <v>-1764.23893333333</v>
      </c>
      <c r="Z67" s="51" t="n">
        <v>-200</v>
      </c>
      <c r="AA67" s="50" t="n">
        <f aca="false">(T67-F67)/F67</f>
        <v>-0.135535181574542</v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8" hidden="false" customHeight="true" outlineLevel="0" collapsed="false">
      <c r="A68" s="34" t="n">
        <v>65</v>
      </c>
      <c r="B68" s="35" t="n">
        <v>307</v>
      </c>
      <c r="C68" s="36" t="s">
        <v>153</v>
      </c>
      <c r="D68" s="36" t="s">
        <v>154</v>
      </c>
      <c r="E68" s="37" t="n">
        <v>44077.046</v>
      </c>
      <c r="F68" s="37" t="n">
        <f aca="false">E68*4</f>
        <v>176308.184</v>
      </c>
      <c r="G68" s="38" t="n">
        <v>392.633333333333</v>
      </c>
      <c r="H68" s="39" t="n">
        <v>12952.569</v>
      </c>
      <c r="I68" s="40" t="s">
        <v>155</v>
      </c>
      <c r="J68" s="41" t="n">
        <f aca="false">O68/2</f>
        <v>0.075</v>
      </c>
      <c r="K68" s="42" t="n">
        <f aca="false">E68*J68+E68</f>
        <v>47382.82445</v>
      </c>
      <c r="L68" s="43" t="n">
        <f aca="false">K68*4</f>
        <v>189531.2978</v>
      </c>
      <c r="M68" s="43" t="n">
        <f aca="false">H68*1.05</f>
        <v>13600.19745</v>
      </c>
      <c r="N68" s="44" t="n">
        <f aca="false">M68*4</f>
        <v>54400.7898</v>
      </c>
      <c r="O68" s="45" t="n">
        <v>0.15</v>
      </c>
      <c r="P68" s="46" t="n">
        <f aca="false">E68*O68+E68</f>
        <v>50688.6029</v>
      </c>
      <c r="Q68" s="46" t="n">
        <f aca="false">P68*4</f>
        <v>202754.4116</v>
      </c>
      <c r="R68" s="46" t="n">
        <f aca="false">H68*1.1</f>
        <v>14247.8259</v>
      </c>
      <c r="S68" s="46" t="n">
        <f aca="false">R68*4</f>
        <v>56991.3036</v>
      </c>
      <c r="T68" s="47" t="n">
        <v>151212.66</v>
      </c>
      <c r="U68" s="47" t="n">
        <v>42840.74</v>
      </c>
      <c r="V68" s="52" t="n">
        <f aca="false">T68-L68</f>
        <v>-38318.6378</v>
      </c>
      <c r="W68" s="52" t="n">
        <f aca="false">U68-N68</f>
        <v>-11560.0498</v>
      </c>
      <c r="X68" s="48" t="n">
        <f aca="false">T68-Q68</f>
        <v>-51541.7516</v>
      </c>
      <c r="Y68" s="48" t="n">
        <f aca="false">U68-S68</f>
        <v>-14150.5636</v>
      </c>
      <c r="Z68" s="51" t="n">
        <v>-200</v>
      </c>
      <c r="AA68" s="50" t="n">
        <f aca="false">(T68-F68)/F68</f>
        <v>-0.142338962552073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8" hidden="false" customHeight="true" outlineLevel="0" collapsed="false">
      <c r="A69" s="34" t="n">
        <v>66</v>
      </c>
      <c r="B69" s="53" t="n">
        <v>379</v>
      </c>
      <c r="C69" s="54" t="s">
        <v>156</v>
      </c>
      <c r="D69" s="54" t="s">
        <v>47</v>
      </c>
      <c r="E69" s="37" t="n">
        <v>3721.462</v>
      </c>
      <c r="F69" s="37" t="n">
        <f aca="false">E69*4</f>
        <v>14885.848</v>
      </c>
      <c r="G69" s="38" t="n">
        <v>57.6666666666667</v>
      </c>
      <c r="H69" s="39" t="n">
        <v>1213.70166666667</v>
      </c>
      <c r="I69" s="40" t="s">
        <v>157</v>
      </c>
      <c r="J69" s="41" t="n">
        <f aca="false">O69/2</f>
        <v>0.175</v>
      </c>
      <c r="K69" s="42" t="n">
        <f aca="false">E69*J69+E69</f>
        <v>4372.71785</v>
      </c>
      <c r="L69" s="43" t="n">
        <f aca="false">K69*4</f>
        <v>17490.8714</v>
      </c>
      <c r="M69" s="43" t="n">
        <f aca="false">H69*1.05</f>
        <v>1274.38675</v>
      </c>
      <c r="N69" s="44" t="n">
        <f aca="false">M69*4</f>
        <v>5097.547</v>
      </c>
      <c r="O69" s="45" t="n">
        <v>0.35</v>
      </c>
      <c r="P69" s="46" t="n">
        <f aca="false">E69*O69+E69</f>
        <v>5023.9737</v>
      </c>
      <c r="Q69" s="46" t="n">
        <f aca="false">P69*4</f>
        <v>20095.8948</v>
      </c>
      <c r="R69" s="46" t="n">
        <f aca="false">H69*1.1</f>
        <v>1335.07183333333</v>
      </c>
      <c r="S69" s="46" t="n">
        <f aca="false">R69*4</f>
        <v>5340.28733333334</v>
      </c>
      <c r="T69" s="47" t="n">
        <v>12528.89</v>
      </c>
      <c r="U69" s="47" t="n">
        <v>3686.96</v>
      </c>
      <c r="V69" s="52" t="n">
        <f aca="false">T69-L69</f>
        <v>-4961.9814</v>
      </c>
      <c r="W69" s="52" t="n">
        <f aca="false">U69-N69</f>
        <v>-1410.587</v>
      </c>
      <c r="X69" s="48" t="n">
        <f aca="false">T69-Q69</f>
        <v>-7567.0048</v>
      </c>
      <c r="Y69" s="48" t="n">
        <f aca="false">U69-S69</f>
        <v>-1653.32733333333</v>
      </c>
      <c r="Z69" s="55" t="n">
        <v>0</v>
      </c>
      <c r="AA69" s="50" t="n">
        <f aca="false">(T69-F69)/F69</f>
        <v>-0.158335487504642</v>
      </c>
      <c r="AB69" s="57" t="s">
        <v>158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8" hidden="false" customHeight="true" outlineLevel="0" collapsed="false">
      <c r="A70" s="34" t="n">
        <v>67</v>
      </c>
      <c r="B70" s="35" t="n">
        <v>337</v>
      </c>
      <c r="C70" s="36" t="s">
        <v>159</v>
      </c>
      <c r="D70" s="36" t="s">
        <v>47</v>
      </c>
      <c r="E70" s="37" t="n">
        <v>19610.8133333333</v>
      </c>
      <c r="F70" s="37" t="n">
        <f aca="false">E70*4</f>
        <v>78443.2533333333</v>
      </c>
      <c r="G70" s="38" t="n">
        <v>209.333333333333</v>
      </c>
      <c r="H70" s="39" t="n">
        <v>5166.702</v>
      </c>
      <c r="I70" s="40" t="s">
        <v>160</v>
      </c>
      <c r="J70" s="41" t="n">
        <f aca="false">O70/2</f>
        <v>0.075</v>
      </c>
      <c r="K70" s="42" t="n">
        <f aca="false">E70*J70+E70</f>
        <v>21081.6243333333</v>
      </c>
      <c r="L70" s="43" t="n">
        <f aca="false">K70*4</f>
        <v>84326.4973333334</v>
      </c>
      <c r="M70" s="43" t="n">
        <f aca="false">H70*1.05</f>
        <v>5425.0371</v>
      </c>
      <c r="N70" s="44" t="n">
        <f aca="false">M70*4</f>
        <v>21700.1484</v>
      </c>
      <c r="O70" s="45" t="n">
        <v>0.15</v>
      </c>
      <c r="P70" s="46" t="n">
        <f aca="false">E70*O70+E70</f>
        <v>22552.4353333333</v>
      </c>
      <c r="Q70" s="46" t="n">
        <f aca="false">P70*4</f>
        <v>90209.7413333333</v>
      </c>
      <c r="R70" s="46" t="n">
        <f aca="false">H70*1.1</f>
        <v>5683.3722</v>
      </c>
      <c r="S70" s="46" t="n">
        <f aca="false">R70*4</f>
        <v>22733.4888</v>
      </c>
      <c r="T70" s="47" t="n">
        <v>64550.09</v>
      </c>
      <c r="U70" s="47" t="n">
        <v>18276.73</v>
      </c>
      <c r="V70" s="52" t="n">
        <f aca="false">T70-L70</f>
        <v>-19776.4073333334</v>
      </c>
      <c r="W70" s="52" t="n">
        <f aca="false">U70-N70</f>
        <v>-3423.4184</v>
      </c>
      <c r="X70" s="48" t="n">
        <f aca="false">T70-Q70</f>
        <v>-25659.6513333333</v>
      </c>
      <c r="Y70" s="48" t="n">
        <f aca="false">U70-S70</f>
        <v>-4456.7588</v>
      </c>
      <c r="Z70" s="51" t="n">
        <v>-200</v>
      </c>
      <c r="AA70" s="50" t="n">
        <f aca="false">(T70-F70)/F70</f>
        <v>-0.177111003725156</v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8" hidden="false" customHeight="true" outlineLevel="0" collapsed="false">
      <c r="A71" s="34" t="n">
        <v>68</v>
      </c>
      <c r="B71" s="35" t="n">
        <v>329</v>
      </c>
      <c r="C71" s="36" t="s">
        <v>161</v>
      </c>
      <c r="D71" s="36" t="s">
        <v>47</v>
      </c>
      <c r="E71" s="37" t="n">
        <v>3532.69066666667</v>
      </c>
      <c r="F71" s="37" t="n">
        <f aca="false">E71*4</f>
        <v>14130.7626666667</v>
      </c>
      <c r="G71" s="38" t="n">
        <v>42.7333333333333</v>
      </c>
      <c r="H71" s="39" t="n">
        <v>1002.844</v>
      </c>
      <c r="I71" s="40" t="s">
        <v>162</v>
      </c>
      <c r="J71" s="41" t="n">
        <f aca="false">O71/2</f>
        <v>0.175</v>
      </c>
      <c r="K71" s="42" t="n">
        <f aca="false">E71*J71+E71</f>
        <v>4150.91153333333</v>
      </c>
      <c r="L71" s="43" t="n">
        <f aca="false">K71*4</f>
        <v>16603.6461333333</v>
      </c>
      <c r="M71" s="43" t="n">
        <f aca="false">H71*1.05</f>
        <v>1052.9862</v>
      </c>
      <c r="N71" s="44" t="n">
        <f aca="false">M71*4</f>
        <v>4211.9448</v>
      </c>
      <c r="O71" s="45" t="n">
        <v>0.35</v>
      </c>
      <c r="P71" s="46" t="n">
        <f aca="false">E71*O71+E71</f>
        <v>4769.1324</v>
      </c>
      <c r="Q71" s="46" t="n">
        <f aca="false">P71*4</f>
        <v>19076.5296</v>
      </c>
      <c r="R71" s="46" t="n">
        <f aca="false">H71*1.1</f>
        <v>1103.1284</v>
      </c>
      <c r="S71" s="46" t="n">
        <f aca="false">R71*4</f>
        <v>4412.5136</v>
      </c>
      <c r="T71" s="47" t="n">
        <v>11569.17</v>
      </c>
      <c r="U71" s="47" t="n">
        <v>3551.31</v>
      </c>
      <c r="V71" s="52" t="n">
        <f aca="false">T71-L71</f>
        <v>-5034.47613333334</v>
      </c>
      <c r="W71" s="52" t="n">
        <f aca="false">U71-N71</f>
        <v>-660.6348</v>
      </c>
      <c r="X71" s="48" t="n">
        <f aca="false">T71-Q71</f>
        <v>-7507.3596</v>
      </c>
      <c r="Y71" s="48" t="n">
        <f aca="false">U71-S71</f>
        <v>-861.2036</v>
      </c>
      <c r="Z71" s="51" t="n">
        <v>-200</v>
      </c>
      <c r="AA71" s="50" t="n">
        <f aca="false">(T71-F71)/F71</f>
        <v>-0.18127773617692</v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8" hidden="false" customHeight="true" outlineLevel="0" collapsed="false">
      <c r="A72" s="34" t="n">
        <v>69</v>
      </c>
      <c r="B72" s="35" t="n">
        <v>545</v>
      </c>
      <c r="C72" s="36" t="s">
        <v>163</v>
      </c>
      <c r="D72" s="36" t="s">
        <v>29</v>
      </c>
      <c r="E72" s="37" t="n">
        <v>4031.41666666667</v>
      </c>
      <c r="F72" s="37" t="n">
        <f aca="false">E72*4</f>
        <v>16125.6666666667</v>
      </c>
      <c r="G72" s="38" t="n">
        <v>56.4</v>
      </c>
      <c r="H72" s="39" t="n">
        <v>1404.46933333333</v>
      </c>
      <c r="I72" s="40" t="s">
        <v>164</v>
      </c>
      <c r="J72" s="41" t="n">
        <f aca="false">O72/2</f>
        <v>0.175</v>
      </c>
      <c r="K72" s="42" t="n">
        <f aca="false">E72*J72+E72</f>
        <v>4736.91458333333</v>
      </c>
      <c r="L72" s="43" t="n">
        <f aca="false">K72*4</f>
        <v>18947.6583333333</v>
      </c>
      <c r="M72" s="43" t="n">
        <f aca="false">H72*1.05</f>
        <v>1474.6928</v>
      </c>
      <c r="N72" s="44" t="n">
        <f aca="false">M72*4</f>
        <v>5898.7712</v>
      </c>
      <c r="O72" s="45" t="n">
        <v>0.35</v>
      </c>
      <c r="P72" s="46" t="n">
        <f aca="false">E72*O72+E72</f>
        <v>5442.4125</v>
      </c>
      <c r="Q72" s="46" t="n">
        <f aca="false">P72*4</f>
        <v>21769.65</v>
      </c>
      <c r="R72" s="46" t="n">
        <f aca="false">H72*1.1</f>
        <v>1544.91626666667</v>
      </c>
      <c r="S72" s="46" t="n">
        <f aca="false">R72*4</f>
        <v>6179.66506666667</v>
      </c>
      <c r="T72" s="47" t="n">
        <v>12717.72</v>
      </c>
      <c r="U72" s="47" t="n">
        <v>4197.65</v>
      </c>
      <c r="V72" s="52" t="n">
        <f aca="false">T72-L72</f>
        <v>-6229.93833333333</v>
      </c>
      <c r="W72" s="52" t="n">
        <f aca="false">U72-N72</f>
        <v>-1701.1212</v>
      </c>
      <c r="X72" s="48" t="n">
        <f aca="false">T72-Q72</f>
        <v>-9051.93</v>
      </c>
      <c r="Y72" s="48" t="n">
        <f aca="false">U72-S72</f>
        <v>-1982.01506666667</v>
      </c>
      <c r="Z72" s="51" t="n">
        <v>-200</v>
      </c>
      <c r="AA72" s="50" t="n">
        <f aca="false">(T72-F72)/F72</f>
        <v>-0.211336792277322</v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8" hidden="false" customHeight="true" outlineLevel="0" collapsed="false">
      <c r="A73" s="34" t="n">
        <v>70</v>
      </c>
      <c r="B73" s="35" t="n">
        <v>391</v>
      </c>
      <c r="C73" s="36" t="s">
        <v>165</v>
      </c>
      <c r="D73" s="36" t="s">
        <v>44</v>
      </c>
      <c r="E73" s="37" t="n">
        <v>5687.58033333333</v>
      </c>
      <c r="F73" s="37" t="n">
        <f aca="false">E73*4</f>
        <v>22750.3213333333</v>
      </c>
      <c r="G73" s="38" t="n">
        <v>81.4666666666667</v>
      </c>
      <c r="H73" s="39" t="n">
        <v>1980.50366666667</v>
      </c>
      <c r="I73" s="40" t="s">
        <v>166</v>
      </c>
      <c r="J73" s="41" t="n">
        <f aca="false">O73/2</f>
        <v>0.175</v>
      </c>
      <c r="K73" s="42" t="n">
        <f aca="false">E73*J73+E73</f>
        <v>6682.90689166667</v>
      </c>
      <c r="L73" s="43" t="n">
        <f aca="false">K73*4</f>
        <v>26731.6275666667</v>
      </c>
      <c r="M73" s="43" t="n">
        <f aca="false">H73*1.05</f>
        <v>2079.52885</v>
      </c>
      <c r="N73" s="44" t="n">
        <f aca="false">M73*4</f>
        <v>8318.1154</v>
      </c>
      <c r="O73" s="45" t="n">
        <v>0.35</v>
      </c>
      <c r="P73" s="46" t="n">
        <f aca="false">E73*O73+E73</f>
        <v>7678.23345</v>
      </c>
      <c r="Q73" s="46" t="n">
        <f aca="false">P73*4</f>
        <v>30712.9338</v>
      </c>
      <c r="R73" s="46" t="n">
        <f aca="false">H73*1.1</f>
        <v>2178.55403333333</v>
      </c>
      <c r="S73" s="46" t="n">
        <f aca="false">R73*4</f>
        <v>8714.21613333334</v>
      </c>
      <c r="T73" s="47" t="n">
        <v>17815.99</v>
      </c>
      <c r="U73" s="47" t="n">
        <v>6381.73</v>
      </c>
      <c r="V73" s="52" t="n">
        <f aca="false">T73-L73</f>
        <v>-8915.63756666666</v>
      </c>
      <c r="W73" s="52" t="n">
        <f aca="false">U73-N73</f>
        <v>-1936.3854</v>
      </c>
      <c r="X73" s="48" t="n">
        <f aca="false">T73-Q73</f>
        <v>-12896.9438</v>
      </c>
      <c r="Y73" s="48" t="n">
        <f aca="false">U73-S73</f>
        <v>-2332.48613333334</v>
      </c>
      <c r="Z73" s="51" t="n">
        <v>-200</v>
      </c>
      <c r="AA73" s="50" t="n">
        <f aca="false">(T73-F73)/F73</f>
        <v>-0.216890621500965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8" hidden="false" customHeight="true" outlineLevel="0" collapsed="false">
      <c r="A74" s="34" t="n">
        <v>71</v>
      </c>
      <c r="B74" s="35" t="n">
        <v>357</v>
      </c>
      <c r="C74" s="36" t="s">
        <v>167</v>
      </c>
      <c r="D74" s="36" t="s">
        <v>47</v>
      </c>
      <c r="E74" s="37" t="n">
        <v>3016.045</v>
      </c>
      <c r="F74" s="37" t="n">
        <f aca="false">E74*4</f>
        <v>12064.18</v>
      </c>
      <c r="G74" s="38" t="n">
        <v>54.2666666666667</v>
      </c>
      <c r="H74" s="39" t="n">
        <v>1010.315</v>
      </c>
      <c r="I74" s="40" t="s">
        <v>168</v>
      </c>
      <c r="J74" s="41" t="n">
        <f aca="false">O74/2</f>
        <v>0.175</v>
      </c>
      <c r="K74" s="42" t="n">
        <f aca="false">E74*J74+E74</f>
        <v>3543.852875</v>
      </c>
      <c r="L74" s="43" t="n">
        <f aca="false">K74*4</f>
        <v>14175.4115</v>
      </c>
      <c r="M74" s="43" t="n">
        <f aca="false">H74*1.05</f>
        <v>1060.83075</v>
      </c>
      <c r="N74" s="44" t="n">
        <f aca="false">M74*4</f>
        <v>4243.323</v>
      </c>
      <c r="O74" s="45" t="n">
        <v>0.35</v>
      </c>
      <c r="P74" s="46" t="n">
        <f aca="false">E74*O74+E74</f>
        <v>4071.66075</v>
      </c>
      <c r="Q74" s="46" t="n">
        <f aca="false">P74*4</f>
        <v>16286.643</v>
      </c>
      <c r="R74" s="46" t="n">
        <f aca="false">H74*1.1</f>
        <v>1111.3465</v>
      </c>
      <c r="S74" s="46" t="n">
        <f aca="false">R74*4</f>
        <v>4445.386</v>
      </c>
      <c r="T74" s="47" t="n">
        <v>9359.28</v>
      </c>
      <c r="U74" s="47" t="n">
        <v>3127.71</v>
      </c>
      <c r="V74" s="52" t="n">
        <f aca="false">T74-L74</f>
        <v>-4816.1315</v>
      </c>
      <c r="W74" s="52" t="n">
        <f aca="false">U74-N74</f>
        <v>-1115.613</v>
      </c>
      <c r="X74" s="48" t="n">
        <f aca="false">T74-Q74</f>
        <v>-6927.363</v>
      </c>
      <c r="Y74" s="48" t="n">
        <f aca="false">U74-S74</f>
        <v>-1317.676</v>
      </c>
      <c r="Z74" s="51" t="n">
        <v>-200</v>
      </c>
      <c r="AA74" s="50" t="n">
        <f aca="false">(T74-F74)/F74</f>
        <v>-0.224209187860261</v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8" hidden="false" customHeight="true" outlineLevel="0" collapsed="false">
      <c r="A75" s="34" t="n">
        <v>72</v>
      </c>
      <c r="B75" s="35" t="n">
        <v>308</v>
      </c>
      <c r="C75" s="36" t="s">
        <v>169</v>
      </c>
      <c r="D75" s="36" t="s">
        <v>44</v>
      </c>
      <c r="E75" s="37" t="n">
        <v>7122.455</v>
      </c>
      <c r="F75" s="37" t="n">
        <f aca="false">E75*4</f>
        <v>28489.82</v>
      </c>
      <c r="G75" s="38" t="n">
        <v>97.7</v>
      </c>
      <c r="H75" s="39" t="n">
        <v>2639.45133333333</v>
      </c>
      <c r="I75" s="40" t="s">
        <v>170</v>
      </c>
      <c r="J75" s="41" t="n">
        <f aca="false">O75/2</f>
        <v>0.125</v>
      </c>
      <c r="K75" s="42" t="n">
        <f aca="false">E75*J75+E75</f>
        <v>8012.761875</v>
      </c>
      <c r="L75" s="43" t="n">
        <f aca="false">K75*4</f>
        <v>32051.0475</v>
      </c>
      <c r="M75" s="43" t="n">
        <f aca="false">H75*1.05</f>
        <v>2771.4239</v>
      </c>
      <c r="N75" s="44" t="n">
        <f aca="false">M75*4</f>
        <v>11085.6956</v>
      </c>
      <c r="O75" s="45" t="n">
        <v>0.25</v>
      </c>
      <c r="P75" s="46" t="n">
        <f aca="false">E75*O75+E75</f>
        <v>8903.06875</v>
      </c>
      <c r="Q75" s="46" t="n">
        <f aca="false">P75*4</f>
        <v>35612.275</v>
      </c>
      <c r="R75" s="46" t="n">
        <f aca="false">H75*1.1</f>
        <v>2903.39646666667</v>
      </c>
      <c r="S75" s="46" t="n">
        <f aca="false">R75*4</f>
        <v>11613.5858666667</v>
      </c>
      <c r="T75" s="47" t="n">
        <v>21129.19</v>
      </c>
      <c r="U75" s="47" t="n">
        <v>7490.48</v>
      </c>
      <c r="V75" s="52" t="n">
        <f aca="false">T75-L75</f>
        <v>-10921.8575</v>
      </c>
      <c r="W75" s="52" t="n">
        <f aca="false">U75-N75</f>
        <v>-3595.2156</v>
      </c>
      <c r="X75" s="48" t="n">
        <f aca="false">T75-Q75</f>
        <v>-14483.085</v>
      </c>
      <c r="Y75" s="48" t="n">
        <f aca="false">U75-S75</f>
        <v>-4123.10586666667</v>
      </c>
      <c r="Z75" s="51" t="n">
        <v>-200</v>
      </c>
      <c r="AA75" s="50" t="n">
        <f aca="false">(T75-F75)/F75</f>
        <v>-0.258360003678507</v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8" hidden="false" customHeight="true" outlineLevel="0" collapsed="false">
      <c r="A76" s="34" t="n">
        <v>73</v>
      </c>
      <c r="B76" s="35" t="n">
        <v>311</v>
      </c>
      <c r="C76" s="36" t="s">
        <v>171</v>
      </c>
      <c r="D76" s="36" t="s">
        <v>44</v>
      </c>
      <c r="E76" s="37" t="n">
        <v>10987.174</v>
      </c>
      <c r="F76" s="37" t="n">
        <f aca="false">E76*4</f>
        <v>43948.696</v>
      </c>
      <c r="G76" s="38" t="n">
        <v>49.8666666666667</v>
      </c>
      <c r="H76" s="39" t="n">
        <v>2532.40866666667</v>
      </c>
      <c r="I76" s="40" t="s">
        <v>172</v>
      </c>
      <c r="J76" s="41" t="n">
        <f aca="false">O76/2</f>
        <v>0.075</v>
      </c>
      <c r="K76" s="42" t="n">
        <f aca="false">E76*J76+E76</f>
        <v>11811.21205</v>
      </c>
      <c r="L76" s="43" t="n">
        <f aca="false">K76*4</f>
        <v>47244.8482</v>
      </c>
      <c r="M76" s="43" t="n">
        <f aca="false">H76*1.05</f>
        <v>2659.0291</v>
      </c>
      <c r="N76" s="44" t="n">
        <f aca="false">M76*4</f>
        <v>10636.1164</v>
      </c>
      <c r="O76" s="45" t="n">
        <v>0.15</v>
      </c>
      <c r="P76" s="46" t="n">
        <f aca="false">E76*O76+E76</f>
        <v>12635.2501</v>
      </c>
      <c r="Q76" s="46" t="n">
        <f aca="false">P76*4</f>
        <v>50541.0004</v>
      </c>
      <c r="R76" s="46" t="n">
        <f aca="false">H76*1.1</f>
        <v>2785.64953333333</v>
      </c>
      <c r="S76" s="46" t="n">
        <f aca="false">R76*4</f>
        <v>11142.5981333333</v>
      </c>
      <c r="T76" s="47" t="n">
        <v>31250.26</v>
      </c>
      <c r="U76" s="47" t="n">
        <v>7800.79</v>
      </c>
      <c r="V76" s="52" t="n">
        <f aca="false">T76-L76</f>
        <v>-15994.5882</v>
      </c>
      <c r="W76" s="52" t="n">
        <f aca="false">U76-N76</f>
        <v>-2835.3264</v>
      </c>
      <c r="X76" s="48" t="n">
        <f aca="false">T76-Q76</f>
        <v>-19290.7404</v>
      </c>
      <c r="Y76" s="48" t="n">
        <f aca="false">U76-S76</f>
        <v>-3341.80813333334</v>
      </c>
      <c r="Z76" s="51" t="n">
        <v>-200</v>
      </c>
      <c r="AA76" s="50" t="n">
        <f aca="false">(T76-F76)/F76</f>
        <v>-0.288937719562828</v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8" hidden="false" customHeight="true" outlineLevel="0" collapsed="false">
      <c r="A77" s="34" t="n">
        <v>74</v>
      </c>
      <c r="B77" s="35" t="n">
        <v>709</v>
      </c>
      <c r="C77" s="36" t="s">
        <v>173</v>
      </c>
      <c r="D77" s="36" t="s">
        <v>44</v>
      </c>
      <c r="E77" s="37" t="n">
        <v>3592.91433333333</v>
      </c>
      <c r="F77" s="37" t="n">
        <f aca="false">E77*4</f>
        <v>14371.6573333333</v>
      </c>
      <c r="G77" s="38" t="n">
        <v>50.3333333333333</v>
      </c>
      <c r="H77" s="39" t="n">
        <v>1067.72266666667</v>
      </c>
      <c r="I77" s="40" t="s">
        <v>174</v>
      </c>
      <c r="J77" s="41" t="n">
        <f aca="false">O77/2</f>
        <v>0.175</v>
      </c>
      <c r="K77" s="42" t="n">
        <f aca="false">E77*J77+E77</f>
        <v>4221.67434166667</v>
      </c>
      <c r="L77" s="43" t="n">
        <f aca="false">K77*4</f>
        <v>16886.6973666667</v>
      </c>
      <c r="M77" s="43" t="n">
        <f aca="false">H77*1.05</f>
        <v>1121.1088</v>
      </c>
      <c r="N77" s="44" t="n">
        <f aca="false">M77*4</f>
        <v>4484.4352</v>
      </c>
      <c r="O77" s="45" t="n">
        <v>0.35</v>
      </c>
      <c r="P77" s="46" t="n">
        <f aca="false">E77*O77+E77</f>
        <v>4850.43435</v>
      </c>
      <c r="Q77" s="46" t="n">
        <f aca="false">P77*4</f>
        <v>19401.7374</v>
      </c>
      <c r="R77" s="46" t="n">
        <f aca="false">H77*1.1</f>
        <v>1174.49493333333</v>
      </c>
      <c r="S77" s="46" t="n">
        <f aca="false">R77*4</f>
        <v>4697.97973333333</v>
      </c>
      <c r="T77" s="47" t="n">
        <v>10190.26</v>
      </c>
      <c r="U77" s="47" t="n">
        <v>3136.73</v>
      </c>
      <c r="V77" s="52" t="n">
        <f aca="false">T77-L77</f>
        <v>-6696.43736666667</v>
      </c>
      <c r="W77" s="52" t="n">
        <f aca="false">U77-N77</f>
        <v>-1347.7052</v>
      </c>
      <c r="X77" s="48" t="n">
        <f aca="false">T77-Q77</f>
        <v>-9211.4774</v>
      </c>
      <c r="Y77" s="48" t="n">
        <f aca="false">U77-S77</f>
        <v>-1561.24973333333</v>
      </c>
      <c r="Z77" s="51" t="n">
        <v>-200</v>
      </c>
      <c r="AA77" s="50" t="n">
        <f aca="false">(T77-F77)/F77</f>
        <v>-0.290947469477656</v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" customFormat="true" ht="18" hidden="false" customHeight="true" outlineLevel="0" collapsed="false">
      <c r="A78" s="58"/>
      <c r="B78" s="59"/>
      <c r="C78" s="22" t="s">
        <v>175</v>
      </c>
      <c r="D78" s="59"/>
      <c r="E78" s="60" t="n">
        <f aca="false">SUM(E4:E77)</f>
        <v>389290.505</v>
      </c>
      <c r="F78" s="37" t="n">
        <f aca="false">SUM(F4:F77)</f>
        <v>1557162.02</v>
      </c>
      <c r="G78" s="61" t="n">
        <f aca="false">SUM(G4:G77)</f>
        <v>5439.1</v>
      </c>
      <c r="H78" s="14" t="n">
        <f aca="false">SUM(H4:H77)</f>
        <v>123102.676</v>
      </c>
      <c r="I78" s="62" t="s">
        <v>176</v>
      </c>
      <c r="J78" s="63" t="n">
        <v>0.15</v>
      </c>
      <c r="K78" s="64" t="n">
        <f aca="false">SUM(K4:K77)</f>
        <v>444432.610925</v>
      </c>
      <c r="L78" s="43" t="n">
        <f aca="false">SUM(L4:L77)</f>
        <v>1777730.4437</v>
      </c>
      <c r="M78" s="65" t="n">
        <f aca="false">SUM(M4:M77)</f>
        <v>129257.8098</v>
      </c>
      <c r="N78" s="44" t="n">
        <f aca="false">SUM(N4:N77)</f>
        <v>517031.2392</v>
      </c>
      <c r="O78" s="66" t="n">
        <v>0.3</v>
      </c>
      <c r="P78" s="67" t="n">
        <f aca="false">SUM(P4:P77)</f>
        <v>499574.71685</v>
      </c>
      <c r="Q78" s="46" t="n">
        <f aca="false">SUM(Q4:Q77)</f>
        <v>1998298.8674</v>
      </c>
      <c r="R78" s="67" t="n">
        <f aca="false">SUM(R4:R77)</f>
        <v>135412.9436</v>
      </c>
      <c r="S78" s="46" t="n">
        <f aca="false">SUM(S4:S77)</f>
        <v>541651.7744</v>
      </c>
      <c r="T78" s="68" t="n">
        <f aca="false">SUM(T4:T77)</f>
        <v>1641470.16</v>
      </c>
      <c r="U78" s="68" t="n">
        <f aca="false">SUM(U4:U77)</f>
        <v>520848.64</v>
      </c>
      <c r="V78" s="69" t="n">
        <f aca="false">SUM(V4:V77)</f>
        <v>-136260.2837</v>
      </c>
      <c r="W78" s="69" t="n">
        <f aca="false">SUM(W4:W77)</f>
        <v>3817.40079999997</v>
      </c>
      <c r="X78" s="69" t="n">
        <f aca="false">SUM(X4:X77)</f>
        <v>-356828.7074</v>
      </c>
      <c r="Y78" s="69" t="n">
        <f aca="false">SUM(Y4:Y77)</f>
        <v>-20803.1344</v>
      </c>
      <c r="Z78" s="51"/>
      <c r="AA78" s="70" t="n">
        <f aca="false">(T78-F78)/F78</f>
        <v>0.0541421759053691</v>
      </c>
    </row>
  </sheetData>
  <mergeCells count="8">
    <mergeCell ref="A1:AA1"/>
    <mergeCell ref="E2:I2"/>
    <mergeCell ref="J2:N2"/>
    <mergeCell ref="O2:S2"/>
    <mergeCell ref="T2:U2"/>
    <mergeCell ref="V2:Y2"/>
    <mergeCell ref="Z2:Z3"/>
    <mergeCell ref="AA2:AA3"/>
  </mergeCells>
  <printOptions headings="false" gridLines="false" gridLinesSet="true" horizontalCentered="false" verticalCentered="false"/>
  <pageMargins left="0.240277777777778" right="0.0798611111111111" top="0.75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21" zeroHeight="false" outlineLevelRow="0" outlineLevelCol="0"/>
  <cols>
    <col collapsed="false" customWidth="true" hidden="false" outlineLevel="0" max="3" min="3" style="0" width="10.79"/>
    <col collapsed="false" customWidth="true" hidden="false" outlineLevel="0" max="4" min="4" style="0" width="18.99"/>
  </cols>
  <sheetData>
    <row r="1" customFormat="false" ht="21" hidden="false" customHeight="true" outlineLevel="0" collapsed="false">
      <c r="A1" s="71" t="s">
        <v>177</v>
      </c>
      <c r="B1" s="71"/>
      <c r="C1" s="71"/>
      <c r="D1" s="71"/>
      <c r="E1" s="71"/>
      <c r="F1" s="71"/>
    </row>
    <row r="2" customFormat="false" ht="21" hidden="false" customHeight="true" outlineLevel="0" collapsed="false">
      <c r="A2" s="72" t="s">
        <v>11</v>
      </c>
      <c r="B2" s="72" t="s">
        <v>178</v>
      </c>
      <c r="C2" s="72" t="s">
        <v>179</v>
      </c>
      <c r="D2" s="72" t="s">
        <v>180</v>
      </c>
      <c r="E2" s="73" t="s">
        <v>181</v>
      </c>
      <c r="F2" s="74" t="s">
        <v>182</v>
      </c>
    </row>
    <row r="3" customFormat="false" ht="21" hidden="false" customHeight="true" outlineLevel="0" collapsed="false">
      <c r="A3" s="75" t="s">
        <v>29</v>
      </c>
      <c r="B3" s="75" t="s">
        <v>183</v>
      </c>
      <c r="C3" s="75" t="n">
        <v>14</v>
      </c>
      <c r="D3" s="75" t="n">
        <v>6</v>
      </c>
      <c r="E3" s="76" t="n">
        <f aca="false">D3/C3</f>
        <v>0.428571428571429</v>
      </c>
      <c r="F3" s="77" t="n">
        <v>-5</v>
      </c>
    </row>
    <row r="4" customFormat="false" ht="21" hidden="false" customHeight="true" outlineLevel="0" collapsed="false">
      <c r="A4" s="75" t="s">
        <v>44</v>
      </c>
      <c r="B4" s="75" t="s">
        <v>184</v>
      </c>
      <c r="C4" s="75" t="n">
        <v>14</v>
      </c>
      <c r="D4" s="75" t="n">
        <v>8</v>
      </c>
      <c r="E4" s="76" t="n">
        <f aca="false">D4/C4</f>
        <v>0.571428571428571</v>
      </c>
      <c r="F4" s="77" t="n">
        <v>-5</v>
      </c>
    </row>
    <row r="5" customFormat="false" ht="21" hidden="false" customHeight="true" outlineLevel="0" collapsed="false">
      <c r="A5" s="75" t="s">
        <v>32</v>
      </c>
      <c r="B5" s="75" t="s">
        <v>185</v>
      </c>
      <c r="C5" s="75" t="n">
        <v>11</v>
      </c>
      <c r="D5" s="75" t="n">
        <v>8</v>
      </c>
      <c r="E5" s="76" t="n">
        <f aca="false">D5/C5</f>
        <v>0.727272727272727</v>
      </c>
      <c r="F5" s="77"/>
    </row>
    <row r="6" customFormat="false" ht="21" hidden="false" customHeight="true" outlineLevel="0" collapsed="false">
      <c r="A6" s="75" t="s">
        <v>35</v>
      </c>
      <c r="B6" s="75" t="s">
        <v>186</v>
      </c>
      <c r="C6" s="75" t="n">
        <v>11</v>
      </c>
      <c r="D6" s="75" t="n">
        <v>6</v>
      </c>
      <c r="E6" s="76" t="n">
        <f aca="false">D6/C6</f>
        <v>0.545454545454545</v>
      </c>
      <c r="F6" s="77" t="n">
        <v>-5</v>
      </c>
    </row>
    <row r="7" customFormat="false" ht="21" hidden="false" customHeight="true" outlineLevel="0" collapsed="false">
      <c r="A7" s="75" t="s">
        <v>47</v>
      </c>
      <c r="B7" s="75" t="s">
        <v>187</v>
      </c>
      <c r="C7" s="75" t="n">
        <v>12</v>
      </c>
      <c r="D7" s="75" t="n">
        <v>4</v>
      </c>
      <c r="E7" s="76" t="n">
        <f aca="false">D7/C7</f>
        <v>0.333333333333333</v>
      </c>
      <c r="F7" s="77" t="n">
        <v>-5</v>
      </c>
    </row>
    <row r="8" customFormat="false" ht="21" hidden="false" customHeight="true" outlineLevel="0" collapsed="false">
      <c r="A8" s="75" t="s">
        <v>26</v>
      </c>
      <c r="B8" s="75" t="s">
        <v>188</v>
      </c>
      <c r="C8" s="75" t="n">
        <v>11</v>
      </c>
      <c r="D8" s="75" t="n">
        <v>5</v>
      </c>
      <c r="E8" s="76" t="n">
        <f aca="false">D8/C8</f>
        <v>0.454545454545455</v>
      </c>
      <c r="F8" s="77" t="n">
        <v>-5</v>
      </c>
    </row>
    <row r="9" customFormat="false" ht="21" hidden="false" customHeight="true" outlineLevel="0" collapsed="false">
      <c r="A9" s="75" t="s">
        <v>153</v>
      </c>
      <c r="B9" s="75" t="s">
        <v>189</v>
      </c>
      <c r="C9" s="75" t="n">
        <v>1</v>
      </c>
      <c r="D9" s="75" t="n">
        <v>0</v>
      </c>
      <c r="E9" s="76" t="n">
        <f aca="false">D9/C9</f>
        <v>0</v>
      </c>
      <c r="F9" s="77"/>
    </row>
    <row r="10" customFormat="false" ht="21" hidden="false" customHeight="true" outlineLevel="0" collapsed="false">
      <c r="A10" s="78" t="s">
        <v>190</v>
      </c>
      <c r="B10" s="78"/>
      <c r="C10" s="79" t="n">
        <f aca="false">SUM(C3:C9)</f>
        <v>74</v>
      </c>
      <c r="D10" s="79" t="n">
        <f aca="false">SUM(D3:D9)</f>
        <v>37</v>
      </c>
      <c r="E10" s="80" t="n">
        <f aca="false">D10/C10</f>
        <v>0.5</v>
      </c>
      <c r="F10" s="81" t="n">
        <v>-25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1" activeCellId="0" sqref="J8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6.09"/>
    <col collapsed="false" customWidth="true" hidden="false" outlineLevel="0" max="2" min="2" style="2" width="19.69"/>
    <col collapsed="false" customWidth="true" hidden="false" outlineLevel="0" max="3" min="3" style="82" width="11.79"/>
    <col collapsed="false" customWidth="true" hidden="false" outlineLevel="0" max="4" min="4" style="83" width="9.89"/>
    <col collapsed="false" customWidth="true" hidden="false" outlineLevel="0" max="5" min="5" style="82" width="9.5"/>
    <col collapsed="false" customWidth="true" hidden="false" outlineLevel="0" max="6" min="6" style="82" width="11.5"/>
    <col collapsed="false" customWidth="true" hidden="false" outlineLevel="0" max="7" min="7" style="82" width="9.79"/>
    <col collapsed="false" customWidth="true" hidden="false" outlineLevel="0" max="8" min="8" style="83" width="8.59"/>
    <col collapsed="false" customWidth="true" hidden="false" outlineLevel="0" max="9" min="9" style="82" width="10.29"/>
    <col collapsed="false" customWidth="true" hidden="false" outlineLevel="0" max="10" min="10" style="82" width="10.69"/>
    <col collapsed="false" customWidth="true" hidden="false" outlineLevel="0" max="11" min="11" style="83" width="9.69"/>
  </cols>
  <sheetData>
    <row r="1" customFormat="false" ht="15.6" hidden="false" customHeight="false" outlineLevel="0" collapsed="false">
      <c r="A1" s="22" t="s">
        <v>9</v>
      </c>
      <c r="B1" s="22" t="s">
        <v>10</v>
      </c>
      <c r="C1" s="84" t="s">
        <v>191</v>
      </c>
      <c r="D1" s="84"/>
      <c r="E1" s="84"/>
      <c r="F1" s="84" t="s">
        <v>192</v>
      </c>
      <c r="G1" s="84"/>
      <c r="H1" s="84"/>
    </row>
    <row r="2" customFormat="false" ht="15.6" hidden="false" customHeight="false" outlineLevel="0" collapsed="false">
      <c r="A2" s="35" t="n">
        <v>584</v>
      </c>
      <c r="B2" s="36" t="s">
        <v>25</v>
      </c>
      <c r="C2" s="82" t="n">
        <v>2520.47736842105</v>
      </c>
      <c r="D2" s="83" t="n">
        <v>54</v>
      </c>
      <c r="E2" s="82" t="n">
        <v>686.472631578947</v>
      </c>
      <c r="F2" s="82" t="n">
        <v>2463.31933333333</v>
      </c>
      <c r="G2" s="82" t="n">
        <v>695.196333333333</v>
      </c>
      <c r="H2" s="83" t="n">
        <v>56</v>
      </c>
      <c r="I2" s="82" t="n">
        <v>2355.09633333333</v>
      </c>
      <c r="J2" s="82" t="n">
        <v>660.525</v>
      </c>
      <c r="K2" s="83" t="n">
        <v>68</v>
      </c>
    </row>
    <row r="3" customFormat="false" ht="15.6" hidden="false" customHeight="false" outlineLevel="0" collapsed="false">
      <c r="A3" s="35" t="n">
        <v>740</v>
      </c>
      <c r="B3" s="36" t="s">
        <v>28</v>
      </c>
      <c r="C3" s="82" t="n">
        <v>1520.53631578947</v>
      </c>
      <c r="D3" s="83" t="n">
        <v>39</v>
      </c>
      <c r="E3" s="82" t="n">
        <v>522.657368421053</v>
      </c>
      <c r="F3" s="82" t="n">
        <v>1723.68225806452</v>
      </c>
      <c r="G3" s="82" t="n">
        <v>601.311612903226</v>
      </c>
      <c r="H3" s="83" t="n">
        <v>39</v>
      </c>
      <c r="I3" s="82" t="n">
        <v>1809.59066666667</v>
      </c>
      <c r="J3" s="82" t="n">
        <v>574.026333333333</v>
      </c>
      <c r="K3" s="83" t="n">
        <v>47</v>
      </c>
    </row>
    <row r="4" customFormat="false" ht="15.6" hidden="false" customHeight="false" outlineLevel="0" collapsed="false">
      <c r="A4" s="35" t="n">
        <v>738</v>
      </c>
      <c r="B4" s="36" t="s">
        <v>31</v>
      </c>
      <c r="C4" s="82" t="n">
        <v>1946.37684210526</v>
      </c>
      <c r="D4" s="83" t="n">
        <v>42</v>
      </c>
      <c r="E4" s="82" t="n">
        <v>631.315789473684</v>
      </c>
      <c r="F4" s="82" t="n">
        <v>2265.52870967742</v>
      </c>
      <c r="G4" s="82" t="n">
        <v>722.118064516129</v>
      </c>
      <c r="H4" s="83" t="n">
        <v>44</v>
      </c>
      <c r="I4" s="82" t="n">
        <v>2453.46366666667</v>
      </c>
      <c r="J4" s="82" t="n">
        <v>699.479333333333</v>
      </c>
      <c r="K4" s="83" t="n">
        <v>46</v>
      </c>
    </row>
    <row r="5" customFormat="false" ht="15.6" hidden="false" customHeight="false" outlineLevel="0" collapsed="false">
      <c r="A5" s="35" t="n">
        <v>716</v>
      </c>
      <c r="B5" s="36" t="s">
        <v>34</v>
      </c>
      <c r="C5" s="82" t="n">
        <v>1845.58105263158</v>
      </c>
      <c r="D5" s="83" t="n">
        <v>42</v>
      </c>
      <c r="E5" s="82" t="n">
        <v>544.368947368421</v>
      </c>
      <c r="F5" s="82" t="n">
        <v>2009.76548387097</v>
      </c>
      <c r="G5" s="82" t="n">
        <v>626.666774193548</v>
      </c>
      <c r="H5" s="83" t="n">
        <v>43</v>
      </c>
      <c r="I5" s="82" t="n">
        <v>2543.86733333333</v>
      </c>
      <c r="J5" s="82" t="n">
        <v>739.805333333333</v>
      </c>
      <c r="K5" s="83" t="n">
        <v>48</v>
      </c>
    </row>
    <row r="6" customFormat="false" ht="15.6" hidden="false" customHeight="false" outlineLevel="0" collapsed="false">
      <c r="A6" s="35" t="n">
        <v>724</v>
      </c>
      <c r="B6" s="36" t="s">
        <v>37</v>
      </c>
      <c r="C6" s="82" t="n">
        <v>4219.15052631579</v>
      </c>
      <c r="D6" s="83" t="n">
        <v>115</v>
      </c>
      <c r="E6" s="82" t="n">
        <v>1388.33736842105</v>
      </c>
      <c r="F6" s="82" t="n">
        <v>4233.45129032258</v>
      </c>
      <c r="G6" s="82" t="n">
        <v>1398.52225806452</v>
      </c>
      <c r="H6" s="83" t="n">
        <v>116</v>
      </c>
      <c r="I6" s="82" t="n">
        <v>4521.807</v>
      </c>
      <c r="J6" s="82" t="n">
        <v>1392.10733333333</v>
      </c>
      <c r="K6" s="83" t="n">
        <v>123</v>
      </c>
    </row>
    <row r="7" customFormat="false" ht="15.6" hidden="false" customHeight="false" outlineLevel="0" collapsed="false">
      <c r="A7" s="35" t="n">
        <v>587</v>
      </c>
      <c r="B7" s="36" t="s">
        <v>39</v>
      </c>
      <c r="C7" s="82" t="n">
        <v>2253.37</v>
      </c>
      <c r="D7" s="83" t="n">
        <v>48</v>
      </c>
      <c r="E7" s="82" t="n">
        <v>609.718421052632</v>
      </c>
      <c r="F7" s="82" t="n">
        <v>2592.22419354839</v>
      </c>
      <c r="G7" s="82" t="n">
        <v>736.443225806452</v>
      </c>
      <c r="H7" s="83" t="n">
        <v>51</v>
      </c>
      <c r="I7" s="82" t="n">
        <v>2294.19033333333</v>
      </c>
      <c r="J7" s="82" t="n">
        <v>633.362</v>
      </c>
      <c r="K7" s="83" t="n">
        <v>51</v>
      </c>
    </row>
    <row r="8" customFormat="false" ht="15.6" hidden="false" customHeight="false" outlineLevel="0" collapsed="false">
      <c r="A8" s="35" t="n">
        <v>713</v>
      </c>
      <c r="B8" s="36" t="s">
        <v>41</v>
      </c>
      <c r="C8" s="82" t="n">
        <v>1377.05105263158</v>
      </c>
      <c r="D8" s="83" t="n">
        <v>25</v>
      </c>
      <c r="E8" s="82" t="n">
        <v>449.420526315789</v>
      </c>
      <c r="F8" s="82" t="n">
        <v>1599.25612903226</v>
      </c>
      <c r="G8" s="82" t="n">
        <v>516.777096774194</v>
      </c>
      <c r="H8" s="83" t="n">
        <v>25</v>
      </c>
      <c r="I8" s="82" t="n">
        <v>1599.18733333333</v>
      </c>
      <c r="J8" s="82" t="n">
        <v>509.705</v>
      </c>
      <c r="K8" s="83" t="n">
        <v>27</v>
      </c>
    </row>
    <row r="9" customFormat="false" ht="15.6" hidden="false" customHeight="false" outlineLevel="0" collapsed="false">
      <c r="A9" s="35" t="n">
        <v>339</v>
      </c>
      <c r="B9" s="36" t="s">
        <v>43</v>
      </c>
      <c r="C9" s="82" t="n">
        <v>5270.28473684211</v>
      </c>
      <c r="D9" s="83" t="n">
        <v>92</v>
      </c>
      <c r="E9" s="82" t="n">
        <v>1560.13947368421</v>
      </c>
      <c r="F9" s="82" t="n">
        <v>5276.64193548387</v>
      </c>
      <c r="G9" s="82" t="n">
        <v>1533.60161290323</v>
      </c>
      <c r="H9" s="83" t="n">
        <v>91</v>
      </c>
      <c r="I9" s="82" t="n">
        <v>5559.76</v>
      </c>
      <c r="J9" s="82" t="n">
        <v>1583.77166666667</v>
      </c>
      <c r="K9" s="83" t="n">
        <v>99</v>
      </c>
    </row>
    <row r="10" customFormat="false" ht="15.6" hidden="false" customHeight="false" outlineLevel="0" collapsed="false">
      <c r="A10" s="35" t="n">
        <v>513</v>
      </c>
      <c r="B10" s="36" t="s">
        <v>46</v>
      </c>
      <c r="C10" s="82" t="n">
        <v>3428.50526315789</v>
      </c>
      <c r="D10" s="83" t="n">
        <v>65</v>
      </c>
      <c r="E10" s="82" t="n">
        <v>1065.89263157895</v>
      </c>
      <c r="F10" s="82" t="n">
        <v>3583.71290322581</v>
      </c>
      <c r="G10" s="82" t="n">
        <v>1127.2164516129</v>
      </c>
      <c r="H10" s="83" t="n">
        <v>68</v>
      </c>
      <c r="I10" s="82" t="n">
        <v>3525.28366666667</v>
      </c>
      <c r="J10" s="82" t="n">
        <v>1035.271</v>
      </c>
      <c r="K10" s="83" t="n">
        <v>80</v>
      </c>
    </row>
    <row r="11" customFormat="false" ht="15.6" hidden="false" customHeight="false" outlineLevel="0" collapsed="false">
      <c r="A11" s="35" t="n">
        <v>349</v>
      </c>
      <c r="B11" s="36" t="s">
        <v>49</v>
      </c>
      <c r="C11" s="82" t="n">
        <v>4168.86052631579</v>
      </c>
      <c r="D11" s="83" t="n">
        <v>105</v>
      </c>
      <c r="E11" s="82" t="n">
        <v>1463.71052631579</v>
      </c>
      <c r="F11" s="82" t="n">
        <v>4457.89387096774</v>
      </c>
      <c r="G11" s="82" t="n">
        <v>1537.4064516129</v>
      </c>
      <c r="H11" s="83" t="n">
        <v>112</v>
      </c>
      <c r="I11" s="82" t="n">
        <v>4214.48533333333</v>
      </c>
      <c r="J11" s="82" t="n">
        <v>1405.36233333333</v>
      </c>
      <c r="K11" s="83" t="n">
        <v>119</v>
      </c>
    </row>
    <row r="12" customFormat="false" ht="15.6" hidden="false" customHeight="false" outlineLevel="0" collapsed="false">
      <c r="A12" s="35" t="n">
        <v>54</v>
      </c>
      <c r="B12" s="36" t="s">
        <v>51</v>
      </c>
      <c r="C12" s="82" t="n">
        <v>4980.88842105263</v>
      </c>
      <c r="D12" s="83" t="n">
        <v>101</v>
      </c>
      <c r="E12" s="82" t="n">
        <v>1628.21368421053</v>
      </c>
      <c r="F12" s="82" t="n">
        <v>5145.37548387097</v>
      </c>
      <c r="G12" s="82" t="n">
        <v>1696.81774193548</v>
      </c>
      <c r="H12" s="83" t="n">
        <v>102</v>
      </c>
      <c r="I12" s="82" t="n">
        <v>5849.07633333333</v>
      </c>
      <c r="J12" s="82" t="n">
        <v>1828.17</v>
      </c>
      <c r="K12" s="83" t="n">
        <v>106</v>
      </c>
    </row>
    <row r="13" customFormat="false" ht="15.6" hidden="false" customHeight="false" outlineLevel="0" collapsed="false">
      <c r="A13" s="35" t="n">
        <v>56</v>
      </c>
      <c r="B13" s="36" t="s">
        <v>53</v>
      </c>
      <c r="C13" s="82" t="n">
        <v>1728.14210526316</v>
      </c>
      <c r="D13" s="83" t="n">
        <v>34</v>
      </c>
      <c r="E13" s="82" t="n">
        <v>507.306842105263</v>
      </c>
      <c r="F13" s="82" t="n">
        <v>1962.8935483871</v>
      </c>
      <c r="G13" s="82" t="n">
        <v>604.275483870968</v>
      </c>
      <c r="H13" s="83" t="n">
        <v>36</v>
      </c>
      <c r="I13" s="82" t="n">
        <v>2347.69</v>
      </c>
      <c r="J13" s="82" t="n">
        <v>680.306333333333</v>
      </c>
      <c r="K13" s="83" t="n">
        <v>41</v>
      </c>
    </row>
    <row r="14" customFormat="false" ht="15.6" hidden="false" customHeight="false" outlineLevel="0" collapsed="false">
      <c r="A14" s="35" t="n">
        <v>720</v>
      </c>
      <c r="B14" s="36" t="s">
        <v>55</v>
      </c>
      <c r="C14" s="82" t="n">
        <v>2462.83105263158</v>
      </c>
      <c r="D14" s="83" t="n">
        <v>47</v>
      </c>
      <c r="E14" s="82" t="n">
        <v>693.978421052632</v>
      </c>
      <c r="F14" s="82" t="n">
        <v>2464.85483870968</v>
      </c>
      <c r="G14" s="82" t="n">
        <v>691.973225806452</v>
      </c>
      <c r="H14" s="83" t="n">
        <v>48</v>
      </c>
      <c r="I14" s="82" t="n">
        <v>2467.188</v>
      </c>
      <c r="J14" s="82" t="n">
        <v>672.936</v>
      </c>
      <c r="K14" s="83" t="n">
        <v>49</v>
      </c>
    </row>
    <row r="15" customFormat="false" ht="15.6" hidden="false" customHeight="false" outlineLevel="0" collapsed="false">
      <c r="A15" s="35" t="n">
        <v>515</v>
      </c>
      <c r="B15" s="36" t="s">
        <v>57</v>
      </c>
      <c r="C15" s="82" t="n">
        <v>4061.35842105263</v>
      </c>
      <c r="D15" s="83" t="n">
        <v>94</v>
      </c>
      <c r="E15" s="82" t="n">
        <v>1211.72736842105</v>
      </c>
      <c r="F15" s="82" t="n">
        <v>4560.56322580645</v>
      </c>
      <c r="G15" s="82" t="n">
        <v>1296.31548387097</v>
      </c>
      <c r="H15" s="83" t="n">
        <v>94</v>
      </c>
      <c r="I15" s="82" t="n">
        <v>4441.114</v>
      </c>
      <c r="J15" s="82" t="n">
        <v>1256.03166666667</v>
      </c>
      <c r="K15" s="83" t="n">
        <v>102</v>
      </c>
    </row>
    <row r="16" customFormat="false" ht="15.6" hidden="false" customHeight="false" outlineLevel="0" collapsed="false">
      <c r="A16" s="35" t="n">
        <v>539</v>
      </c>
      <c r="B16" s="36" t="s">
        <v>59</v>
      </c>
      <c r="C16" s="82" t="n">
        <v>1695.72947368421</v>
      </c>
      <c r="D16" s="83" t="n">
        <v>31</v>
      </c>
      <c r="E16" s="82" t="n">
        <v>446.152105263158</v>
      </c>
      <c r="F16" s="82" t="n">
        <v>1848.06838709677</v>
      </c>
      <c r="G16" s="82" t="n">
        <v>484.850322580645</v>
      </c>
      <c r="H16" s="83" t="n">
        <v>31</v>
      </c>
      <c r="I16" s="82" t="n">
        <v>2206.396</v>
      </c>
      <c r="J16" s="82" t="n">
        <v>529.294666666667</v>
      </c>
      <c r="K16" s="83" t="n">
        <v>41</v>
      </c>
    </row>
    <row r="17" customFormat="false" ht="15.6" hidden="false" customHeight="false" outlineLevel="0" collapsed="false">
      <c r="A17" s="35" t="n">
        <v>741</v>
      </c>
      <c r="B17" s="36" t="s">
        <v>61</v>
      </c>
      <c r="C17" s="82" t="n">
        <v>1499.70315789474</v>
      </c>
      <c r="D17" s="83" t="n">
        <v>35</v>
      </c>
      <c r="E17" s="82" t="n">
        <v>409.068421052632</v>
      </c>
      <c r="F17" s="82" t="n">
        <v>1493.79161290323</v>
      </c>
      <c r="G17" s="82" t="n">
        <v>425.646774193548</v>
      </c>
      <c r="H17" s="83" t="n">
        <v>35</v>
      </c>
      <c r="I17" s="82" t="n">
        <v>1464.07133333333</v>
      </c>
      <c r="J17" s="82" t="n">
        <v>399.439333333333</v>
      </c>
      <c r="K17" s="83" t="n">
        <v>42</v>
      </c>
    </row>
    <row r="18" customFormat="false" ht="15.6" hidden="false" customHeight="false" outlineLevel="0" collapsed="false">
      <c r="A18" s="35" t="n">
        <v>737</v>
      </c>
      <c r="B18" s="36" t="s">
        <v>63</v>
      </c>
      <c r="C18" s="82" t="n">
        <v>2121.52444444444</v>
      </c>
      <c r="D18" s="83" t="n">
        <v>56</v>
      </c>
      <c r="E18" s="82" t="n">
        <v>608.174736842105</v>
      </c>
      <c r="F18" s="82" t="n">
        <v>2134.482</v>
      </c>
      <c r="G18" s="82" t="n">
        <v>668.322</v>
      </c>
      <c r="H18" s="83" t="n">
        <v>57</v>
      </c>
      <c r="I18" s="82" t="n">
        <v>1792.26033333333</v>
      </c>
      <c r="J18" s="82" t="n">
        <v>516.408333333333</v>
      </c>
      <c r="K18" s="83" t="n">
        <v>55</v>
      </c>
    </row>
    <row r="19" customFormat="false" ht="15.6" hidden="false" customHeight="false" outlineLevel="0" collapsed="false">
      <c r="A19" s="35" t="n">
        <v>726</v>
      </c>
      <c r="B19" s="36" t="s">
        <v>65</v>
      </c>
      <c r="C19" s="82" t="n">
        <v>5960.40526315789</v>
      </c>
      <c r="D19" s="83" t="n">
        <v>115</v>
      </c>
      <c r="E19" s="82" t="n">
        <v>1887.65368421053</v>
      </c>
      <c r="F19" s="82" t="n">
        <v>6308.62580645161</v>
      </c>
      <c r="G19" s="82" t="n">
        <v>2047.67290322581</v>
      </c>
      <c r="H19" s="83" t="n">
        <v>120</v>
      </c>
      <c r="I19" s="82" t="n">
        <v>6685.431</v>
      </c>
      <c r="J19" s="82" t="n">
        <v>2137.41366666667</v>
      </c>
      <c r="K19" s="83" t="n">
        <v>125</v>
      </c>
    </row>
    <row r="20" customFormat="false" ht="15.6" hidden="false" customHeight="false" outlineLevel="0" collapsed="false">
      <c r="A20" s="35" t="n">
        <v>549</v>
      </c>
      <c r="B20" s="36" t="s">
        <v>67</v>
      </c>
      <c r="C20" s="82" t="n">
        <v>1920.45789473684</v>
      </c>
      <c r="D20" s="83" t="n">
        <v>35</v>
      </c>
      <c r="E20" s="82" t="n">
        <v>448.047894736842</v>
      </c>
      <c r="F20" s="82" t="n">
        <v>2115.83064516129</v>
      </c>
      <c r="G20" s="82" t="n">
        <v>505.10064516129</v>
      </c>
      <c r="H20" s="83" t="n">
        <v>37</v>
      </c>
      <c r="I20" s="82" t="n">
        <v>2103.803</v>
      </c>
      <c r="J20" s="82" t="n">
        <v>439.460333333333</v>
      </c>
      <c r="K20" s="83" t="n">
        <v>40</v>
      </c>
    </row>
    <row r="21" customFormat="false" ht="15.6" hidden="false" customHeight="false" outlineLevel="0" collapsed="false">
      <c r="A21" s="35" t="n">
        <v>727</v>
      </c>
      <c r="B21" s="36" t="s">
        <v>69</v>
      </c>
      <c r="C21" s="82" t="n">
        <v>1636.32</v>
      </c>
      <c r="D21" s="83" t="n">
        <v>40</v>
      </c>
      <c r="E21" s="82" t="n">
        <v>516.883684210526</v>
      </c>
      <c r="F21" s="82" t="n">
        <v>1893.38677419355</v>
      </c>
      <c r="G21" s="82" t="n">
        <v>614.712580645161</v>
      </c>
      <c r="H21" s="83" t="n">
        <v>41</v>
      </c>
      <c r="I21" s="82" t="n">
        <v>1752.38533333333</v>
      </c>
      <c r="J21" s="82" t="n">
        <v>506.609</v>
      </c>
      <c r="K21" s="83" t="n">
        <v>44</v>
      </c>
    </row>
    <row r="22" customFormat="false" ht="15.6" hidden="false" customHeight="false" outlineLevel="0" collapsed="false">
      <c r="A22" s="35" t="n">
        <v>734</v>
      </c>
      <c r="B22" s="36" t="s">
        <v>71</v>
      </c>
      <c r="C22" s="82" t="n">
        <v>3652.88684210526</v>
      </c>
      <c r="D22" s="83" t="n">
        <v>80</v>
      </c>
      <c r="E22" s="82" t="n">
        <v>1098.88578947368</v>
      </c>
      <c r="F22" s="82" t="n">
        <v>3914.67419354839</v>
      </c>
      <c r="G22" s="82" t="n">
        <v>1216.18935483871</v>
      </c>
      <c r="H22" s="83" t="n">
        <v>80</v>
      </c>
      <c r="I22" s="82" t="n">
        <v>4040.84833333333</v>
      </c>
      <c r="J22" s="82" t="n">
        <v>1161.777</v>
      </c>
      <c r="K22" s="83" t="n">
        <v>76</v>
      </c>
    </row>
    <row r="23" customFormat="false" ht="15.6" hidden="false" customHeight="false" outlineLevel="0" collapsed="false">
      <c r="A23" s="35" t="n">
        <v>743</v>
      </c>
      <c r="B23" s="36" t="s">
        <v>73</v>
      </c>
      <c r="C23" s="82" t="n">
        <v>0</v>
      </c>
      <c r="D23" s="83" t="n">
        <v>0</v>
      </c>
      <c r="E23" s="82" t="n">
        <v>0</v>
      </c>
      <c r="F23" s="82" t="n">
        <v>0</v>
      </c>
      <c r="G23" s="82" t="n">
        <v>0</v>
      </c>
      <c r="H23" s="83" t="n">
        <v>0</v>
      </c>
      <c r="I23" s="82" t="n">
        <v>0</v>
      </c>
      <c r="J23" s="82" t="n">
        <v>0</v>
      </c>
      <c r="K23" s="83" t="n">
        <v>0</v>
      </c>
    </row>
    <row r="24" customFormat="false" ht="15.6" hidden="false" customHeight="false" outlineLevel="0" collapsed="false">
      <c r="A24" s="35" t="n">
        <v>721</v>
      </c>
      <c r="B24" s="36" t="s">
        <v>74</v>
      </c>
      <c r="C24" s="82" t="n">
        <v>1412.17684210526</v>
      </c>
      <c r="D24" s="83" t="n">
        <v>42</v>
      </c>
      <c r="E24" s="82" t="n">
        <v>412.964210526316</v>
      </c>
      <c r="F24" s="82" t="n">
        <v>1647.91387096774</v>
      </c>
      <c r="G24" s="82" t="n">
        <v>479.653548387097</v>
      </c>
      <c r="H24" s="83" t="n">
        <v>44</v>
      </c>
      <c r="I24" s="82" t="n">
        <v>2358.86533333333</v>
      </c>
      <c r="J24" s="82" t="n">
        <v>656.166333333333</v>
      </c>
      <c r="K24" s="83" t="n">
        <v>54</v>
      </c>
    </row>
    <row r="25" customFormat="false" ht="15.6" hidden="false" customHeight="false" outlineLevel="0" collapsed="false">
      <c r="A25" s="35" t="n">
        <v>706</v>
      </c>
      <c r="B25" s="36" t="s">
        <v>76</v>
      </c>
      <c r="C25" s="82" t="n">
        <v>2632.54263157895</v>
      </c>
      <c r="D25" s="83" t="n">
        <v>50</v>
      </c>
      <c r="E25" s="82" t="n">
        <v>997.748421052632</v>
      </c>
      <c r="F25" s="82" t="n">
        <v>2544.28096774194</v>
      </c>
      <c r="G25" s="82" t="n">
        <v>938.552903225806</v>
      </c>
      <c r="H25" s="83" t="n">
        <v>50</v>
      </c>
      <c r="I25" s="82" t="n">
        <v>2560.69366666667</v>
      </c>
      <c r="J25" s="82" t="n">
        <v>881.565666666667</v>
      </c>
      <c r="K25" s="83" t="n">
        <v>51</v>
      </c>
    </row>
    <row r="26" customFormat="false" ht="15.6" hidden="false" customHeight="false" outlineLevel="0" collapsed="false">
      <c r="A26" s="35" t="n">
        <v>52</v>
      </c>
      <c r="B26" s="36" t="s">
        <v>78</v>
      </c>
      <c r="C26" s="82" t="n">
        <v>5635.58842105263</v>
      </c>
      <c r="D26" s="83" t="n">
        <v>98</v>
      </c>
      <c r="E26" s="82" t="n">
        <v>1595.01684210526</v>
      </c>
      <c r="F26" s="82" t="n">
        <v>5358.54</v>
      </c>
      <c r="G26" s="82" t="n">
        <v>1539.28</v>
      </c>
      <c r="H26" s="83" t="n">
        <v>98</v>
      </c>
      <c r="I26" s="82" t="n">
        <v>5837.62433333333</v>
      </c>
      <c r="J26" s="82" t="n">
        <v>1568.26633333333</v>
      </c>
      <c r="K26" s="83" t="n">
        <v>102</v>
      </c>
    </row>
    <row r="27" customFormat="false" ht="15.6" hidden="false" customHeight="false" outlineLevel="0" collapsed="false">
      <c r="A27" s="35" t="n">
        <v>742</v>
      </c>
      <c r="B27" s="36" t="s">
        <v>80</v>
      </c>
      <c r="C27" s="82" t="n">
        <v>0</v>
      </c>
      <c r="D27" s="83" t="n">
        <v>0</v>
      </c>
      <c r="E27" s="82" t="n">
        <v>0</v>
      </c>
      <c r="F27" s="82" t="n">
        <v>0</v>
      </c>
      <c r="G27" s="82" t="n">
        <v>0</v>
      </c>
      <c r="H27" s="83" t="n">
        <v>0</v>
      </c>
      <c r="I27" s="82" t="n">
        <v>0</v>
      </c>
      <c r="J27" s="82" t="n">
        <v>0</v>
      </c>
      <c r="K27" s="83" t="n">
        <v>0</v>
      </c>
    </row>
    <row r="28" customFormat="false" ht="15.6" hidden="false" customHeight="false" outlineLevel="0" collapsed="false">
      <c r="A28" s="35" t="n">
        <v>723</v>
      </c>
      <c r="B28" s="36" t="s">
        <v>82</v>
      </c>
      <c r="C28" s="82" t="n">
        <v>2166.36421052632</v>
      </c>
      <c r="D28" s="83" t="n">
        <v>65</v>
      </c>
      <c r="E28" s="82" t="n">
        <v>631.934736842105</v>
      </c>
      <c r="F28" s="82" t="n">
        <v>2412.5235483871</v>
      </c>
      <c r="G28" s="82" t="n">
        <v>703.720967741935</v>
      </c>
      <c r="H28" s="83" t="n">
        <v>69</v>
      </c>
      <c r="I28" s="82" t="n">
        <v>2804.79379310345</v>
      </c>
      <c r="J28" s="82" t="n">
        <v>793.260689655172</v>
      </c>
      <c r="K28" s="83" t="n">
        <v>83</v>
      </c>
    </row>
    <row r="29" customFormat="false" ht="15.6" hidden="false" customHeight="false" outlineLevel="0" collapsed="false">
      <c r="A29" s="35" t="n">
        <v>704</v>
      </c>
      <c r="B29" s="36" t="s">
        <v>84</v>
      </c>
      <c r="C29" s="82" t="n">
        <v>2324.43421052632</v>
      </c>
      <c r="D29" s="83" t="n">
        <v>56</v>
      </c>
      <c r="E29" s="82" t="n">
        <v>702.148421052632</v>
      </c>
      <c r="F29" s="82" t="n">
        <v>2398.10290322581</v>
      </c>
      <c r="G29" s="82" t="n">
        <v>763.063870967742</v>
      </c>
      <c r="H29" s="83" t="n">
        <v>56</v>
      </c>
      <c r="I29" s="82" t="n">
        <v>2510.123</v>
      </c>
      <c r="J29" s="82" t="n">
        <v>716.301</v>
      </c>
      <c r="K29" s="83" t="n">
        <v>57</v>
      </c>
    </row>
    <row r="30" customFormat="false" ht="15.6" hidden="false" customHeight="false" outlineLevel="0" collapsed="false">
      <c r="A30" s="35" t="n">
        <v>732</v>
      </c>
      <c r="B30" s="36" t="s">
        <v>86</v>
      </c>
      <c r="C30" s="82" t="n">
        <v>1547.91052631579</v>
      </c>
      <c r="D30" s="83" t="n">
        <v>39</v>
      </c>
      <c r="E30" s="82" t="n">
        <v>489.371052631579</v>
      </c>
      <c r="F30" s="82" t="n">
        <v>1769.74741935484</v>
      </c>
      <c r="G30" s="82" t="n">
        <v>543.872580645161</v>
      </c>
      <c r="H30" s="83" t="n">
        <v>40</v>
      </c>
      <c r="I30" s="82" t="n">
        <v>1699.023</v>
      </c>
      <c r="J30" s="82" t="n">
        <v>495.18</v>
      </c>
      <c r="K30" s="83" t="n">
        <v>45</v>
      </c>
    </row>
    <row r="31" customFormat="false" ht="15.6" hidden="false" customHeight="false" outlineLevel="0" collapsed="false">
      <c r="A31" s="35" t="n">
        <v>377</v>
      </c>
      <c r="B31" s="36" t="s">
        <v>87</v>
      </c>
      <c r="C31" s="82" t="n">
        <v>3151.21578947368</v>
      </c>
      <c r="D31" s="83" t="n">
        <v>83</v>
      </c>
      <c r="E31" s="82" t="n">
        <v>893.986842105263</v>
      </c>
      <c r="F31" s="82" t="n">
        <v>3186.78709677419</v>
      </c>
      <c r="G31" s="82" t="n">
        <v>915.525161290323</v>
      </c>
      <c r="H31" s="83" t="n">
        <v>86</v>
      </c>
      <c r="I31" s="82" t="n">
        <v>3352.68333333333</v>
      </c>
      <c r="J31" s="82" t="n">
        <v>969.491</v>
      </c>
      <c r="K31" s="83" t="n">
        <v>91</v>
      </c>
    </row>
    <row r="32" customFormat="false" ht="15.6" hidden="false" customHeight="false" outlineLevel="0" collapsed="false">
      <c r="A32" s="35" t="n">
        <v>581</v>
      </c>
      <c r="B32" s="36" t="s">
        <v>89</v>
      </c>
      <c r="C32" s="82" t="n">
        <v>3685.62105263158</v>
      </c>
      <c r="D32" s="83" t="n">
        <v>95</v>
      </c>
      <c r="E32" s="82" t="n">
        <v>1120.04894736842</v>
      </c>
      <c r="F32" s="82" t="n">
        <v>4339.95322580645</v>
      </c>
      <c r="G32" s="82" t="n">
        <v>1343.40387096774</v>
      </c>
      <c r="H32" s="83" t="n">
        <v>100</v>
      </c>
      <c r="I32" s="82" t="n">
        <v>4548.58266666667</v>
      </c>
      <c r="J32" s="82" t="n">
        <v>1324.56366666667</v>
      </c>
      <c r="K32" s="83" t="n">
        <v>113</v>
      </c>
    </row>
    <row r="33" customFormat="false" ht="15.6" hidden="false" customHeight="false" outlineLevel="0" collapsed="false">
      <c r="A33" s="35" t="n">
        <v>514</v>
      </c>
      <c r="B33" s="36" t="s">
        <v>91</v>
      </c>
      <c r="C33" s="82" t="n">
        <v>3890.14052631579</v>
      </c>
      <c r="D33" s="83" t="n">
        <v>85</v>
      </c>
      <c r="E33" s="82" t="n">
        <v>1233.84263157895</v>
      </c>
      <c r="F33" s="82" t="n">
        <v>4261.43322580645</v>
      </c>
      <c r="G33" s="82" t="n">
        <v>1347.33387096774</v>
      </c>
      <c r="H33" s="83" t="n">
        <v>90</v>
      </c>
      <c r="I33" s="82" t="n">
        <v>4466.94666666667</v>
      </c>
      <c r="J33" s="82" t="n">
        <v>1348.53166666667</v>
      </c>
      <c r="K33" s="83" t="n">
        <v>103</v>
      </c>
    </row>
    <row r="34" customFormat="false" ht="15.6" hidden="false" customHeight="false" outlineLevel="0" collapsed="false">
      <c r="A34" s="35" t="n">
        <v>582</v>
      </c>
      <c r="B34" s="36" t="s">
        <v>93</v>
      </c>
      <c r="C34" s="82" t="n">
        <v>7844.31684210526</v>
      </c>
      <c r="D34" s="83" t="n">
        <v>136</v>
      </c>
      <c r="E34" s="82" t="n">
        <v>2444.96736842105</v>
      </c>
      <c r="F34" s="82" t="n">
        <v>8358.84419354839</v>
      </c>
      <c r="G34" s="82" t="n">
        <v>2629.04612903226</v>
      </c>
      <c r="H34" s="83" t="n">
        <v>142</v>
      </c>
      <c r="I34" s="82" t="n">
        <v>9309.42933333333</v>
      </c>
      <c r="J34" s="82" t="n">
        <v>2722.65633333333</v>
      </c>
      <c r="K34" s="83" t="n">
        <v>151</v>
      </c>
    </row>
    <row r="35" customFormat="false" ht="15.6" hidden="false" customHeight="false" outlineLevel="0" collapsed="false">
      <c r="A35" s="35" t="n">
        <v>730</v>
      </c>
      <c r="B35" s="36" t="s">
        <v>95</v>
      </c>
      <c r="C35" s="82" t="n">
        <v>5462.22578947368</v>
      </c>
      <c r="D35" s="83" t="n">
        <v>91</v>
      </c>
      <c r="E35" s="82" t="n">
        <v>1779.7</v>
      </c>
      <c r="F35" s="82" t="n">
        <v>5547.3635483871</v>
      </c>
      <c r="G35" s="82" t="n">
        <v>1801.22870967742</v>
      </c>
      <c r="H35" s="83" t="n">
        <v>89</v>
      </c>
      <c r="I35" s="82" t="n">
        <v>5614.87466666667</v>
      </c>
      <c r="J35" s="82" t="n">
        <v>1625.85866666667</v>
      </c>
      <c r="K35" s="83" t="n">
        <v>93</v>
      </c>
    </row>
    <row r="36" customFormat="false" ht="15.6" hidden="false" customHeight="false" outlineLevel="0" collapsed="false">
      <c r="A36" s="35" t="n">
        <v>591</v>
      </c>
      <c r="B36" s="36" t="s">
        <v>96</v>
      </c>
      <c r="C36" s="82" t="n">
        <v>2481.49947368421</v>
      </c>
      <c r="D36" s="83" t="n">
        <v>52</v>
      </c>
      <c r="E36" s="82" t="n">
        <v>729.115789473684</v>
      </c>
      <c r="F36" s="82" t="n">
        <v>2571.73838709677</v>
      </c>
      <c r="G36" s="82" t="n">
        <v>775.964516129032</v>
      </c>
      <c r="H36" s="83" t="n">
        <v>52</v>
      </c>
      <c r="I36" s="82" t="n">
        <v>2703.487</v>
      </c>
      <c r="J36" s="82" t="n">
        <v>790.412333333333</v>
      </c>
      <c r="K36" s="83" t="n">
        <v>52</v>
      </c>
    </row>
    <row r="37" customFormat="false" ht="15.6" hidden="false" customHeight="false" outlineLevel="0" collapsed="false">
      <c r="A37" s="35" t="n">
        <v>371</v>
      </c>
      <c r="B37" s="36" t="s">
        <v>98</v>
      </c>
      <c r="C37" s="82" t="n">
        <v>1569.61894736842</v>
      </c>
      <c r="D37" s="83" t="n">
        <v>37</v>
      </c>
      <c r="E37" s="82" t="n">
        <v>483.477894736842</v>
      </c>
      <c r="F37" s="82" t="n">
        <v>1751.38580645161</v>
      </c>
      <c r="G37" s="82" t="n">
        <v>531.645161290323</v>
      </c>
      <c r="H37" s="83" t="n">
        <v>37</v>
      </c>
      <c r="I37" s="82" t="n">
        <v>1722.852</v>
      </c>
      <c r="J37" s="82" t="n">
        <v>471.124666666667</v>
      </c>
      <c r="K37" s="83" t="n">
        <v>39</v>
      </c>
    </row>
    <row r="38" customFormat="false" ht="15.6" hidden="false" customHeight="false" outlineLevel="0" collapsed="false">
      <c r="A38" s="35" t="n">
        <v>717</v>
      </c>
      <c r="B38" s="36" t="s">
        <v>99</v>
      </c>
      <c r="C38" s="82" t="n">
        <v>3943.70684210526</v>
      </c>
      <c r="D38" s="83" t="n">
        <v>62</v>
      </c>
      <c r="E38" s="82" t="n">
        <v>1240.66210526316</v>
      </c>
      <c r="F38" s="82" t="n">
        <v>3940.5635483871</v>
      </c>
      <c r="G38" s="82" t="n">
        <v>1239.41741935484</v>
      </c>
      <c r="H38" s="83" t="n">
        <v>62</v>
      </c>
      <c r="I38" s="82" t="n">
        <v>3498.95933333333</v>
      </c>
      <c r="J38" s="82" t="n">
        <v>1035.21466666667</v>
      </c>
      <c r="K38" s="83" t="n">
        <v>66</v>
      </c>
    </row>
    <row r="39" customFormat="false" ht="15.6" hidden="false" customHeight="false" outlineLevel="0" collapsed="false">
      <c r="A39" s="35" t="n">
        <v>710</v>
      </c>
      <c r="B39" s="36" t="s">
        <v>101</v>
      </c>
      <c r="C39" s="82" t="n">
        <v>1770.04210526316</v>
      </c>
      <c r="D39" s="83" t="n">
        <v>33</v>
      </c>
      <c r="E39" s="82" t="n">
        <v>508.142631578947</v>
      </c>
      <c r="F39" s="82" t="n">
        <v>1902.37741935484</v>
      </c>
      <c r="G39" s="82" t="n">
        <v>540.198064516129</v>
      </c>
      <c r="H39" s="83" t="n">
        <v>34</v>
      </c>
      <c r="I39" s="82" t="n">
        <v>1932.41133333333</v>
      </c>
      <c r="J39" s="82" t="n">
        <v>568.635333333333</v>
      </c>
      <c r="K39" s="83" t="n">
        <v>34</v>
      </c>
    </row>
    <row r="40" customFormat="false" ht="15.6" hidden="false" customHeight="false" outlineLevel="0" collapsed="false">
      <c r="A40" s="35" t="n">
        <v>712</v>
      </c>
      <c r="B40" s="36" t="s">
        <v>103</v>
      </c>
      <c r="C40" s="82" t="n">
        <v>7897.46052631579</v>
      </c>
      <c r="D40" s="83" t="n">
        <v>138</v>
      </c>
      <c r="E40" s="82" t="n">
        <v>2563.00052631579</v>
      </c>
      <c r="F40" s="82" t="n">
        <v>8270.39419354839</v>
      </c>
      <c r="G40" s="82" t="n">
        <v>2630.53258064516</v>
      </c>
      <c r="H40" s="83" t="n">
        <v>143</v>
      </c>
      <c r="I40" s="82" t="n">
        <v>9010.894</v>
      </c>
      <c r="J40" s="82" t="n">
        <v>2648.10733333333</v>
      </c>
      <c r="K40" s="83" t="n">
        <v>143</v>
      </c>
    </row>
    <row r="41" customFormat="false" ht="15.6" hidden="false" customHeight="false" outlineLevel="0" collapsed="false">
      <c r="A41" s="35" t="n">
        <v>517</v>
      </c>
      <c r="B41" s="36" t="s">
        <v>104</v>
      </c>
      <c r="C41" s="82" t="n">
        <v>4773.06736842105</v>
      </c>
      <c r="D41" s="83" t="n">
        <v>99</v>
      </c>
      <c r="E41" s="82" t="n">
        <v>1575.35210526316</v>
      </c>
      <c r="F41" s="82" t="n">
        <v>5226.26483870968</v>
      </c>
      <c r="G41" s="82" t="n">
        <v>1688.34451612903</v>
      </c>
      <c r="H41" s="83" t="n">
        <v>103</v>
      </c>
      <c r="I41" s="82" t="n">
        <v>4949.985</v>
      </c>
      <c r="J41" s="82" t="n">
        <v>1518.12133333333</v>
      </c>
      <c r="K41" s="83" t="n">
        <v>105</v>
      </c>
    </row>
    <row r="42" customFormat="false" ht="15.6" hidden="false" customHeight="false" outlineLevel="0" collapsed="false">
      <c r="A42" s="35" t="n">
        <v>343</v>
      </c>
      <c r="B42" s="36" t="s">
        <v>106</v>
      </c>
      <c r="C42" s="82" t="n">
        <v>11839.2968421053</v>
      </c>
      <c r="D42" s="83" t="n">
        <v>172</v>
      </c>
      <c r="E42" s="82" t="n">
        <v>3897.86368421053</v>
      </c>
      <c r="F42" s="82" t="n">
        <v>12548.6712903226</v>
      </c>
      <c r="G42" s="82" t="n">
        <v>4081.65193548387</v>
      </c>
      <c r="H42" s="83" t="n">
        <v>170</v>
      </c>
      <c r="I42" s="82" t="n">
        <v>12460.729</v>
      </c>
      <c r="J42" s="82" t="n">
        <v>3542.419</v>
      </c>
      <c r="K42" s="83" t="n">
        <v>197</v>
      </c>
    </row>
    <row r="43" customFormat="false" ht="15.6" hidden="false" customHeight="false" outlineLevel="0" collapsed="false">
      <c r="A43" s="35" t="n">
        <v>571</v>
      </c>
      <c r="B43" s="36" t="s">
        <v>108</v>
      </c>
      <c r="C43" s="82" t="n">
        <v>10439.2405263158</v>
      </c>
      <c r="D43" s="83" t="n">
        <v>148</v>
      </c>
      <c r="E43" s="82" t="n">
        <v>3060.13421052632</v>
      </c>
      <c r="F43" s="82" t="n">
        <v>10553.0203225806</v>
      </c>
      <c r="G43" s="82" t="n">
        <v>3091.68967741936</v>
      </c>
      <c r="H43" s="83" t="n">
        <v>151</v>
      </c>
      <c r="I43" s="82" t="n">
        <v>11207.0726666667</v>
      </c>
      <c r="J43" s="82" t="n">
        <v>3240.18533333333</v>
      </c>
      <c r="K43" s="83" t="n">
        <v>158</v>
      </c>
    </row>
    <row r="44" customFormat="false" ht="15.6" hidden="false" customHeight="false" outlineLevel="0" collapsed="false">
      <c r="A44" s="35" t="n">
        <v>373</v>
      </c>
      <c r="B44" s="36" t="s">
        <v>110</v>
      </c>
      <c r="C44" s="82" t="n">
        <v>4014.90789473684</v>
      </c>
      <c r="D44" s="83" t="n">
        <v>87</v>
      </c>
      <c r="E44" s="82" t="n">
        <v>1233.14789473684</v>
      </c>
      <c r="F44" s="82" t="n">
        <v>4132.96193548387</v>
      </c>
      <c r="G44" s="82" t="n">
        <v>1276.0535483871</v>
      </c>
      <c r="H44" s="83" t="n">
        <v>90</v>
      </c>
      <c r="I44" s="82" t="n">
        <v>4103.43633333333</v>
      </c>
      <c r="J44" s="82" t="n">
        <v>1185.98766666667</v>
      </c>
      <c r="K44" s="83" t="n">
        <v>91</v>
      </c>
    </row>
    <row r="45" customFormat="false" ht="15.6" hidden="false" customHeight="false" outlineLevel="0" collapsed="false">
      <c r="A45" s="35" t="n">
        <v>341</v>
      </c>
      <c r="B45" s="36" t="s">
        <v>112</v>
      </c>
      <c r="C45" s="82" t="n">
        <v>11992.1584210526</v>
      </c>
      <c r="D45" s="83" t="n">
        <v>178</v>
      </c>
      <c r="E45" s="82" t="n">
        <v>3725.39473684211</v>
      </c>
      <c r="F45" s="82" t="n">
        <v>12586.5751612903</v>
      </c>
      <c r="G45" s="82" t="n">
        <v>3836.63709677419</v>
      </c>
      <c r="H45" s="83" t="n">
        <v>182</v>
      </c>
      <c r="I45" s="82" t="n">
        <v>13743.4896666667</v>
      </c>
      <c r="J45" s="82" t="n">
        <v>4255.89866666667</v>
      </c>
      <c r="K45" s="83" t="n">
        <v>203</v>
      </c>
    </row>
    <row r="46" customFormat="false" ht="15.6" hidden="false" customHeight="false" outlineLevel="0" collapsed="false">
      <c r="A46" s="35" t="n">
        <v>399</v>
      </c>
      <c r="B46" s="36" t="s">
        <v>114</v>
      </c>
      <c r="C46" s="82" t="n">
        <v>2541.48842105263</v>
      </c>
      <c r="D46" s="83" t="n">
        <v>44</v>
      </c>
      <c r="E46" s="82" t="n">
        <v>708.921052631579</v>
      </c>
      <c r="F46" s="82" t="n">
        <v>2585.86709677419</v>
      </c>
      <c r="G46" s="82" t="n">
        <v>739.876129032258</v>
      </c>
      <c r="H46" s="83" t="n">
        <v>45</v>
      </c>
      <c r="I46" s="82" t="n">
        <v>2546.119</v>
      </c>
      <c r="J46" s="82" t="n">
        <v>737.104</v>
      </c>
      <c r="K46" s="83" t="n">
        <v>56</v>
      </c>
    </row>
    <row r="47" customFormat="false" ht="15.6" hidden="false" customHeight="false" outlineLevel="0" collapsed="false">
      <c r="A47" s="35" t="n">
        <v>365</v>
      </c>
      <c r="B47" s="36" t="s">
        <v>116</v>
      </c>
      <c r="C47" s="82" t="n">
        <v>9673.37947368421</v>
      </c>
      <c r="D47" s="83" t="n">
        <v>132</v>
      </c>
      <c r="E47" s="82" t="n">
        <v>3138.60736842105</v>
      </c>
      <c r="F47" s="82" t="n">
        <v>9307.77322580645</v>
      </c>
      <c r="G47" s="82" t="n">
        <v>3182.97903225806</v>
      </c>
      <c r="H47" s="83" t="n">
        <v>133</v>
      </c>
      <c r="I47" s="82" t="n">
        <v>9751.65533333333</v>
      </c>
      <c r="J47" s="82" t="n">
        <v>3122.421</v>
      </c>
      <c r="K47" s="83" t="n">
        <v>140</v>
      </c>
    </row>
    <row r="48" customFormat="false" ht="15.6" hidden="false" customHeight="false" outlineLevel="0" collapsed="false">
      <c r="A48" s="35" t="n">
        <v>598</v>
      </c>
      <c r="B48" s="36" t="s">
        <v>118</v>
      </c>
      <c r="C48" s="82" t="n">
        <v>2972.3052631579</v>
      </c>
      <c r="D48" s="83" t="n">
        <v>59</v>
      </c>
      <c r="E48" s="82" t="n">
        <v>932.678947368421</v>
      </c>
      <c r="F48" s="82" t="n">
        <v>3043.41129032258</v>
      </c>
      <c r="G48" s="82" t="n">
        <v>930.150967741936</v>
      </c>
      <c r="H48" s="83" t="n">
        <v>59</v>
      </c>
      <c r="I48" s="82" t="n">
        <v>2838.366</v>
      </c>
      <c r="J48" s="82" t="n">
        <v>762.171666666667</v>
      </c>
      <c r="K48" s="83" t="n">
        <v>63</v>
      </c>
    </row>
    <row r="49" customFormat="false" ht="15.6" hidden="false" customHeight="false" outlineLevel="0" collapsed="false">
      <c r="A49" s="35" t="n">
        <v>359</v>
      </c>
      <c r="B49" s="36" t="s">
        <v>120</v>
      </c>
      <c r="C49" s="82" t="n">
        <v>3705.49736842105</v>
      </c>
      <c r="D49" s="83" t="n">
        <v>91</v>
      </c>
      <c r="E49" s="82" t="n">
        <v>1272.83631578947</v>
      </c>
      <c r="F49" s="82" t="n">
        <v>3745.28774193548</v>
      </c>
      <c r="G49" s="82" t="n">
        <v>1296.54967741935</v>
      </c>
      <c r="H49" s="83" t="n">
        <v>94</v>
      </c>
      <c r="I49" s="82" t="n">
        <v>4564.73233333333</v>
      </c>
      <c r="J49" s="82" t="n">
        <v>1479.51966666667</v>
      </c>
      <c r="K49" s="83" t="n">
        <v>101</v>
      </c>
    </row>
    <row r="50" customFormat="false" ht="15.6" hidden="false" customHeight="false" outlineLevel="0" collapsed="false">
      <c r="A50" s="35" t="n">
        <v>573</v>
      </c>
      <c r="B50" s="36" t="s">
        <v>121</v>
      </c>
      <c r="C50" s="82" t="n">
        <v>1731.31789473684</v>
      </c>
      <c r="D50" s="83" t="n">
        <v>57</v>
      </c>
      <c r="E50" s="82" t="n">
        <v>526.818947368421</v>
      </c>
      <c r="F50" s="82" t="n">
        <v>1937.34451612903</v>
      </c>
      <c r="G50" s="82" t="n">
        <v>608.593870967742</v>
      </c>
      <c r="H50" s="83" t="n">
        <v>57</v>
      </c>
      <c r="I50" s="82" t="n">
        <v>2196.732</v>
      </c>
      <c r="J50" s="82" t="n">
        <v>672.663</v>
      </c>
      <c r="K50" s="83" t="n">
        <v>64</v>
      </c>
    </row>
    <row r="51" customFormat="false" ht="15.6" hidden="false" customHeight="false" outlineLevel="0" collapsed="false">
      <c r="A51" s="35" t="n">
        <v>719</v>
      </c>
      <c r="B51" s="36" t="s">
        <v>123</v>
      </c>
      <c r="C51" s="82" t="n">
        <v>4792.13684210526</v>
      </c>
      <c r="D51" s="83" t="n">
        <v>96</v>
      </c>
      <c r="E51" s="82" t="n">
        <v>1523.97684210526</v>
      </c>
      <c r="F51" s="82" t="n">
        <v>4947.56967741936</v>
      </c>
      <c r="G51" s="82" t="n">
        <v>1607.44290322581</v>
      </c>
      <c r="H51" s="83" t="n">
        <v>97</v>
      </c>
      <c r="I51" s="82" t="n">
        <v>5601.192</v>
      </c>
      <c r="J51" s="82" t="n">
        <v>1813.87933333333</v>
      </c>
      <c r="K51" s="83" t="n">
        <v>106</v>
      </c>
    </row>
    <row r="52" customFormat="false" ht="15.6" hidden="false" customHeight="false" outlineLevel="0" collapsed="false">
      <c r="A52" s="35" t="n">
        <v>367</v>
      </c>
      <c r="B52" s="36" t="s">
        <v>124</v>
      </c>
      <c r="C52" s="82" t="n">
        <v>3493.13684210526</v>
      </c>
      <c r="D52" s="83" t="n">
        <v>69</v>
      </c>
      <c r="E52" s="82" t="n">
        <v>1170.64052631579</v>
      </c>
      <c r="F52" s="82" t="n">
        <v>3582.56612903226</v>
      </c>
      <c r="G52" s="82" t="n">
        <v>1189.34709677419</v>
      </c>
      <c r="H52" s="83" t="n">
        <v>69</v>
      </c>
      <c r="I52" s="82" t="n">
        <v>4302.765</v>
      </c>
      <c r="J52" s="82" t="n">
        <v>1404.73133333333</v>
      </c>
      <c r="K52" s="83" t="n">
        <v>80</v>
      </c>
    </row>
    <row r="53" customFormat="false" ht="15.6" hidden="false" customHeight="false" outlineLevel="0" collapsed="false">
      <c r="A53" s="35" t="n">
        <v>385</v>
      </c>
      <c r="B53" s="36" t="s">
        <v>126</v>
      </c>
      <c r="C53" s="82" t="n">
        <v>4566.04684210526</v>
      </c>
      <c r="D53" s="83" t="n">
        <v>91</v>
      </c>
      <c r="E53" s="82" t="n">
        <v>1317.68526315789</v>
      </c>
      <c r="F53" s="82" t="n">
        <v>5064.11709677419</v>
      </c>
      <c r="G53" s="82" t="n">
        <v>1422.86193548387</v>
      </c>
      <c r="H53" s="83" t="n">
        <v>94</v>
      </c>
      <c r="I53" s="82" t="n">
        <v>5996.763</v>
      </c>
      <c r="J53" s="82" t="n">
        <v>1471.083</v>
      </c>
      <c r="K53" s="83" t="n">
        <v>103</v>
      </c>
    </row>
    <row r="54" customFormat="false" ht="15.6" hidden="false" customHeight="false" outlineLevel="0" collapsed="false">
      <c r="A54" s="35" t="n">
        <v>707</v>
      </c>
      <c r="B54" s="36" t="s">
        <v>128</v>
      </c>
      <c r="C54" s="82" t="n">
        <v>6330.38947368421</v>
      </c>
      <c r="D54" s="83" t="n">
        <v>135</v>
      </c>
      <c r="E54" s="82" t="n">
        <v>1924.37842105263</v>
      </c>
      <c r="F54" s="82" t="n">
        <v>6821.94322580645</v>
      </c>
      <c r="G54" s="82" t="n">
        <v>2023.65290322581</v>
      </c>
      <c r="H54" s="83" t="n">
        <v>141</v>
      </c>
      <c r="I54" s="82" t="n">
        <v>7628.04566666667</v>
      </c>
      <c r="J54" s="82" t="n">
        <v>2153.59766666667</v>
      </c>
      <c r="K54" s="83" t="n">
        <v>147</v>
      </c>
    </row>
    <row r="55" customFormat="false" ht="15.6" hidden="false" customHeight="false" outlineLevel="0" collapsed="false">
      <c r="A55" s="53" t="n">
        <v>546</v>
      </c>
      <c r="B55" s="54" t="s">
        <v>130</v>
      </c>
      <c r="C55" s="82" t="n">
        <v>1853.47210526316</v>
      </c>
      <c r="D55" s="83" t="n">
        <v>53</v>
      </c>
      <c r="E55" s="82" t="n">
        <v>578.995263157895</v>
      </c>
      <c r="F55" s="82" t="n">
        <v>1860.35967741936</v>
      </c>
      <c r="G55" s="82" t="n">
        <v>565.956129032258</v>
      </c>
      <c r="H55" s="83" t="n">
        <v>54</v>
      </c>
      <c r="I55" s="82" t="n">
        <v>2360.60366666667</v>
      </c>
      <c r="J55" s="82" t="n">
        <v>628.215333333333</v>
      </c>
      <c r="K55" s="83" t="n">
        <v>59</v>
      </c>
    </row>
    <row r="56" customFormat="false" ht="15.6" hidden="false" customHeight="false" outlineLevel="0" collapsed="false">
      <c r="A56" s="35" t="n">
        <v>351</v>
      </c>
      <c r="B56" s="36" t="s">
        <v>133</v>
      </c>
      <c r="C56" s="82" t="n">
        <v>3787.82315789474</v>
      </c>
      <c r="D56" s="83" t="n">
        <v>53</v>
      </c>
      <c r="E56" s="82" t="n">
        <v>1082.60842105263</v>
      </c>
      <c r="F56" s="82" t="n">
        <v>3675.4235483871</v>
      </c>
      <c r="G56" s="82" t="n">
        <v>1093.66129032258</v>
      </c>
      <c r="H56" s="83" t="n">
        <v>51</v>
      </c>
      <c r="I56" s="82" t="n">
        <v>4525.37166666667</v>
      </c>
      <c r="J56" s="82" t="n">
        <v>1353.58733333333</v>
      </c>
      <c r="K56" s="83" t="n">
        <v>51</v>
      </c>
    </row>
    <row r="57" customFormat="false" ht="15.6" hidden="false" customHeight="false" outlineLevel="0" collapsed="false">
      <c r="A57" s="35" t="n">
        <v>585</v>
      </c>
      <c r="B57" s="36" t="s">
        <v>135</v>
      </c>
      <c r="C57" s="82" t="n">
        <v>7107.43421052632</v>
      </c>
      <c r="D57" s="83" t="n">
        <v>143</v>
      </c>
      <c r="E57" s="82" t="n">
        <v>2230.00315789474</v>
      </c>
      <c r="F57" s="82" t="n">
        <v>7336.69903225807</v>
      </c>
      <c r="G57" s="82" t="n">
        <v>2353.3764516129</v>
      </c>
      <c r="H57" s="83" t="n">
        <v>154</v>
      </c>
      <c r="I57" s="82" t="n">
        <v>7460.39533333333</v>
      </c>
      <c r="J57" s="82" t="n">
        <v>2255.84433333333</v>
      </c>
      <c r="K57" s="83" t="n">
        <v>147</v>
      </c>
    </row>
    <row r="58" customFormat="false" ht="15.6" hidden="false" customHeight="false" outlineLevel="0" collapsed="false">
      <c r="A58" s="35" t="n">
        <v>594</v>
      </c>
      <c r="B58" s="36" t="s">
        <v>137</v>
      </c>
      <c r="C58" s="82" t="n">
        <v>3034.32684210526</v>
      </c>
      <c r="D58" s="83" t="n">
        <v>79</v>
      </c>
      <c r="E58" s="82" t="n">
        <v>939.453684210526</v>
      </c>
      <c r="F58" s="82" t="n">
        <v>3394.89709677419</v>
      </c>
      <c r="G58" s="82" t="n">
        <v>1058.78806451613</v>
      </c>
      <c r="H58" s="83" t="n">
        <v>83</v>
      </c>
      <c r="I58" s="82" t="n">
        <v>3670.501</v>
      </c>
      <c r="J58" s="82" t="n">
        <v>1072.25566666667</v>
      </c>
      <c r="K58" s="83" t="n">
        <v>81</v>
      </c>
    </row>
    <row r="59" customFormat="false" ht="15.6" hidden="false" customHeight="false" outlineLevel="0" collapsed="false">
      <c r="A59" s="35" t="n">
        <v>541</v>
      </c>
      <c r="B59" s="36" t="s">
        <v>139</v>
      </c>
      <c r="C59" s="82" t="n">
        <v>7777.59444444445</v>
      </c>
      <c r="D59" s="83" t="n">
        <v>136</v>
      </c>
      <c r="E59" s="82" t="n">
        <v>2289.99947368421</v>
      </c>
      <c r="F59" s="82" t="n">
        <v>7658.406</v>
      </c>
      <c r="G59" s="82" t="n">
        <v>2408.333</v>
      </c>
      <c r="H59" s="83" t="n">
        <v>136</v>
      </c>
      <c r="I59" s="82" t="n">
        <v>7300.569</v>
      </c>
      <c r="J59" s="82" t="n">
        <v>2317.87</v>
      </c>
      <c r="K59" s="83" t="n">
        <v>131</v>
      </c>
    </row>
    <row r="60" customFormat="false" ht="15.6" hidden="false" customHeight="false" outlineLevel="0" collapsed="false">
      <c r="A60" s="35" t="n">
        <v>355</v>
      </c>
      <c r="B60" s="36" t="s">
        <v>141</v>
      </c>
      <c r="C60" s="82" t="n">
        <v>6307.34789473684</v>
      </c>
      <c r="D60" s="83" t="n">
        <v>118</v>
      </c>
      <c r="E60" s="82" t="n">
        <v>2108.85210526316</v>
      </c>
      <c r="F60" s="82" t="n">
        <v>6566.88258064516</v>
      </c>
      <c r="G60" s="82" t="n">
        <v>2175.76419354839</v>
      </c>
      <c r="H60" s="83" t="n">
        <v>125</v>
      </c>
      <c r="I60" s="82" t="n">
        <v>7484.258</v>
      </c>
      <c r="J60" s="82" t="n">
        <v>2226.415</v>
      </c>
      <c r="K60" s="83" t="n">
        <v>145</v>
      </c>
    </row>
    <row r="61" customFormat="false" ht="15.6" hidden="false" customHeight="false" outlineLevel="0" collapsed="false">
      <c r="A61" s="35" t="n">
        <v>570</v>
      </c>
      <c r="B61" s="36" t="s">
        <v>143</v>
      </c>
      <c r="C61" s="82" t="n">
        <v>3279.48894736842</v>
      </c>
      <c r="D61" s="83" t="n">
        <v>77</v>
      </c>
      <c r="E61" s="82" t="n">
        <v>991.492105263158</v>
      </c>
      <c r="F61" s="82" t="n">
        <v>3658.91451612903</v>
      </c>
      <c r="G61" s="82" t="n">
        <v>1131.57741935484</v>
      </c>
      <c r="H61" s="83" t="n">
        <v>79</v>
      </c>
      <c r="I61" s="82" t="n">
        <v>4033.286</v>
      </c>
      <c r="J61" s="82" t="n">
        <v>1119.337</v>
      </c>
      <c r="K61" s="83" t="n">
        <v>84</v>
      </c>
    </row>
    <row r="62" customFormat="false" ht="15.6" hidden="false" customHeight="false" outlineLevel="0" collapsed="false">
      <c r="A62" s="35" t="n">
        <v>572</v>
      </c>
      <c r="B62" s="36" t="s">
        <v>145</v>
      </c>
      <c r="C62" s="82" t="n">
        <v>1503.12789473684</v>
      </c>
      <c r="D62" s="83" t="n">
        <v>35</v>
      </c>
      <c r="E62" s="82" t="n">
        <v>415.258947368421</v>
      </c>
      <c r="F62" s="82" t="n">
        <v>1579.227</v>
      </c>
      <c r="G62" s="82" t="n">
        <v>456.873333333333</v>
      </c>
      <c r="H62" s="83" t="n">
        <v>36</v>
      </c>
      <c r="I62" s="82" t="n">
        <v>1936.01733333333</v>
      </c>
      <c r="J62" s="82" t="n">
        <v>423.912</v>
      </c>
      <c r="K62" s="83" t="n">
        <v>42</v>
      </c>
    </row>
    <row r="63" customFormat="false" ht="15.6" hidden="false" customHeight="false" outlineLevel="0" collapsed="false">
      <c r="A63" s="35" t="n">
        <v>577</v>
      </c>
      <c r="B63" s="36" t="s">
        <v>147</v>
      </c>
      <c r="C63" s="82" t="n">
        <v>1852.62052631579</v>
      </c>
      <c r="D63" s="83" t="n">
        <v>47</v>
      </c>
      <c r="E63" s="82" t="n">
        <v>622.395263157895</v>
      </c>
      <c r="F63" s="82" t="n">
        <v>1983.98935483871</v>
      </c>
      <c r="G63" s="82" t="n">
        <v>665.797741935484</v>
      </c>
      <c r="H63" s="83" t="n">
        <v>49</v>
      </c>
      <c r="I63" s="82" t="n">
        <v>2084.853</v>
      </c>
      <c r="J63" s="82" t="n">
        <v>636.188333333333</v>
      </c>
      <c r="K63" s="83" t="n">
        <v>54</v>
      </c>
    </row>
    <row r="64" customFormat="false" ht="15.6" hidden="false" customHeight="false" outlineLevel="0" collapsed="false">
      <c r="A64" s="35" t="n">
        <v>511</v>
      </c>
      <c r="B64" s="36" t="s">
        <v>149</v>
      </c>
      <c r="C64" s="82" t="n">
        <v>3379.49368421053</v>
      </c>
      <c r="D64" s="83" t="n">
        <v>71</v>
      </c>
      <c r="E64" s="82" t="n">
        <v>1178.56210526316</v>
      </c>
      <c r="F64" s="82" t="n">
        <v>3511.16290322581</v>
      </c>
      <c r="G64" s="82" t="n">
        <v>1207.17387096774</v>
      </c>
      <c r="H64" s="83" t="n">
        <v>72</v>
      </c>
      <c r="I64" s="82" t="n">
        <v>3762.50266666667</v>
      </c>
      <c r="J64" s="82" t="n">
        <v>1254.33266666667</v>
      </c>
      <c r="K64" s="83" t="n">
        <v>74</v>
      </c>
    </row>
    <row r="65" customFormat="false" ht="15.6" hidden="false" customHeight="false" outlineLevel="0" collapsed="false">
      <c r="A65" s="35" t="n">
        <v>578</v>
      </c>
      <c r="B65" s="36" t="s">
        <v>151</v>
      </c>
      <c r="C65" s="82" t="n">
        <v>4467.43</v>
      </c>
      <c r="D65" s="83" t="n">
        <v>97</v>
      </c>
      <c r="E65" s="82" t="n">
        <v>1405.09789473684</v>
      </c>
      <c r="F65" s="82" t="n">
        <v>4647.59935483871</v>
      </c>
      <c r="G65" s="82" t="n">
        <v>1460.33451612903</v>
      </c>
      <c r="H65" s="83" t="n">
        <v>100</v>
      </c>
      <c r="I65" s="82" t="n">
        <v>4306.145</v>
      </c>
      <c r="J65" s="82" t="n">
        <v>1198.81166666667</v>
      </c>
      <c r="K65" s="83" t="n">
        <v>100</v>
      </c>
    </row>
    <row r="66" customFormat="false" ht="15.6" hidden="false" customHeight="false" outlineLevel="0" collapsed="false">
      <c r="A66" s="35" t="n">
        <v>307</v>
      </c>
      <c r="B66" s="36" t="s">
        <v>153</v>
      </c>
      <c r="C66" s="82" t="n">
        <v>46897.8410526316</v>
      </c>
      <c r="D66" s="83" t="n">
        <v>414</v>
      </c>
      <c r="E66" s="82" t="n">
        <v>14481.25</v>
      </c>
      <c r="F66" s="82" t="n">
        <v>48429.49</v>
      </c>
      <c r="G66" s="82" t="n">
        <v>14887.3041935484</v>
      </c>
      <c r="H66" s="83" t="n">
        <v>428</v>
      </c>
      <c r="I66" s="82" t="n">
        <v>51737.8433333333</v>
      </c>
      <c r="J66" s="82" t="n">
        <v>15812.9766666667</v>
      </c>
      <c r="K66" s="83" t="n">
        <v>481</v>
      </c>
    </row>
    <row r="67" customFormat="false" ht="15.6" hidden="false" customHeight="false" outlineLevel="0" collapsed="false">
      <c r="A67" s="53" t="n">
        <v>379</v>
      </c>
      <c r="B67" s="54" t="s">
        <v>156</v>
      </c>
      <c r="C67" s="82" t="n">
        <v>3165.38157894737</v>
      </c>
      <c r="D67" s="83" t="n">
        <v>71</v>
      </c>
      <c r="E67" s="82" t="n">
        <v>896.53052631579</v>
      </c>
      <c r="F67" s="82" t="n">
        <v>3083.74290322581</v>
      </c>
      <c r="G67" s="82" t="n">
        <v>889.711612903226</v>
      </c>
      <c r="H67" s="83" t="n">
        <v>71</v>
      </c>
      <c r="I67" s="82" t="n">
        <v>3104.442</v>
      </c>
      <c r="J67" s="82" t="n">
        <v>839.599666666667</v>
      </c>
      <c r="K67" s="83" t="n">
        <v>70</v>
      </c>
    </row>
    <row r="68" customFormat="false" ht="15.6" hidden="false" customHeight="false" outlineLevel="0" collapsed="false">
      <c r="A68" s="35" t="n">
        <v>337</v>
      </c>
      <c r="B68" s="36" t="s">
        <v>159</v>
      </c>
      <c r="C68" s="82" t="n">
        <v>16654.6678947368</v>
      </c>
      <c r="D68" s="83" t="n">
        <v>217</v>
      </c>
      <c r="E68" s="82" t="n">
        <v>4544.29578947368</v>
      </c>
      <c r="F68" s="82" t="n">
        <v>17057.8664516129</v>
      </c>
      <c r="G68" s="82" t="n">
        <v>4676.69064516129</v>
      </c>
      <c r="H68" s="83" t="n">
        <v>220</v>
      </c>
      <c r="I68" s="82" t="n">
        <v>17773.739</v>
      </c>
      <c r="J68" s="82" t="n">
        <v>4748.39</v>
      </c>
      <c r="K68" s="83" t="n">
        <v>233</v>
      </c>
    </row>
    <row r="69" customFormat="false" ht="15.6" hidden="false" customHeight="false" outlineLevel="0" collapsed="false">
      <c r="A69" s="35" t="n">
        <v>329</v>
      </c>
      <c r="B69" s="36" t="s">
        <v>161</v>
      </c>
      <c r="C69" s="82" t="n">
        <v>4383.88894736842</v>
      </c>
      <c r="D69" s="83" t="n">
        <v>63</v>
      </c>
      <c r="E69" s="82" t="n">
        <v>1703.91315789474</v>
      </c>
      <c r="F69" s="82" t="n">
        <v>4461.75870967742</v>
      </c>
      <c r="G69" s="82" t="n">
        <v>1678.61322580645</v>
      </c>
      <c r="H69" s="83" t="n">
        <v>62</v>
      </c>
      <c r="I69" s="82" t="n">
        <v>5176.47166666667</v>
      </c>
      <c r="J69" s="82" t="n">
        <v>1720.236</v>
      </c>
      <c r="K69" s="83" t="n">
        <v>71</v>
      </c>
    </row>
    <row r="70" customFormat="false" ht="15.6" hidden="false" customHeight="false" outlineLevel="0" collapsed="false">
      <c r="A70" s="35" t="n">
        <v>545</v>
      </c>
      <c r="B70" s="36" t="s">
        <v>163</v>
      </c>
      <c r="C70" s="82" t="n">
        <v>3149.37578947368</v>
      </c>
      <c r="D70" s="83" t="n">
        <v>61</v>
      </c>
      <c r="E70" s="82" t="n">
        <v>1027.54105263158</v>
      </c>
      <c r="F70" s="82" t="n">
        <v>3242.38741935484</v>
      </c>
      <c r="G70" s="82" t="n">
        <v>1056.57161290323</v>
      </c>
      <c r="H70" s="83" t="n">
        <v>64</v>
      </c>
      <c r="I70" s="82" t="n">
        <v>3524.93933333333</v>
      </c>
      <c r="J70" s="82" t="n">
        <v>1078.738</v>
      </c>
      <c r="K70" s="83" t="n">
        <v>76</v>
      </c>
    </row>
    <row r="71" customFormat="false" ht="15.6" hidden="false" customHeight="false" outlineLevel="0" collapsed="false">
      <c r="A71" s="35" t="n">
        <v>391</v>
      </c>
      <c r="B71" s="36" t="s">
        <v>165</v>
      </c>
      <c r="C71" s="82" t="n">
        <v>4569.76578947368</v>
      </c>
      <c r="D71" s="83" t="n">
        <v>106</v>
      </c>
      <c r="E71" s="82" t="n">
        <v>1599.31157894737</v>
      </c>
      <c r="F71" s="82" t="n">
        <v>4871.15612903226</v>
      </c>
      <c r="G71" s="82" t="n">
        <v>1735.78</v>
      </c>
      <c r="H71" s="83" t="n">
        <v>109</v>
      </c>
      <c r="I71" s="82" t="n">
        <v>4669.304</v>
      </c>
      <c r="J71" s="82" t="n">
        <v>1532.075</v>
      </c>
      <c r="K71" s="83" t="n">
        <v>121</v>
      </c>
    </row>
    <row r="72" customFormat="false" ht="15.6" hidden="false" customHeight="false" outlineLevel="0" collapsed="false">
      <c r="A72" s="35" t="n">
        <v>357</v>
      </c>
      <c r="B72" s="36" t="s">
        <v>167</v>
      </c>
      <c r="C72" s="82" t="n">
        <v>2383.42157894737</v>
      </c>
      <c r="D72" s="83" t="n">
        <v>66</v>
      </c>
      <c r="E72" s="82" t="n">
        <v>739.611052631579</v>
      </c>
      <c r="F72" s="82" t="n">
        <v>2440.56677419355</v>
      </c>
      <c r="G72" s="82" t="n">
        <v>771.901290322581</v>
      </c>
      <c r="H72" s="83" t="n">
        <v>67</v>
      </c>
      <c r="I72" s="82" t="n">
        <v>2880.231</v>
      </c>
      <c r="J72" s="82" t="n">
        <v>912.587</v>
      </c>
      <c r="K72" s="83" t="n">
        <v>70</v>
      </c>
    </row>
    <row r="73" customFormat="false" ht="15.6" hidden="false" customHeight="false" outlineLevel="0" collapsed="false">
      <c r="A73" s="35" t="n">
        <v>308</v>
      </c>
      <c r="B73" s="36" t="s">
        <v>169</v>
      </c>
      <c r="C73" s="82" t="n">
        <v>6247.73157894737</v>
      </c>
      <c r="D73" s="83" t="n">
        <v>117</v>
      </c>
      <c r="E73" s="82" t="n">
        <v>1999.26105263158</v>
      </c>
      <c r="F73" s="82" t="n">
        <v>6205.18580645161</v>
      </c>
      <c r="G73" s="82" t="n">
        <v>2030.7035483871</v>
      </c>
      <c r="H73" s="83" t="n">
        <v>116</v>
      </c>
      <c r="I73" s="82" t="n">
        <v>6497.88333333333</v>
      </c>
      <c r="J73" s="82" t="n">
        <v>2005.46766666667</v>
      </c>
      <c r="K73" s="83" t="n">
        <v>126</v>
      </c>
    </row>
    <row r="74" customFormat="false" ht="15.6" hidden="false" customHeight="false" outlineLevel="0" collapsed="false">
      <c r="A74" s="35" t="n">
        <v>311</v>
      </c>
      <c r="B74" s="36" t="s">
        <v>171</v>
      </c>
      <c r="C74" s="82" t="n">
        <v>8616.98526315789</v>
      </c>
      <c r="D74" s="83" t="n">
        <v>71</v>
      </c>
      <c r="E74" s="82" t="n">
        <v>2095.51947368421</v>
      </c>
      <c r="F74" s="82" t="n">
        <v>10529.4025806452</v>
      </c>
      <c r="G74" s="82" t="n">
        <v>2490.98612903226</v>
      </c>
      <c r="H74" s="83" t="n">
        <v>75</v>
      </c>
      <c r="I74" s="82" t="n">
        <v>11871.8463333333</v>
      </c>
      <c r="J74" s="82" t="n">
        <v>2550.455</v>
      </c>
      <c r="K74" s="83" t="n">
        <v>77</v>
      </c>
    </row>
    <row r="75" customFormat="false" ht="15.6" hidden="false" customHeight="false" outlineLevel="0" collapsed="false">
      <c r="A75" s="35" t="n">
        <v>709</v>
      </c>
      <c r="B75" s="36" t="s">
        <v>173</v>
      </c>
      <c r="C75" s="82" t="n">
        <v>2757.09789473684</v>
      </c>
      <c r="D75" s="83" t="n">
        <v>60</v>
      </c>
      <c r="E75" s="82" t="n">
        <v>774.921052631579</v>
      </c>
      <c r="F75" s="82" t="n">
        <v>3158.72580645161</v>
      </c>
      <c r="G75" s="82" t="n">
        <v>912.621935483871</v>
      </c>
      <c r="H75" s="83" t="n">
        <v>63</v>
      </c>
      <c r="I75" s="82" t="n">
        <v>3148.08</v>
      </c>
      <c r="J75" s="82" t="n">
        <v>893.401</v>
      </c>
      <c r="K75" s="83" t="n">
        <v>66</v>
      </c>
    </row>
    <row r="76" customFormat="false" ht="15.6" hidden="false" customHeight="false" outlineLevel="0" collapsed="false">
      <c r="A76" s="59"/>
      <c r="B76" s="22" t="s">
        <v>175</v>
      </c>
      <c r="C76" s="82" t="n">
        <f aca="false">SUM(C2:C75)</f>
        <v>343725.992046784</v>
      </c>
      <c r="D76" s="83" t="n">
        <f aca="false">SUM(D2:D75)</f>
        <v>6070</v>
      </c>
      <c r="E76" s="82" t="n">
        <f aca="false">SUM(E2:E75)</f>
        <v>105917.564210526</v>
      </c>
      <c r="F76" s="82" t="n">
        <f aca="false">SUM(F2:F75)</f>
        <v>359747.189172043</v>
      </c>
      <c r="G76" s="82" t="n">
        <f aca="false">SUM(G2:G75)</f>
        <v>111153.927247312</v>
      </c>
      <c r="H76" s="83" t="n">
        <f aca="false">SUM(H2:H75)</f>
        <v>6217</v>
      </c>
      <c r="I76" s="82" t="n">
        <f aca="false">SUM(I2:I75)</f>
        <v>381159.60445977</v>
      </c>
      <c r="J76" s="82" t="n">
        <f aca="false">SUM(J2:J75)</f>
        <v>111917.075356322</v>
      </c>
      <c r="K76" s="83" t="n">
        <f aca="false">SUM(K2:K75)</f>
        <v>6679</v>
      </c>
    </row>
    <row r="77" s="88" customFormat="true" ht="15.6" hidden="false" customHeight="false" outlineLevel="0" collapsed="false">
      <c r="A77" s="85"/>
      <c r="B77" s="85"/>
      <c r="C77" s="86" t="n">
        <f aca="false">C76*4</f>
        <v>1374903.96818713</v>
      </c>
      <c r="D77" s="86" t="n">
        <f aca="false">D76*4</f>
        <v>24280</v>
      </c>
      <c r="E77" s="86" t="n">
        <f aca="false">E76*4</f>
        <v>423670.256842105</v>
      </c>
      <c r="F77" s="87" t="n">
        <f aca="false">F76*4</f>
        <v>1438988.75668817</v>
      </c>
      <c r="G77" s="87" t="n">
        <f aca="false">G76*4</f>
        <v>444615.708989247</v>
      </c>
      <c r="H77" s="87" t="n">
        <f aca="false">H76*4</f>
        <v>24868</v>
      </c>
      <c r="I77" s="86" t="n">
        <f aca="false">I76*4</f>
        <v>1524638.41783908</v>
      </c>
      <c r="J77" s="86" t="n">
        <f aca="false">J76*4</f>
        <v>447668.301425287</v>
      </c>
      <c r="K77" s="86" t="n">
        <f aca="false">K76*4</f>
        <v>26716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5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