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门店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考核门店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32">
  <si>
    <r>
      <rPr>
        <b val="true"/>
        <sz val="9"/>
        <rFont val="Arial"/>
        <family val="2"/>
        <charset val="134"/>
      </rPr>
      <t xml:space="preserve">9</t>
    </r>
    <r>
      <rPr>
        <b val="true"/>
        <sz val="9"/>
        <rFont val="Noto Sans"/>
        <family val="2"/>
      </rPr>
      <t xml:space="preserve">月 “礼品季</t>
    </r>
    <r>
      <rPr>
        <b val="true"/>
        <sz val="9"/>
        <rFont val="Arial"/>
        <family val="2"/>
        <charset val="134"/>
      </rPr>
      <t xml:space="preserve">--</t>
    </r>
    <r>
      <rPr>
        <b val="true"/>
        <sz val="9"/>
        <rFont val="Noto Sans"/>
        <family val="2"/>
      </rPr>
      <t xml:space="preserve">团圆” 考核明细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Noto Sans"/>
        <family val="2"/>
      </rPr>
      <t xml:space="preserve">对比数据（</t>
    </r>
    <r>
      <rPr>
        <b val="true"/>
        <sz val="9"/>
        <rFont val="宋体"/>
        <family val="0"/>
        <charset val="134"/>
      </rPr>
      <t xml:space="preserve">2016.8.26-9.8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对比数据（</t>
    </r>
    <r>
      <rPr>
        <b val="true"/>
        <sz val="9"/>
        <rFont val="宋体"/>
        <family val="0"/>
        <charset val="134"/>
      </rPr>
      <t xml:space="preserve">2016.7.26-8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活动期间  第一阶段              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1--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活动期间  第二阶段        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--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）</t>
    </r>
  </si>
  <si>
    <t xml:space="preserve">日均客流</t>
  </si>
  <si>
    <t xml:space="preserve">日均销售</t>
  </si>
  <si>
    <t xml:space="preserve">毛利额</t>
  </si>
  <si>
    <t xml:space="preserve">毛利率</t>
  </si>
  <si>
    <t xml:space="preserve">比例</t>
  </si>
  <si>
    <t xml:space="preserve">日均销售额</t>
  </si>
  <si>
    <t xml:space="preserve">日均毛利额</t>
  </si>
  <si>
    <t xml:space="preserve">旗舰店</t>
  </si>
  <si>
    <t xml:space="preserve">旗舰片</t>
  </si>
  <si>
    <t xml:space="preserve">28.72%</t>
  </si>
  <si>
    <t xml:space="preserve">30.46%</t>
  </si>
  <si>
    <t xml:space="preserve">浆洗街药店</t>
  </si>
  <si>
    <t xml:space="preserve">光华片</t>
  </si>
  <si>
    <t xml:space="preserve">29.13%</t>
  </si>
  <si>
    <t xml:space="preserve">27.22%</t>
  </si>
  <si>
    <t xml:space="preserve">光华药店</t>
  </si>
  <si>
    <t xml:space="preserve">31%</t>
  </si>
  <si>
    <t xml:space="preserve">32.54%</t>
  </si>
  <si>
    <t xml:space="preserve">民丰大道西段药店</t>
  </si>
  <si>
    <t xml:space="preserve">高新片</t>
  </si>
  <si>
    <t xml:space="preserve">32.84%</t>
  </si>
  <si>
    <t xml:space="preserve">32.9%</t>
  </si>
  <si>
    <t xml:space="preserve">邛崃中心药店</t>
  </si>
  <si>
    <t xml:space="preserve">大邑邛崃片</t>
  </si>
  <si>
    <t xml:space="preserve">31.88%</t>
  </si>
  <si>
    <t xml:space="preserve">31.7%</t>
  </si>
  <si>
    <t xml:space="preserve">十二桥药店</t>
  </si>
  <si>
    <t xml:space="preserve">24.74%</t>
  </si>
  <si>
    <t xml:space="preserve">26.35%</t>
  </si>
  <si>
    <t xml:space="preserve">府城大道西段店</t>
  </si>
  <si>
    <t xml:space="preserve">34.91%</t>
  </si>
  <si>
    <t xml:space="preserve">33.69%</t>
  </si>
  <si>
    <t xml:space="preserve">华泰路药店</t>
  </si>
  <si>
    <t xml:space="preserve">东南片</t>
  </si>
  <si>
    <t xml:space="preserve">32.16%</t>
  </si>
  <si>
    <t xml:space="preserve">32.52%</t>
  </si>
  <si>
    <t xml:space="preserve">五津西路药店</t>
  </si>
  <si>
    <t xml:space="preserve">30%</t>
  </si>
  <si>
    <t xml:space="preserve">29.59%</t>
  </si>
  <si>
    <t xml:space="preserve">羊子山西路药店（兴元华盛）</t>
  </si>
  <si>
    <t xml:space="preserve">西北片</t>
  </si>
  <si>
    <t xml:space="preserve">31.99%</t>
  </si>
  <si>
    <t xml:space="preserve">32.03%</t>
  </si>
  <si>
    <t xml:space="preserve">红星店</t>
  </si>
  <si>
    <t xml:space="preserve">36.69%</t>
  </si>
  <si>
    <t xml:space="preserve">36.99%</t>
  </si>
  <si>
    <t xml:space="preserve">交大路第三药店</t>
  </si>
  <si>
    <t xml:space="preserve">37.25%</t>
  </si>
  <si>
    <t xml:space="preserve">35.57%</t>
  </si>
  <si>
    <t xml:space="preserve">西部店</t>
  </si>
  <si>
    <t xml:space="preserve">25.89%</t>
  </si>
  <si>
    <t xml:space="preserve">24.3%</t>
  </si>
  <si>
    <t xml:space="preserve">北东街店</t>
  </si>
  <si>
    <t xml:space="preserve">32.57%</t>
  </si>
  <si>
    <t xml:space="preserve">光华村街药店</t>
  </si>
  <si>
    <t xml:space="preserve">35.82%</t>
  </si>
  <si>
    <t xml:space="preserve">32.69%</t>
  </si>
  <si>
    <t xml:space="preserve">双林路药店</t>
  </si>
  <si>
    <t xml:space="preserve">32.98%</t>
  </si>
  <si>
    <t xml:space="preserve">31.69%</t>
  </si>
  <si>
    <t xml:space="preserve">万科路药店</t>
  </si>
  <si>
    <t xml:space="preserve">30.77%</t>
  </si>
  <si>
    <t xml:space="preserve">30.93%</t>
  </si>
  <si>
    <t xml:space="preserve">庆云南街药店</t>
  </si>
  <si>
    <t xml:space="preserve">28.87%</t>
  </si>
  <si>
    <t xml:space="preserve">32.83%</t>
  </si>
  <si>
    <t xml:space="preserve">新都区新繁镇繁江北路药店</t>
  </si>
  <si>
    <t xml:space="preserve">29.7%</t>
  </si>
  <si>
    <t xml:space="preserve">31.05%</t>
  </si>
  <si>
    <t xml:space="preserve">二环路北四段药店（汇融名城）</t>
  </si>
  <si>
    <t xml:space="preserve">30.61%</t>
  </si>
  <si>
    <t xml:space="preserve">30.64%</t>
  </si>
  <si>
    <t xml:space="preserve">金丝街药店</t>
  </si>
  <si>
    <t xml:space="preserve">34.77%</t>
  </si>
  <si>
    <t xml:space="preserve">34.63%</t>
  </si>
  <si>
    <t xml:space="preserve">人民中路店</t>
  </si>
  <si>
    <t xml:space="preserve">34.08%</t>
  </si>
  <si>
    <t xml:space="preserve">33.84%</t>
  </si>
  <si>
    <t xml:space="preserve">大邑县晋原镇内蒙古大道药店</t>
  </si>
  <si>
    <t xml:space="preserve">33.83%</t>
  </si>
  <si>
    <t xml:space="preserve">33.76%</t>
  </si>
  <si>
    <t xml:space="preserve">新津邓双镇岷江店</t>
  </si>
  <si>
    <t xml:space="preserve">35.9%</t>
  </si>
  <si>
    <t xml:space="preserve">33.7%</t>
  </si>
  <si>
    <t xml:space="preserve">崇州中心店</t>
  </si>
  <si>
    <t xml:space="preserve">崇都片</t>
  </si>
  <si>
    <t xml:space="preserve">32.04%</t>
  </si>
  <si>
    <t xml:space="preserve">30.17%</t>
  </si>
  <si>
    <t xml:space="preserve">沙河源药店</t>
  </si>
  <si>
    <t xml:space="preserve">29.37%</t>
  </si>
  <si>
    <t xml:space="preserve">27.99%</t>
  </si>
  <si>
    <t xml:space="preserve">通盈街药店</t>
  </si>
  <si>
    <t xml:space="preserve">33.06%</t>
  </si>
  <si>
    <t xml:space="preserve">33.77%</t>
  </si>
  <si>
    <t xml:space="preserve">枣子巷药店</t>
  </si>
  <si>
    <t xml:space="preserve">35.15%</t>
  </si>
  <si>
    <t xml:space="preserve">34.76%</t>
  </si>
  <si>
    <t xml:space="preserve">观音桥街药店</t>
  </si>
  <si>
    <t xml:space="preserve">28.1%</t>
  </si>
  <si>
    <t xml:space="preserve">31.62%</t>
  </si>
  <si>
    <t xml:space="preserve">崔家店路药店</t>
  </si>
  <si>
    <t xml:space="preserve">30.71%</t>
  </si>
  <si>
    <t xml:space="preserve">30.18%</t>
  </si>
  <si>
    <t xml:space="preserve">顺和街店</t>
  </si>
  <si>
    <t xml:space="preserve">34.61%</t>
  </si>
  <si>
    <t xml:space="preserve">34.84%</t>
  </si>
  <si>
    <t xml:space="preserve">华油路药店</t>
  </si>
  <si>
    <t xml:space="preserve">35.1%</t>
  </si>
  <si>
    <t xml:space="preserve">34.15%</t>
  </si>
  <si>
    <t xml:space="preserve">温江区柳城街道同兴东路药店</t>
  </si>
  <si>
    <t xml:space="preserve">35.46%</t>
  </si>
  <si>
    <t xml:space="preserve">35.41%</t>
  </si>
  <si>
    <t xml:space="preserve">新园大道药店</t>
  </si>
  <si>
    <t xml:space="preserve">34.98%</t>
  </si>
  <si>
    <t xml:space="preserve">34.24%</t>
  </si>
  <si>
    <t xml:space="preserve">怀远店</t>
  </si>
  <si>
    <t xml:space="preserve">33.58%</t>
  </si>
  <si>
    <t xml:space="preserve">33.17%</t>
  </si>
  <si>
    <t xml:space="preserve">成华杉板桥南一路店</t>
  </si>
  <si>
    <t xml:space="preserve">33.46%</t>
  </si>
  <si>
    <t xml:space="preserve">33.19%</t>
  </si>
  <si>
    <t xml:space="preserve">龙潭西路店</t>
  </si>
  <si>
    <t xml:space="preserve">34.16%</t>
  </si>
  <si>
    <t xml:space="preserve">32.96%</t>
  </si>
  <si>
    <t xml:space="preserve">金带街药店</t>
  </si>
  <si>
    <t xml:space="preserve">32.28%</t>
  </si>
  <si>
    <t xml:space="preserve">29.83%</t>
  </si>
  <si>
    <t xml:space="preserve">土龙路药店</t>
  </si>
  <si>
    <t xml:space="preserve">33.3%</t>
  </si>
  <si>
    <t xml:space="preserve">浣花滨河路药店</t>
  </si>
  <si>
    <t xml:space="preserve">34.53%</t>
  </si>
  <si>
    <t xml:space="preserve">36%</t>
  </si>
  <si>
    <t xml:space="preserve">邛崃市临邛镇长安大道药店</t>
  </si>
  <si>
    <t xml:space="preserve">33.66%</t>
  </si>
  <si>
    <t xml:space="preserve">天久北巷药店</t>
  </si>
  <si>
    <t xml:space="preserve">30.31%</t>
  </si>
  <si>
    <t xml:space="preserve">33.9%</t>
  </si>
  <si>
    <t xml:space="preserve">大邑县晋原镇通达东路五段药店</t>
  </si>
  <si>
    <t xml:space="preserve">34.07%</t>
  </si>
  <si>
    <t xml:space="preserve">32.63%</t>
  </si>
  <si>
    <t xml:space="preserve">都江堰药店</t>
  </si>
  <si>
    <t xml:space="preserve">34.17%</t>
  </si>
  <si>
    <t xml:space="preserve">35.11%</t>
  </si>
  <si>
    <t xml:space="preserve">中和街道柳荫街药店</t>
  </si>
  <si>
    <t xml:space="preserve">33.6%</t>
  </si>
  <si>
    <t xml:space="preserve">水杉街药店</t>
  </si>
  <si>
    <t xml:space="preserve">34.72%</t>
  </si>
  <si>
    <t xml:space="preserve">34.05%</t>
  </si>
  <si>
    <t xml:space="preserve">新都区马超东路店</t>
  </si>
  <si>
    <t xml:space="preserve">28.99%</t>
  </si>
  <si>
    <t xml:space="preserve">30.81%</t>
  </si>
  <si>
    <t xml:space="preserve">温江店</t>
  </si>
  <si>
    <t xml:space="preserve">28.78%</t>
  </si>
  <si>
    <t xml:space="preserve">30.1%</t>
  </si>
  <si>
    <t xml:space="preserve">三江店</t>
  </si>
  <si>
    <t xml:space="preserve">31.65%</t>
  </si>
  <si>
    <t xml:space="preserve">都江堰景中路店</t>
  </si>
  <si>
    <t xml:space="preserve">31.24%</t>
  </si>
  <si>
    <t xml:space="preserve">31.97%</t>
  </si>
  <si>
    <t xml:space="preserve">都江堰奎光路中段药店</t>
  </si>
  <si>
    <t xml:space="preserve">32.21%</t>
  </si>
  <si>
    <t xml:space="preserve">32.36%</t>
  </si>
  <si>
    <t xml:space="preserve">都江堰市蒲阳路药店</t>
  </si>
  <si>
    <t xml:space="preserve">27.92%</t>
  </si>
  <si>
    <t xml:space="preserve">31.33%</t>
  </si>
  <si>
    <t xml:space="preserve">都江堰幸福镇翔凤路药店</t>
  </si>
  <si>
    <t xml:space="preserve">36.6%</t>
  </si>
  <si>
    <t xml:space="preserve">35.55%</t>
  </si>
  <si>
    <t xml:space="preserve">大邑县沙渠镇方圆路药店</t>
  </si>
  <si>
    <t xml:space="preserve">35.08%</t>
  </si>
  <si>
    <t xml:space="preserve">31.39%</t>
  </si>
  <si>
    <t xml:space="preserve">邛崃市临邛镇洪川小区药店</t>
  </si>
  <si>
    <t xml:space="preserve">34.93%</t>
  </si>
  <si>
    <t xml:space="preserve">32.88%</t>
  </si>
  <si>
    <t xml:space="preserve">华康路药店</t>
  </si>
  <si>
    <t xml:space="preserve">29.58%</t>
  </si>
  <si>
    <t xml:space="preserve">清江东路药店</t>
  </si>
  <si>
    <t xml:space="preserve">26.25%</t>
  </si>
  <si>
    <t xml:space="preserve">新怡路店</t>
  </si>
  <si>
    <t xml:space="preserve">30.92%</t>
  </si>
  <si>
    <t xml:space="preserve">30.56%</t>
  </si>
  <si>
    <t xml:space="preserve">大源北街药店</t>
  </si>
  <si>
    <t xml:space="preserve">32.91%</t>
  </si>
  <si>
    <t xml:space="preserve">大邑县晋原镇子龙路店</t>
  </si>
  <si>
    <t xml:space="preserve">32.61%</t>
  </si>
  <si>
    <t xml:space="preserve">32.73%</t>
  </si>
  <si>
    <t xml:space="preserve">兴义镇万兴路药店</t>
  </si>
  <si>
    <t xml:space="preserve">36.59%</t>
  </si>
  <si>
    <t xml:space="preserve">34.69%</t>
  </si>
  <si>
    <t xml:space="preserve">大邑县新场镇文昌街药店</t>
  </si>
  <si>
    <t xml:space="preserve">28.94%</t>
  </si>
  <si>
    <t xml:space="preserve">31.26%</t>
  </si>
  <si>
    <t xml:space="preserve">双流县西航港街道锦华路一段药店</t>
  </si>
  <si>
    <t xml:space="preserve">34.26%</t>
  </si>
  <si>
    <t xml:space="preserve">33.07%</t>
  </si>
  <si>
    <t xml:space="preserve">柳翠路药店</t>
  </si>
  <si>
    <t xml:space="preserve">都江堰市蒲阳镇堰问道西路药店</t>
  </si>
  <si>
    <t xml:space="preserve">33.79%</t>
  </si>
  <si>
    <t xml:space="preserve">新乐中街药店</t>
  </si>
  <si>
    <t xml:space="preserve">29.22%</t>
  </si>
  <si>
    <t xml:space="preserve">27.6%</t>
  </si>
  <si>
    <t xml:space="preserve">大邑县晋源镇东壕沟段药店</t>
  </si>
  <si>
    <t xml:space="preserve">30.12%</t>
  </si>
  <si>
    <t xml:space="preserve">31.18%</t>
  </si>
  <si>
    <t xml:space="preserve">楠丰路店</t>
  </si>
  <si>
    <t xml:space="preserve">32.22%</t>
  </si>
  <si>
    <t xml:space="preserve">31.32%</t>
  </si>
  <si>
    <t xml:space="preserve">大邑县安仁镇千禧街药店</t>
  </si>
  <si>
    <t xml:space="preserve">30.19%</t>
  </si>
  <si>
    <t xml:space="preserve">黄苑东街药店</t>
  </si>
  <si>
    <t xml:space="preserve">33.34%</t>
  </si>
  <si>
    <t xml:space="preserve">郫县郫筒镇东大街药店</t>
  </si>
  <si>
    <t xml:space="preserve">29.03%</t>
  </si>
  <si>
    <t xml:space="preserve">30.2%</t>
  </si>
  <si>
    <t xml:space="preserve">万宇路药店</t>
  </si>
  <si>
    <t xml:space="preserve">32.92%</t>
  </si>
  <si>
    <t xml:space="preserve">邛崃市羊安镇永康大道药店</t>
  </si>
  <si>
    <t xml:space="preserve">29.82%</t>
  </si>
  <si>
    <t xml:space="preserve">群和路药店</t>
  </si>
  <si>
    <t xml:space="preserve">32.34%</t>
  </si>
  <si>
    <t xml:space="preserve">都江堰聚源镇药店</t>
  </si>
  <si>
    <t xml:space="preserve">34.97%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%"/>
    <numFmt numFmtId="168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sz val="9"/>
      <color rgb="FFFF0000"/>
      <name val="Arial"/>
      <family val="2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8"/>
      <name val="Noto Sans"/>
      <family val="2"/>
    </font>
    <font>
      <b val="true"/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75" activeCellId="0" sqref="O7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2" width="4.19"/>
    <col collapsed="false" customWidth="true" hidden="false" outlineLevel="0" max="3" min="3" style="3" width="19.4"/>
    <col collapsed="false" customWidth="true" hidden="false" outlineLevel="0" max="4" min="4" style="3" width="8.09"/>
    <col collapsed="false" customWidth="true" hidden="false" outlineLevel="0" max="5" min="5" style="4" width="5.4"/>
    <col collapsed="false" customWidth="true" hidden="false" outlineLevel="0" max="6" min="6" style="5" width="8.29"/>
    <col collapsed="false" customWidth="true" hidden="false" outlineLevel="0" max="7" min="7" style="6" width="8.29"/>
    <col collapsed="false" customWidth="true" hidden="false" outlineLevel="0" max="8" min="8" style="7" width="6.19"/>
    <col collapsed="false" customWidth="true" hidden="false" outlineLevel="0" max="9" min="9" style="8" width="5.29"/>
    <col collapsed="false" customWidth="true" hidden="false" outlineLevel="0" max="10" min="10" style="9" width="8.29"/>
    <col collapsed="false" customWidth="true" hidden="false" outlineLevel="0" max="11" min="11" style="10" width="8.19"/>
    <col collapsed="false" customWidth="true" hidden="false" outlineLevel="0" max="12" min="12" style="7" width="6.5"/>
    <col collapsed="false" customWidth="true" hidden="false" outlineLevel="0" max="13" min="13" style="11" width="4.19"/>
    <col collapsed="false" customWidth="true" hidden="false" outlineLevel="0" max="14" min="14" style="10" width="9.09"/>
    <col collapsed="false" customWidth="true" hidden="false" outlineLevel="0" max="15" min="15" style="10" width="8.5"/>
    <col collapsed="false" customWidth="true" hidden="false" outlineLevel="0" max="16" min="16" style="11" width="3.99"/>
    <col collapsed="false" customWidth="true" hidden="false" outlineLevel="0" max="17" min="17" style="10" width="9.5"/>
    <col collapsed="false" customWidth="true" hidden="false" outlineLevel="0" max="18" min="18" style="12" width="8.39"/>
    <col collapsed="false" customWidth="false" hidden="false" outlineLevel="0" max="257" min="19" style="13" width="8.79"/>
  </cols>
  <sheetData>
    <row r="1" customFormat="false" ht="19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2" customFormat="true" ht="27" hidden="false" customHeight="true" outlineLevel="0" collapsed="false">
      <c r="A2" s="15" t="s">
        <v>1</v>
      </c>
      <c r="B2" s="16" t="s">
        <v>2</v>
      </c>
      <c r="C2" s="17" t="s">
        <v>3</v>
      </c>
      <c r="D2" s="17" t="s">
        <v>4</v>
      </c>
      <c r="E2" s="18" t="s">
        <v>5</v>
      </c>
      <c r="F2" s="18"/>
      <c r="G2" s="18"/>
      <c r="H2" s="18"/>
      <c r="I2" s="19" t="s">
        <v>6</v>
      </c>
      <c r="J2" s="19"/>
      <c r="K2" s="19"/>
      <c r="L2" s="19"/>
      <c r="M2" s="20" t="s">
        <v>7</v>
      </c>
      <c r="N2" s="20"/>
      <c r="O2" s="20"/>
      <c r="P2" s="21" t="s">
        <v>8</v>
      </c>
      <c r="Q2" s="21"/>
      <c r="R2" s="21"/>
    </row>
    <row r="3" customFormat="false" ht="24" hidden="false" customHeight="true" outlineLevel="0" collapsed="false">
      <c r="A3" s="23"/>
      <c r="B3" s="24"/>
      <c r="C3" s="25"/>
      <c r="D3" s="25"/>
      <c r="E3" s="26" t="s">
        <v>9</v>
      </c>
      <c r="F3" s="27" t="s">
        <v>10</v>
      </c>
      <c r="G3" s="28" t="s">
        <v>11</v>
      </c>
      <c r="H3" s="29" t="s">
        <v>12</v>
      </c>
      <c r="I3" s="26" t="s">
        <v>9</v>
      </c>
      <c r="J3" s="27" t="s">
        <v>10</v>
      </c>
      <c r="K3" s="28" t="s">
        <v>11</v>
      </c>
      <c r="L3" s="30" t="s">
        <v>12</v>
      </c>
      <c r="M3" s="31" t="s">
        <v>13</v>
      </c>
      <c r="N3" s="32" t="s">
        <v>14</v>
      </c>
      <c r="O3" s="32" t="s">
        <v>15</v>
      </c>
      <c r="P3" s="33" t="s">
        <v>13</v>
      </c>
      <c r="Q3" s="34" t="s">
        <v>14</v>
      </c>
      <c r="R3" s="34" t="s">
        <v>15</v>
      </c>
    </row>
    <row r="4" customFormat="false" ht="20" hidden="false" customHeight="true" outlineLevel="0" collapsed="false">
      <c r="A4" s="35" t="n">
        <v>1</v>
      </c>
      <c r="B4" s="36" t="n">
        <v>307</v>
      </c>
      <c r="C4" s="37" t="s">
        <v>16</v>
      </c>
      <c r="D4" s="37" t="s">
        <v>17</v>
      </c>
      <c r="E4" s="38" t="n">
        <v>375.5</v>
      </c>
      <c r="F4" s="39" t="n">
        <v>47276.0464285714</v>
      </c>
      <c r="G4" s="40" t="n">
        <v>13581.7057142857</v>
      </c>
      <c r="H4" s="41" t="s">
        <v>18</v>
      </c>
      <c r="I4" s="38" t="n">
        <v>382.709677419355</v>
      </c>
      <c r="J4" s="42" t="n">
        <v>42673.6103225806</v>
      </c>
      <c r="K4" s="40" t="n">
        <v>13000.1719354839</v>
      </c>
      <c r="L4" s="41" t="s">
        <v>19</v>
      </c>
      <c r="M4" s="43" t="n">
        <v>0.08</v>
      </c>
      <c r="N4" s="44" t="n">
        <f aca="false">J4*M4+J4</f>
        <v>46087.4991483871</v>
      </c>
      <c r="O4" s="44" t="n">
        <f aca="false">K4*1.05</f>
        <v>13650.1805322581</v>
      </c>
      <c r="P4" s="45" t="n">
        <f aca="false">M4/2.5</f>
        <v>0.032</v>
      </c>
      <c r="Q4" s="46" t="n">
        <f aca="false">J4*P4+J4</f>
        <v>44039.1658529032</v>
      </c>
      <c r="R4" s="46" t="n">
        <v>13000.1719354839</v>
      </c>
    </row>
    <row r="5" customFormat="false" ht="19" hidden="false" customHeight="true" outlineLevel="0" collapsed="false">
      <c r="A5" s="35" t="n">
        <v>2</v>
      </c>
      <c r="B5" s="36" t="n">
        <v>337</v>
      </c>
      <c r="C5" s="37" t="s">
        <v>20</v>
      </c>
      <c r="D5" s="37" t="s">
        <v>21</v>
      </c>
      <c r="E5" s="38" t="n">
        <v>199.928571428571</v>
      </c>
      <c r="F5" s="39" t="n">
        <v>18115.4764285714</v>
      </c>
      <c r="G5" s="40" t="n">
        <v>5277.15357142857</v>
      </c>
      <c r="H5" s="41" t="s">
        <v>22</v>
      </c>
      <c r="I5" s="38" t="n">
        <v>217.064516129032</v>
      </c>
      <c r="J5" s="42" t="n">
        <v>18852.7670967742</v>
      </c>
      <c r="K5" s="40" t="n">
        <v>5133.49419354839</v>
      </c>
      <c r="L5" s="41" t="s">
        <v>23</v>
      </c>
      <c r="M5" s="43" t="n">
        <v>0.08</v>
      </c>
      <c r="N5" s="44" t="n">
        <f aca="false">J5*M5+J5</f>
        <v>20360.9884645161</v>
      </c>
      <c r="O5" s="44" t="n">
        <f aca="false">K5*1.05</f>
        <v>5390.16890322581</v>
      </c>
      <c r="P5" s="45" t="n">
        <f aca="false">M5/2.5</f>
        <v>0.032</v>
      </c>
      <c r="Q5" s="46" t="n">
        <f aca="false">J5*P5+J5</f>
        <v>19456.055643871</v>
      </c>
      <c r="R5" s="46" t="n">
        <v>5133.49419354839</v>
      </c>
    </row>
    <row r="6" customFormat="false" ht="23" hidden="false" customHeight="true" outlineLevel="0" collapsed="false">
      <c r="A6" s="35" t="n">
        <v>3</v>
      </c>
      <c r="B6" s="36" t="n">
        <v>343</v>
      </c>
      <c r="C6" s="37" t="s">
        <v>24</v>
      </c>
      <c r="D6" s="37" t="s">
        <v>21</v>
      </c>
      <c r="E6" s="38" t="n">
        <v>157.285714285714</v>
      </c>
      <c r="F6" s="39" t="n">
        <v>14801.6721428571</v>
      </c>
      <c r="G6" s="40" t="n">
        <v>4589.34571428571</v>
      </c>
      <c r="H6" s="41" t="s">
        <v>25</v>
      </c>
      <c r="I6" s="38" t="n">
        <v>171.322580645161</v>
      </c>
      <c r="J6" s="42" t="n">
        <v>14111.9729032258</v>
      </c>
      <c r="K6" s="40" t="n">
        <v>4592.5564516129</v>
      </c>
      <c r="L6" s="41" t="s">
        <v>26</v>
      </c>
      <c r="M6" s="43" t="n">
        <v>0.1</v>
      </c>
      <c r="N6" s="44" t="n">
        <f aca="false">J6*M6+J6</f>
        <v>15523.1701935484</v>
      </c>
      <c r="O6" s="44" t="n">
        <f aca="false">K6*1.05</f>
        <v>4822.18427419355</v>
      </c>
      <c r="P6" s="45" t="n">
        <f aca="false">M6/2.5</f>
        <v>0.04</v>
      </c>
      <c r="Q6" s="46" t="n">
        <f aca="false">J6*P6+J6</f>
        <v>14676.4518193548</v>
      </c>
      <c r="R6" s="46" t="n">
        <v>4592.5564516129</v>
      </c>
    </row>
    <row r="7" s="47" customFormat="true" ht="22" hidden="false" customHeight="true" outlineLevel="0" collapsed="false">
      <c r="A7" s="35" t="n">
        <v>4</v>
      </c>
      <c r="B7" s="36" t="n">
        <v>571</v>
      </c>
      <c r="C7" s="37" t="s">
        <v>27</v>
      </c>
      <c r="D7" s="37" t="s">
        <v>28</v>
      </c>
      <c r="E7" s="38" t="n">
        <v>145.142857142857</v>
      </c>
      <c r="F7" s="39" t="n">
        <v>14126.5871428571</v>
      </c>
      <c r="G7" s="40" t="n">
        <v>4639.645</v>
      </c>
      <c r="H7" s="41" t="s">
        <v>29</v>
      </c>
      <c r="I7" s="38" t="n">
        <v>150.677419354839</v>
      </c>
      <c r="J7" s="42" t="n">
        <v>13914.9564516129</v>
      </c>
      <c r="K7" s="40" t="n">
        <v>4579.25387096774</v>
      </c>
      <c r="L7" s="41" t="s">
        <v>30</v>
      </c>
      <c r="M7" s="43" t="n">
        <v>0.1</v>
      </c>
      <c r="N7" s="44" t="n">
        <f aca="false">J7*M7+J7</f>
        <v>15306.4520967742</v>
      </c>
      <c r="O7" s="44" t="n">
        <f aca="false">K7*1.05</f>
        <v>4808.21656451613</v>
      </c>
      <c r="P7" s="45" t="n">
        <f aca="false">M7/2.5</f>
        <v>0.04</v>
      </c>
      <c r="Q7" s="46" t="n">
        <f aca="false">J7*P7+J7</f>
        <v>14471.5547096774</v>
      </c>
      <c r="R7" s="46" t="n">
        <v>4579.25387096774</v>
      </c>
    </row>
    <row r="8" customFormat="false" ht="19" hidden="false" customHeight="true" outlineLevel="0" collapsed="false">
      <c r="A8" s="35" t="n">
        <v>5</v>
      </c>
      <c r="B8" s="36" t="n">
        <v>341</v>
      </c>
      <c r="C8" s="37" t="s">
        <v>31</v>
      </c>
      <c r="D8" s="37" t="s">
        <v>32</v>
      </c>
      <c r="E8" s="38" t="n">
        <v>178.142857142857</v>
      </c>
      <c r="F8" s="39" t="n">
        <v>12954.4278571429</v>
      </c>
      <c r="G8" s="40" t="n">
        <v>4130.06785714286</v>
      </c>
      <c r="H8" s="41" t="s">
        <v>33</v>
      </c>
      <c r="I8" s="38" t="n">
        <v>173.709677419355</v>
      </c>
      <c r="J8" s="42" t="n">
        <v>12824.754516129</v>
      </c>
      <c r="K8" s="40" t="n">
        <v>4066.14387096774</v>
      </c>
      <c r="L8" s="41" t="s">
        <v>34</v>
      </c>
      <c r="M8" s="43" t="n">
        <v>0.1</v>
      </c>
      <c r="N8" s="44" t="n">
        <f aca="false">J8*M8+J8</f>
        <v>14107.2299677419</v>
      </c>
      <c r="O8" s="44" t="n">
        <f aca="false">K8*1.05</f>
        <v>4269.45106451613</v>
      </c>
      <c r="P8" s="45" t="n">
        <f aca="false">M8/2.5</f>
        <v>0.04</v>
      </c>
      <c r="Q8" s="46" t="n">
        <f aca="false">J8*P8+J8</f>
        <v>13337.7446967742</v>
      </c>
      <c r="R8" s="46" t="n">
        <v>4066.14387096774</v>
      </c>
    </row>
    <row r="9" customFormat="false" ht="19" hidden="false" customHeight="true" outlineLevel="0" collapsed="false">
      <c r="A9" s="35" t="n">
        <v>6</v>
      </c>
      <c r="B9" s="36" t="n">
        <v>582</v>
      </c>
      <c r="C9" s="37" t="s">
        <v>35</v>
      </c>
      <c r="D9" s="37" t="s">
        <v>21</v>
      </c>
      <c r="E9" s="38" t="n">
        <v>143.5</v>
      </c>
      <c r="F9" s="39" t="n">
        <v>13945.6042857143</v>
      </c>
      <c r="G9" s="40" t="n">
        <v>3451.21857142857</v>
      </c>
      <c r="H9" s="41" t="s">
        <v>36</v>
      </c>
      <c r="I9" s="38" t="n">
        <v>139.903225806452</v>
      </c>
      <c r="J9" s="42" t="n">
        <v>12487.9019354839</v>
      </c>
      <c r="K9" s="40" t="n">
        <v>3291.6264516129</v>
      </c>
      <c r="L9" s="41" t="s">
        <v>37</v>
      </c>
      <c r="M9" s="43" t="n">
        <v>0.1</v>
      </c>
      <c r="N9" s="44" t="n">
        <f aca="false">J9*M9+J9</f>
        <v>13736.6921290323</v>
      </c>
      <c r="O9" s="44" t="n">
        <f aca="false">K9*1.05</f>
        <v>3456.20777419355</v>
      </c>
      <c r="P9" s="45" t="n">
        <f aca="false">M9/2.5</f>
        <v>0.04</v>
      </c>
      <c r="Q9" s="46" t="n">
        <f aca="false">J9*P9+J9</f>
        <v>12987.4180129032</v>
      </c>
      <c r="R9" s="46" t="n">
        <v>3291.6264516129</v>
      </c>
    </row>
    <row r="10" customFormat="false" ht="19" hidden="false" customHeight="true" outlineLevel="0" collapsed="false">
      <c r="A10" s="35" t="n">
        <v>7</v>
      </c>
      <c r="B10" s="36" t="n">
        <v>541</v>
      </c>
      <c r="C10" s="37" t="s">
        <v>38</v>
      </c>
      <c r="D10" s="37" t="s">
        <v>28</v>
      </c>
      <c r="E10" s="38" t="n">
        <v>102.714285714286</v>
      </c>
      <c r="F10" s="39" t="n">
        <v>8918.89642857143</v>
      </c>
      <c r="G10" s="40" t="n">
        <v>3114.08142857143</v>
      </c>
      <c r="H10" s="41" t="s">
        <v>39</v>
      </c>
      <c r="I10" s="38" t="n">
        <v>117.483870967742</v>
      </c>
      <c r="J10" s="42" t="n">
        <v>9071.69806451613</v>
      </c>
      <c r="K10" s="40" t="n">
        <v>3056.84129032258</v>
      </c>
      <c r="L10" s="41" t="s">
        <v>40</v>
      </c>
      <c r="M10" s="43" t="n">
        <v>0.1</v>
      </c>
      <c r="N10" s="44" t="n">
        <f aca="false">J10*M10+J10</f>
        <v>9978.86787096774</v>
      </c>
      <c r="O10" s="44" t="n">
        <f aca="false">K10*1.05</f>
        <v>3209.68335483871</v>
      </c>
      <c r="P10" s="45" t="n">
        <f aca="false">M10/2.5</f>
        <v>0.04</v>
      </c>
      <c r="Q10" s="46" t="n">
        <f aca="false">J10*P10+J10</f>
        <v>9434.56598709677</v>
      </c>
      <c r="R10" s="46" t="n">
        <v>3056.84129032258</v>
      </c>
    </row>
    <row r="11" customFormat="false" ht="19" hidden="false" customHeight="true" outlineLevel="0" collapsed="false">
      <c r="A11" s="35" t="n">
        <v>8</v>
      </c>
      <c r="B11" s="36" t="n">
        <v>712</v>
      </c>
      <c r="C11" s="37" t="s">
        <v>41</v>
      </c>
      <c r="D11" s="37" t="s">
        <v>42</v>
      </c>
      <c r="E11" s="38" t="n">
        <v>109.857142857143</v>
      </c>
      <c r="F11" s="39" t="n">
        <v>8249.58571428572</v>
      </c>
      <c r="G11" s="40" t="n">
        <v>2653.74714285714</v>
      </c>
      <c r="H11" s="41" t="s">
        <v>43</v>
      </c>
      <c r="I11" s="38" t="n">
        <v>125.322580645161</v>
      </c>
      <c r="J11" s="42" t="n">
        <v>8901.82516129032</v>
      </c>
      <c r="K11" s="40" t="n">
        <v>2895.23548387097</v>
      </c>
      <c r="L11" s="41" t="s">
        <v>44</v>
      </c>
      <c r="M11" s="43" t="n">
        <v>0.1</v>
      </c>
      <c r="N11" s="44" t="n">
        <f aca="false">J11*M11+J11</f>
        <v>9792.00767741936</v>
      </c>
      <c r="O11" s="44" t="n">
        <f aca="false">K11*1.05</f>
        <v>3039.99725806452</v>
      </c>
      <c r="P11" s="45" t="n">
        <f aca="false">M11/2.5</f>
        <v>0.04</v>
      </c>
      <c r="Q11" s="46" t="n">
        <f aca="false">J11*P11+J11</f>
        <v>9257.89816774194</v>
      </c>
      <c r="R11" s="46" t="n">
        <v>2895.23548387097</v>
      </c>
    </row>
    <row r="12" customFormat="false" ht="19" hidden="false" customHeight="true" outlineLevel="0" collapsed="false">
      <c r="A12" s="35" t="n">
        <v>9</v>
      </c>
      <c r="B12" s="36" t="n">
        <v>385</v>
      </c>
      <c r="C12" s="37" t="s">
        <v>45</v>
      </c>
      <c r="D12" s="37" t="s">
        <v>28</v>
      </c>
      <c r="E12" s="38" t="n">
        <v>101.071428571429</v>
      </c>
      <c r="F12" s="39" t="n">
        <v>8705.205</v>
      </c>
      <c r="G12" s="40" t="n">
        <v>2611.96857142857</v>
      </c>
      <c r="H12" s="41" t="s">
        <v>46</v>
      </c>
      <c r="I12" s="38" t="n">
        <v>110.903225806452</v>
      </c>
      <c r="J12" s="42" t="n">
        <v>7842.02419354839</v>
      </c>
      <c r="K12" s="40" t="n">
        <v>2320.45774193548</v>
      </c>
      <c r="L12" s="41" t="s">
        <v>47</v>
      </c>
      <c r="M12" s="43" t="n">
        <v>0.1</v>
      </c>
      <c r="N12" s="44" t="n">
        <f aca="false">J12*M12+J12</f>
        <v>8626.22661290323</v>
      </c>
      <c r="O12" s="44" t="n">
        <f aca="false">K12*1.05</f>
        <v>2436.48062903226</v>
      </c>
      <c r="P12" s="45" t="n">
        <f aca="false">M12/2.5</f>
        <v>0.04</v>
      </c>
      <c r="Q12" s="46" t="n">
        <f aca="false">J12*P12+J12</f>
        <v>8155.70516129032</v>
      </c>
      <c r="R12" s="46" t="n">
        <v>2320.45774193548</v>
      </c>
    </row>
    <row r="13" customFormat="false" ht="19" hidden="false" customHeight="true" outlineLevel="0" collapsed="false">
      <c r="A13" s="35" t="n">
        <v>10</v>
      </c>
      <c r="B13" s="36" t="n">
        <v>585</v>
      </c>
      <c r="C13" s="37" t="s">
        <v>48</v>
      </c>
      <c r="D13" s="37" t="s">
        <v>49</v>
      </c>
      <c r="E13" s="38" t="n">
        <v>120.428571428571</v>
      </c>
      <c r="F13" s="39" t="n">
        <v>7377.41142857143</v>
      </c>
      <c r="G13" s="40" t="n">
        <v>2360.59357142857</v>
      </c>
      <c r="H13" s="41" t="s">
        <v>50</v>
      </c>
      <c r="I13" s="38" t="n">
        <v>127.677419354839</v>
      </c>
      <c r="J13" s="42" t="n">
        <v>7822.09193548387</v>
      </c>
      <c r="K13" s="40" t="n">
        <v>2505.4264516129</v>
      </c>
      <c r="L13" s="41" t="s">
        <v>51</v>
      </c>
      <c r="M13" s="43" t="n">
        <v>0.1</v>
      </c>
      <c r="N13" s="44" t="n">
        <f aca="false">J13*M13+J13</f>
        <v>8604.30112903226</v>
      </c>
      <c r="O13" s="44" t="n">
        <f aca="false">K13*1.05</f>
        <v>2630.69777419355</v>
      </c>
      <c r="P13" s="45" t="n">
        <f aca="false">M13/2.5</f>
        <v>0.04</v>
      </c>
      <c r="Q13" s="46" t="n">
        <f aca="false">J13*P13+J13</f>
        <v>8134.97561290323</v>
      </c>
      <c r="R13" s="46" t="n">
        <v>2505.4264516129</v>
      </c>
    </row>
    <row r="14" customFormat="false" ht="19" hidden="false" customHeight="true" outlineLevel="0" collapsed="false">
      <c r="A14" s="35" t="n">
        <v>11</v>
      </c>
      <c r="B14" s="36" t="n">
        <v>308</v>
      </c>
      <c r="C14" s="37" t="s">
        <v>52</v>
      </c>
      <c r="D14" s="37" t="s">
        <v>49</v>
      </c>
      <c r="E14" s="38" t="n">
        <v>96.1428571428571</v>
      </c>
      <c r="F14" s="39" t="n">
        <v>7615.09857142857</v>
      </c>
      <c r="G14" s="40" t="n">
        <v>2794.37642857143</v>
      </c>
      <c r="H14" s="41" t="s">
        <v>53</v>
      </c>
      <c r="I14" s="38" t="n">
        <v>100.483870967742</v>
      </c>
      <c r="J14" s="42" t="n">
        <v>7777.57741935484</v>
      </c>
      <c r="K14" s="40" t="n">
        <v>2877.50870967742</v>
      </c>
      <c r="L14" s="41" t="s">
        <v>54</v>
      </c>
      <c r="M14" s="43" t="n">
        <v>0.12</v>
      </c>
      <c r="N14" s="44" t="n">
        <f aca="false">J14*M14+J14</f>
        <v>8710.88670967742</v>
      </c>
      <c r="O14" s="44" t="n">
        <f aca="false">K14*1.05</f>
        <v>3021.38414516129</v>
      </c>
      <c r="P14" s="45" t="n">
        <f aca="false">M14/2.5</f>
        <v>0.048</v>
      </c>
      <c r="Q14" s="46" t="n">
        <f aca="false">J14*P14+J14</f>
        <v>8150.90113548387</v>
      </c>
      <c r="R14" s="46" t="n">
        <v>2877.50870967742</v>
      </c>
    </row>
    <row r="15" customFormat="false" ht="19" hidden="false" customHeight="true" outlineLevel="0" collapsed="false">
      <c r="A15" s="35" t="n">
        <v>12</v>
      </c>
      <c r="B15" s="36" t="n">
        <v>726</v>
      </c>
      <c r="C15" s="37" t="s">
        <v>55</v>
      </c>
      <c r="D15" s="37" t="s">
        <v>49</v>
      </c>
      <c r="E15" s="38" t="n">
        <v>100.714285714286</v>
      </c>
      <c r="F15" s="39" t="n">
        <v>5946.26571428571</v>
      </c>
      <c r="G15" s="40" t="n">
        <v>2215.43214285714</v>
      </c>
      <c r="H15" s="41" t="s">
        <v>56</v>
      </c>
      <c r="I15" s="38" t="n">
        <v>120.709677419355</v>
      </c>
      <c r="J15" s="42" t="n">
        <v>7606.28838709677</v>
      </c>
      <c r="K15" s="40" t="n">
        <v>2706.15451612903</v>
      </c>
      <c r="L15" s="41" t="s">
        <v>57</v>
      </c>
      <c r="M15" s="43" t="n">
        <v>0.12</v>
      </c>
      <c r="N15" s="44" t="n">
        <f aca="false">J15*M15+J15</f>
        <v>8519.04299354839</v>
      </c>
      <c r="O15" s="44" t="n">
        <f aca="false">K15*1.05</f>
        <v>2841.46224193548</v>
      </c>
      <c r="P15" s="45" t="n">
        <f aca="false">M15/2.5</f>
        <v>0.048</v>
      </c>
      <c r="Q15" s="46" t="n">
        <f aca="false">J15*P15+J15</f>
        <v>7971.39022967742</v>
      </c>
      <c r="R15" s="46" t="n">
        <v>2706.15451612903</v>
      </c>
    </row>
    <row r="16" customFormat="false" ht="19" hidden="false" customHeight="true" outlineLevel="0" collapsed="false">
      <c r="A16" s="35" t="n">
        <v>13</v>
      </c>
      <c r="B16" s="36" t="n">
        <v>311</v>
      </c>
      <c r="C16" s="37" t="s">
        <v>58</v>
      </c>
      <c r="D16" s="37" t="s">
        <v>49</v>
      </c>
      <c r="E16" s="38" t="n">
        <v>40.7142857142857</v>
      </c>
      <c r="F16" s="39" t="n">
        <v>7039.02</v>
      </c>
      <c r="G16" s="40" t="n">
        <v>1822.99357142857</v>
      </c>
      <c r="H16" s="41" t="s">
        <v>59</v>
      </c>
      <c r="I16" s="38" t="n">
        <v>42.1935483870968</v>
      </c>
      <c r="J16" s="42" t="n">
        <v>7462.68741935484</v>
      </c>
      <c r="K16" s="40" t="n">
        <v>1814.12225806452</v>
      </c>
      <c r="L16" s="41" t="s">
        <v>60</v>
      </c>
      <c r="M16" s="43" t="n">
        <v>0.12</v>
      </c>
      <c r="N16" s="44" t="n">
        <f aca="false">J16*M16+J16</f>
        <v>8358.20990967742</v>
      </c>
      <c r="O16" s="44" t="n">
        <f aca="false">K16*1.05</f>
        <v>1904.82837096774</v>
      </c>
      <c r="P16" s="45" t="n">
        <f aca="false">M16/2.5</f>
        <v>0.048</v>
      </c>
      <c r="Q16" s="46" t="n">
        <f aca="false">J16*P16+J16</f>
        <v>7820.89641548387</v>
      </c>
      <c r="R16" s="46" t="n">
        <v>1814.12225806452</v>
      </c>
    </row>
    <row r="17" customFormat="false" ht="19" hidden="false" customHeight="true" outlineLevel="0" collapsed="false">
      <c r="A17" s="35" t="n">
        <v>14</v>
      </c>
      <c r="B17" s="36" t="n">
        <v>517</v>
      </c>
      <c r="C17" s="37" t="s">
        <v>61</v>
      </c>
      <c r="D17" s="37" t="s">
        <v>49</v>
      </c>
      <c r="E17" s="38" t="n">
        <v>117.571428571429</v>
      </c>
      <c r="F17" s="39" t="n">
        <v>6556.50142857143</v>
      </c>
      <c r="G17" s="40" t="n">
        <v>2136.03928571429</v>
      </c>
      <c r="H17" s="41" t="s">
        <v>62</v>
      </c>
      <c r="I17" s="38" t="n">
        <v>131.516129032258</v>
      </c>
      <c r="J17" s="42" t="n">
        <v>7176.51225806452</v>
      </c>
      <c r="K17" s="40" t="n">
        <v>2287.99387096774</v>
      </c>
      <c r="L17" s="41" t="s">
        <v>33</v>
      </c>
      <c r="M17" s="43" t="n">
        <v>0.12</v>
      </c>
      <c r="N17" s="44" t="n">
        <f aca="false">J17*M17+J17</f>
        <v>8037.69372903226</v>
      </c>
      <c r="O17" s="44" t="n">
        <f aca="false">K17*1.05</f>
        <v>2402.39356451613</v>
      </c>
      <c r="P17" s="45" t="n">
        <f aca="false">M17/2.5</f>
        <v>0.048</v>
      </c>
      <c r="Q17" s="46" t="n">
        <f aca="false">J17*P17+J17</f>
        <v>7520.98484645161</v>
      </c>
      <c r="R17" s="46" t="n">
        <v>2287.99387096774</v>
      </c>
    </row>
    <row r="18" customFormat="false" ht="19" hidden="false" customHeight="true" outlineLevel="0" collapsed="false">
      <c r="A18" s="35" t="n">
        <v>15</v>
      </c>
      <c r="B18" s="36" t="n">
        <v>365</v>
      </c>
      <c r="C18" s="37" t="s">
        <v>63</v>
      </c>
      <c r="D18" s="37" t="s">
        <v>21</v>
      </c>
      <c r="E18" s="38" t="n">
        <v>89.3571428571429</v>
      </c>
      <c r="F18" s="39" t="n">
        <v>6835.92357142857</v>
      </c>
      <c r="G18" s="40" t="n">
        <v>2449.30642857143</v>
      </c>
      <c r="H18" s="41" t="s">
        <v>64</v>
      </c>
      <c r="I18" s="38" t="n">
        <v>101.709677419355</v>
      </c>
      <c r="J18" s="42" t="n">
        <v>7166.04806451613</v>
      </c>
      <c r="K18" s="40" t="n">
        <v>2342.66516129032</v>
      </c>
      <c r="L18" s="41" t="s">
        <v>65</v>
      </c>
      <c r="M18" s="43" t="n">
        <v>0.12</v>
      </c>
      <c r="N18" s="44" t="n">
        <f aca="false">J18*M18+J18</f>
        <v>8025.97383225806</v>
      </c>
      <c r="O18" s="44" t="n">
        <f aca="false">K18*1.05</f>
        <v>2459.79841935484</v>
      </c>
      <c r="P18" s="45" t="n">
        <f aca="false">M18/2.5</f>
        <v>0.048</v>
      </c>
      <c r="Q18" s="46" t="n">
        <f aca="false">J18*P18+J18</f>
        <v>7510.0183716129</v>
      </c>
      <c r="R18" s="46" t="n">
        <v>2342.66516129032</v>
      </c>
    </row>
    <row r="19" customFormat="false" ht="19" hidden="false" customHeight="true" outlineLevel="0" collapsed="false">
      <c r="A19" s="35" t="n">
        <v>16</v>
      </c>
      <c r="B19" s="36" t="n">
        <v>355</v>
      </c>
      <c r="C19" s="37" t="s">
        <v>66</v>
      </c>
      <c r="D19" s="37" t="s">
        <v>42</v>
      </c>
      <c r="E19" s="38" t="n">
        <v>93.8571428571429</v>
      </c>
      <c r="F19" s="39" t="n">
        <v>7234.41142857143</v>
      </c>
      <c r="G19" s="40" t="n">
        <v>2386.26214285714</v>
      </c>
      <c r="H19" s="41" t="s">
        <v>67</v>
      </c>
      <c r="I19" s="38" t="n">
        <v>87.8387096774194</v>
      </c>
      <c r="J19" s="42" t="n">
        <v>6571.43806451613</v>
      </c>
      <c r="K19" s="40" t="n">
        <v>2083.06548387097</v>
      </c>
      <c r="L19" s="41" t="s">
        <v>68</v>
      </c>
      <c r="M19" s="43" t="n">
        <v>0.15</v>
      </c>
      <c r="N19" s="44" t="n">
        <f aca="false">J19*M19+J19</f>
        <v>7557.15377419355</v>
      </c>
      <c r="O19" s="44" t="n">
        <f aca="false">K19*1.05</f>
        <v>2187.21875806452</v>
      </c>
      <c r="P19" s="45" t="n">
        <f aca="false">M19/2.5</f>
        <v>0.06</v>
      </c>
      <c r="Q19" s="46" t="n">
        <f aca="false">J19*P19+J19</f>
        <v>6965.7243483871</v>
      </c>
      <c r="R19" s="46" t="n">
        <v>2083.06548387097</v>
      </c>
    </row>
    <row r="20" customFormat="false" ht="19" hidden="false" customHeight="true" outlineLevel="0" collapsed="false">
      <c r="A20" s="35" t="n">
        <v>17</v>
      </c>
      <c r="B20" s="36" t="n">
        <v>707</v>
      </c>
      <c r="C20" s="37" t="s">
        <v>69</v>
      </c>
      <c r="D20" s="37" t="s">
        <v>42</v>
      </c>
      <c r="E20" s="38" t="n">
        <v>92.7142857142857</v>
      </c>
      <c r="F20" s="39" t="n">
        <v>6040.91214285714</v>
      </c>
      <c r="G20" s="40" t="n">
        <v>1859.23357142857</v>
      </c>
      <c r="H20" s="41" t="s">
        <v>70</v>
      </c>
      <c r="I20" s="38" t="n">
        <v>108.806451612903</v>
      </c>
      <c r="J20" s="42" t="n">
        <v>6567.43290322581</v>
      </c>
      <c r="K20" s="40" t="n">
        <v>2031.77774193548</v>
      </c>
      <c r="L20" s="41" t="s">
        <v>71</v>
      </c>
      <c r="M20" s="43" t="n">
        <v>0.15</v>
      </c>
      <c r="N20" s="44" t="n">
        <f aca="false">J20*M20+J20</f>
        <v>7552.54783870968</v>
      </c>
      <c r="O20" s="44" t="n">
        <f aca="false">K20*1.05</f>
        <v>2133.36662903226</v>
      </c>
      <c r="P20" s="45" t="n">
        <f aca="false">M20/2.5</f>
        <v>0.06</v>
      </c>
      <c r="Q20" s="46" t="n">
        <f aca="false">J20*P20+J20</f>
        <v>6961.47887741936</v>
      </c>
      <c r="R20" s="46" t="n">
        <v>2031.77774193548</v>
      </c>
    </row>
    <row r="21" customFormat="false" ht="19" hidden="false" customHeight="true" outlineLevel="0" collapsed="false">
      <c r="A21" s="35" t="n">
        <v>18</v>
      </c>
      <c r="B21" s="36" t="n">
        <v>742</v>
      </c>
      <c r="C21" s="37" t="s">
        <v>72</v>
      </c>
      <c r="D21" s="37" t="s">
        <v>49</v>
      </c>
      <c r="E21" s="38" t="n">
        <v>65.0714285714286</v>
      </c>
      <c r="F21" s="39" t="n">
        <v>6302.77142857143</v>
      </c>
      <c r="G21" s="40" t="n">
        <v>1819.65285714286</v>
      </c>
      <c r="H21" s="41" t="s">
        <v>73</v>
      </c>
      <c r="I21" s="38" t="n">
        <v>68.8387096774194</v>
      </c>
      <c r="J21" s="42" t="n">
        <v>6368.07483870968</v>
      </c>
      <c r="K21" s="40" t="n">
        <v>2090.88806451613</v>
      </c>
      <c r="L21" s="41" t="s">
        <v>74</v>
      </c>
      <c r="M21" s="43" t="n">
        <v>0.15</v>
      </c>
      <c r="N21" s="44" t="n">
        <f aca="false">J21*M21+J21</f>
        <v>7323.28606451613</v>
      </c>
      <c r="O21" s="44" t="n">
        <f aca="false">K21*1.05</f>
        <v>2195.43246774194</v>
      </c>
      <c r="P21" s="45" t="n">
        <f aca="false">M21/2.5</f>
        <v>0.06</v>
      </c>
      <c r="Q21" s="46" t="n">
        <f aca="false">J21*P21+J21</f>
        <v>6750.15932903226</v>
      </c>
      <c r="R21" s="46" t="n">
        <v>2090.88806451613</v>
      </c>
    </row>
    <row r="22" customFormat="false" ht="19" hidden="false" customHeight="true" outlineLevel="0" collapsed="false">
      <c r="A22" s="35" t="n">
        <v>19</v>
      </c>
      <c r="B22" s="36" t="n">
        <v>730</v>
      </c>
      <c r="C22" s="37" t="s">
        <v>75</v>
      </c>
      <c r="D22" s="37" t="s">
        <v>49</v>
      </c>
      <c r="E22" s="38" t="n">
        <v>70.5</v>
      </c>
      <c r="F22" s="39" t="n">
        <v>5602.28</v>
      </c>
      <c r="G22" s="40" t="n">
        <v>1664.17214285714</v>
      </c>
      <c r="H22" s="41" t="s">
        <v>76</v>
      </c>
      <c r="I22" s="38" t="n">
        <v>77.6129032258065</v>
      </c>
      <c r="J22" s="42" t="n">
        <v>5920.9235483871</v>
      </c>
      <c r="K22" s="40" t="n">
        <v>1838.54161290323</v>
      </c>
      <c r="L22" s="41" t="s">
        <v>77</v>
      </c>
      <c r="M22" s="43" t="n">
        <v>0.15</v>
      </c>
      <c r="N22" s="44" t="n">
        <f aca="false">J22*M22+J22</f>
        <v>6809.06208064516</v>
      </c>
      <c r="O22" s="44" t="n">
        <f aca="false">K22*1.05</f>
        <v>1930.46869354839</v>
      </c>
      <c r="P22" s="45" t="n">
        <f aca="false">M22/2.5</f>
        <v>0.06</v>
      </c>
      <c r="Q22" s="46" t="n">
        <f aca="false">J22*P22+J22</f>
        <v>6276.17896129032</v>
      </c>
      <c r="R22" s="46" t="n">
        <v>1838.54161290323</v>
      </c>
    </row>
    <row r="23" customFormat="false" ht="19" hidden="false" customHeight="true" outlineLevel="0" collapsed="false">
      <c r="A23" s="35" t="n">
        <v>20</v>
      </c>
      <c r="B23" s="36" t="n">
        <v>581</v>
      </c>
      <c r="C23" s="37" t="s">
        <v>78</v>
      </c>
      <c r="D23" s="37" t="s">
        <v>49</v>
      </c>
      <c r="E23" s="38" t="n">
        <v>106.071428571429</v>
      </c>
      <c r="F23" s="39" t="n">
        <v>4803.1</v>
      </c>
      <c r="G23" s="40" t="n">
        <v>1470.24214285714</v>
      </c>
      <c r="H23" s="41" t="s">
        <v>79</v>
      </c>
      <c r="I23" s="38" t="n">
        <v>121.096774193548</v>
      </c>
      <c r="J23" s="42" t="n">
        <v>5520.27774193548</v>
      </c>
      <c r="K23" s="40" t="n">
        <v>1691.54451612903</v>
      </c>
      <c r="L23" s="41" t="s">
        <v>80</v>
      </c>
      <c r="M23" s="43" t="n">
        <v>0.15</v>
      </c>
      <c r="N23" s="44" t="n">
        <f aca="false">J23*M23+J23</f>
        <v>6348.31940322581</v>
      </c>
      <c r="O23" s="44" t="n">
        <f aca="false">K23*1.05</f>
        <v>1776.12174193548</v>
      </c>
      <c r="P23" s="45" t="n">
        <f aca="false">M23/2.5</f>
        <v>0.06</v>
      </c>
      <c r="Q23" s="46" t="n">
        <f aca="false">J23*P23+J23</f>
        <v>5851.49440645161</v>
      </c>
      <c r="R23" s="46" t="n">
        <v>1691.54451612903</v>
      </c>
    </row>
    <row r="24" customFormat="false" ht="19" hidden="false" customHeight="true" outlineLevel="0" collapsed="false">
      <c r="A24" s="35" t="n">
        <v>21</v>
      </c>
      <c r="B24" s="36" t="n">
        <v>391</v>
      </c>
      <c r="C24" s="37" t="s">
        <v>81</v>
      </c>
      <c r="D24" s="37" t="s">
        <v>49</v>
      </c>
      <c r="E24" s="38" t="n">
        <v>78.5</v>
      </c>
      <c r="F24" s="39" t="n">
        <v>4906.99571428572</v>
      </c>
      <c r="G24" s="40" t="n">
        <v>1706.61642857143</v>
      </c>
      <c r="H24" s="41" t="s">
        <v>82</v>
      </c>
      <c r="I24" s="38" t="n">
        <v>92.6774193548387</v>
      </c>
      <c r="J24" s="42" t="n">
        <v>5349.36838709677</v>
      </c>
      <c r="K24" s="40" t="n">
        <v>1852.83</v>
      </c>
      <c r="L24" s="41" t="s">
        <v>83</v>
      </c>
      <c r="M24" s="43" t="n">
        <v>0.2</v>
      </c>
      <c r="N24" s="44" t="n">
        <f aca="false">J24*M24+J24</f>
        <v>6419.24206451613</v>
      </c>
      <c r="O24" s="44" t="n">
        <f aca="false">K24*1.05</f>
        <v>1945.4715</v>
      </c>
      <c r="P24" s="45" t="n">
        <f aca="false">M24/2.5</f>
        <v>0.08</v>
      </c>
      <c r="Q24" s="46" t="n">
        <f aca="false">J24*P24+J24</f>
        <v>5777.31785806452</v>
      </c>
      <c r="R24" s="46" t="n">
        <v>1852.83</v>
      </c>
    </row>
    <row r="25" s="48" customFormat="true" ht="19" hidden="false" customHeight="true" outlineLevel="0" collapsed="false">
      <c r="A25" s="35" t="n">
        <v>22</v>
      </c>
      <c r="B25" s="36" t="n">
        <v>349</v>
      </c>
      <c r="C25" s="37" t="s">
        <v>84</v>
      </c>
      <c r="D25" s="37" t="s">
        <v>49</v>
      </c>
      <c r="E25" s="38" t="n">
        <v>77.3571428571429</v>
      </c>
      <c r="F25" s="39" t="n">
        <v>4076.07071428571</v>
      </c>
      <c r="G25" s="40" t="n">
        <v>1389.51571428571</v>
      </c>
      <c r="H25" s="41" t="s">
        <v>85</v>
      </c>
      <c r="I25" s="38" t="n">
        <v>97.2903225806452</v>
      </c>
      <c r="J25" s="42" t="n">
        <v>5329.28580645161</v>
      </c>
      <c r="K25" s="40" t="n">
        <v>1803.56967741936</v>
      </c>
      <c r="L25" s="41" t="s">
        <v>86</v>
      </c>
      <c r="M25" s="43" t="n">
        <v>0.2</v>
      </c>
      <c r="N25" s="44" t="n">
        <f aca="false">J25*M25+J25</f>
        <v>6395.14296774194</v>
      </c>
      <c r="O25" s="44" t="n">
        <f aca="false">K25*1.05</f>
        <v>1893.74816129032</v>
      </c>
      <c r="P25" s="45" t="n">
        <f aca="false">M25/2.5</f>
        <v>0.08</v>
      </c>
      <c r="Q25" s="46" t="n">
        <f aca="false">J25*P25+J25</f>
        <v>5755.62867096774</v>
      </c>
      <c r="R25" s="46" t="n">
        <v>1803.56967741936</v>
      </c>
    </row>
    <row r="26" customFormat="false" ht="19" hidden="false" customHeight="true" outlineLevel="0" collapsed="false">
      <c r="A26" s="35" t="n">
        <v>23</v>
      </c>
      <c r="B26" s="36" t="n">
        <v>719</v>
      </c>
      <c r="C26" s="37" t="s">
        <v>87</v>
      </c>
      <c r="D26" s="37" t="s">
        <v>32</v>
      </c>
      <c r="E26" s="38" t="n">
        <v>85.7857142857143</v>
      </c>
      <c r="F26" s="39" t="n">
        <v>6118.36785714286</v>
      </c>
      <c r="G26" s="40" t="n">
        <v>2070.38214285714</v>
      </c>
      <c r="H26" s="41" t="s">
        <v>88</v>
      </c>
      <c r="I26" s="38" t="n">
        <v>88.5806451612903</v>
      </c>
      <c r="J26" s="42" t="n">
        <v>5300.9164516129</v>
      </c>
      <c r="K26" s="40" t="n">
        <v>1789.81064516129</v>
      </c>
      <c r="L26" s="41" t="s">
        <v>89</v>
      </c>
      <c r="M26" s="43" t="n">
        <v>0.2</v>
      </c>
      <c r="N26" s="44" t="n">
        <f aca="false">J26*M26+J26</f>
        <v>6361.09974193548</v>
      </c>
      <c r="O26" s="44" t="n">
        <f aca="false">K26*1.05</f>
        <v>1879.30117741935</v>
      </c>
      <c r="P26" s="45" t="n">
        <f aca="false">M26/2.5</f>
        <v>0.08</v>
      </c>
      <c r="Q26" s="46" t="n">
        <f aca="false">J26*P26+J26</f>
        <v>5724.98976774194</v>
      </c>
      <c r="R26" s="46" t="n">
        <v>1789.81064516129</v>
      </c>
    </row>
    <row r="27" customFormat="false" ht="19" hidden="false" customHeight="true" outlineLevel="0" collapsed="false">
      <c r="A27" s="35" t="n">
        <v>24</v>
      </c>
      <c r="B27" s="36" t="n">
        <v>514</v>
      </c>
      <c r="C27" s="37" t="s">
        <v>90</v>
      </c>
      <c r="D27" s="37" t="s">
        <v>28</v>
      </c>
      <c r="E27" s="38" t="n">
        <v>74.6428571428571</v>
      </c>
      <c r="F27" s="39" t="n">
        <v>4959.25714285714</v>
      </c>
      <c r="G27" s="40" t="n">
        <v>1780.79</v>
      </c>
      <c r="H27" s="41" t="s">
        <v>91</v>
      </c>
      <c r="I27" s="38" t="n">
        <v>83.2258064516129</v>
      </c>
      <c r="J27" s="42" t="n">
        <v>5191.09838709677</v>
      </c>
      <c r="K27" s="40" t="n">
        <v>1749.69387096774</v>
      </c>
      <c r="L27" s="41" t="s">
        <v>92</v>
      </c>
      <c r="M27" s="43" t="n">
        <v>0.2</v>
      </c>
      <c r="N27" s="44" t="n">
        <f aca="false">J27*M27+J27</f>
        <v>6229.31806451613</v>
      </c>
      <c r="O27" s="44" t="n">
        <f aca="false">K27*1.05</f>
        <v>1837.17856451613</v>
      </c>
      <c r="P27" s="45" t="n">
        <f aca="false">M27/2.5</f>
        <v>0.08</v>
      </c>
      <c r="Q27" s="46" t="n">
        <f aca="false">J27*P27+J27</f>
        <v>5606.38625806452</v>
      </c>
      <c r="R27" s="46" t="n">
        <v>1749.69387096774</v>
      </c>
    </row>
    <row r="28" customFormat="false" ht="19" hidden="false" customHeight="true" outlineLevel="0" collapsed="false">
      <c r="A28" s="35" t="n">
        <v>25</v>
      </c>
      <c r="B28" s="36" t="n">
        <v>52</v>
      </c>
      <c r="C28" s="37" t="s">
        <v>93</v>
      </c>
      <c r="D28" s="37" t="s">
        <v>94</v>
      </c>
      <c r="E28" s="38" t="n">
        <v>69.6428571428571</v>
      </c>
      <c r="F28" s="39" t="n">
        <v>4956.75642857143</v>
      </c>
      <c r="G28" s="40" t="n">
        <v>1588.37571428571</v>
      </c>
      <c r="H28" s="41" t="s">
        <v>95</v>
      </c>
      <c r="I28" s="38" t="n">
        <v>76.3225806451613</v>
      </c>
      <c r="J28" s="42" t="n">
        <v>4969.39870967742</v>
      </c>
      <c r="K28" s="40" t="n">
        <v>1499.39935483871</v>
      </c>
      <c r="L28" s="41" t="s">
        <v>96</v>
      </c>
      <c r="M28" s="43" t="n">
        <v>0.2</v>
      </c>
      <c r="N28" s="44" t="n">
        <f aca="false">J28*M28+J28</f>
        <v>5963.2784516129</v>
      </c>
      <c r="O28" s="44" t="n">
        <f aca="false">K28*1.05</f>
        <v>1574.36932258065</v>
      </c>
      <c r="P28" s="45" t="n">
        <f aca="false">M28/2.5</f>
        <v>0.08</v>
      </c>
      <c r="Q28" s="46" t="n">
        <f aca="false">J28*P28+J28</f>
        <v>5366.95060645161</v>
      </c>
      <c r="R28" s="46" t="n">
        <v>1499.39935483871</v>
      </c>
    </row>
    <row r="29" customFormat="false" ht="19" hidden="false" customHeight="true" outlineLevel="0" collapsed="false">
      <c r="A29" s="35" t="n">
        <v>26</v>
      </c>
      <c r="B29" s="36" t="n">
        <v>339</v>
      </c>
      <c r="C29" s="37" t="s">
        <v>97</v>
      </c>
      <c r="D29" s="37" t="s">
        <v>49</v>
      </c>
      <c r="E29" s="38" t="n">
        <v>48.8571428571429</v>
      </c>
      <c r="F29" s="39" t="n">
        <v>3651.50857142857</v>
      </c>
      <c r="G29" s="40" t="n">
        <v>1072.51</v>
      </c>
      <c r="H29" s="41" t="s">
        <v>98</v>
      </c>
      <c r="I29" s="38" t="n">
        <v>65.5161290322581</v>
      </c>
      <c r="J29" s="42" t="n">
        <v>4962.20806451613</v>
      </c>
      <c r="K29" s="40" t="n">
        <v>1389.36580645161</v>
      </c>
      <c r="L29" s="41" t="s">
        <v>99</v>
      </c>
      <c r="M29" s="43" t="n">
        <v>0.15</v>
      </c>
      <c r="N29" s="44" t="n">
        <f aca="false">J29*M29+J29</f>
        <v>5706.53927419355</v>
      </c>
      <c r="O29" s="44" t="n">
        <f aca="false">K29*1.05</f>
        <v>1458.83409677419</v>
      </c>
      <c r="P29" s="45" t="n">
        <f aca="false">M29/2.5</f>
        <v>0.06</v>
      </c>
      <c r="Q29" s="46" t="n">
        <f aca="false">J29*P29+J29</f>
        <v>5259.9405483871</v>
      </c>
      <c r="R29" s="46" t="n">
        <v>1389.36580645161</v>
      </c>
    </row>
    <row r="30" customFormat="false" ht="19" hidden="false" customHeight="true" outlineLevel="0" collapsed="false">
      <c r="A30" s="35" t="n">
        <v>27</v>
      </c>
      <c r="B30" s="36" t="n">
        <v>373</v>
      </c>
      <c r="C30" s="37" t="s">
        <v>100</v>
      </c>
      <c r="D30" s="37" t="s">
        <v>42</v>
      </c>
      <c r="E30" s="38" t="n">
        <v>63.0714285714286</v>
      </c>
      <c r="F30" s="39" t="n">
        <v>4704.24</v>
      </c>
      <c r="G30" s="40" t="n">
        <v>1555.49928571429</v>
      </c>
      <c r="H30" s="41" t="s">
        <v>101</v>
      </c>
      <c r="I30" s="38" t="n">
        <v>66.258064516129</v>
      </c>
      <c r="J30" s="42" t="n">
        <v>4810.34935483871</v>
      </c>
      <c r="K30" s="40" t="n">
        <v>1624.91129032258</v>
      </c>
      <c r="L30" s="41" t="s">
        <v>102</v>
      </c>
      <c r="M30" s="43" t="n">
        <v>0.25</v>
      </c>
      <c r="N30" s="44" t="n">
        <f aca="false">J30*M30+J30</f>
        <v>6012.93669354839</v>
      </c>
      <c r="O30" s="44" t="n">
        <f aca="false">K30*1.05</f>
        <v>1706.15685483871</v>
      </c>
      <c r="P30" s="45" t="n">
        <f aca="false">M30/2.5</f>
        <v>0.1</v>
      </c>
      <c r="Q30" s="46" t="n">
        <f aca="false">J30*P30+J30</f>
        <v>5291.38429032258</v>
      </c>
      <c r="R30" s="46" t="n">
        <v>1624.91129032258</v>
      </c>
    </row>
    <row r="31" customFormat="false" ht="19" hidden="false" customHeight="true" outlineLevel="0" collapsed="false">
      <c r="A31" s="35" t="n">
        <v>28</v>
      </c>
      <c r="B31" s="36" t="n">
        <v>359</v>
      </c>
      <c r="C31" s="37" t="s">
        <v>103</v>
      </c>
      <c r="D31" s="37" t="s">
        <v>21</v>
      </c>
      <c r="E31" s="38" t="n">
        <v>92.5714285714286</v>
      </c>
      <c r="F31" s="39" t="n">
        <v>4611.29857142857</v>
      </c>
      <c r="G31" s="40" t="n">
        <v>1621.26142857143</v>
      </c>
      <c r="H31" s="41" t="s">
        <v>104</v>
      </c>
      <c r="I31" s="38" t="n">
        <v>104.612903225806</v>
      </c>
      <c r="J31" s="42" t="n">
        <v>4773.87258064516</v>
      </c>
      <c r="K31" s="40" t="n">
        <v>1659.85870967742</v>
      </c>
      <c r="L31" s="41" t="s">
        <v>105</v>
      </c>
      <c r="M31" s="43" t="n">
        <v>0.25</v>
      </c>
      <c r="N31" s="44" t="n">
        <f aca="false">J31*M31+J31</f>
        <v>5967.34072580645</v>
      </c>
      <c r="O31" s="44" t="n">
        <f aca="false">K31*1.05</f>
        <v>1742.85164516129</v>
      </c>
      <c r="P31" s="45" t="n">
        <f aca="false">M31/2.5</f>
        <v>0.1</v>
      </c>
      <c r="Q31" s="46" t="n">
        <f aca="false">J31*P31+J31</f>
        <v>5251.25983870968</v>
      </c>
      <c r="R31" s="46" t="n">
        <v>1659.85870967742</v>
      </c>
    </row>
    <row r="32" customFormat="false" ht="19" hidden="false" customHeight="true" outlineLevel="0" collapsed="false">
      <c r="A32" s="35" t="n">
        <v>29</v>
      </c>
      <c r="B32" s="36" t="n">
        <v>724</v>
      </c>
      <c r="C32" s="37" t="s">
        <v>106</v>
      </c>
      <c r="D32" s="37" t="s">
        <v>42</v>
      </c>
      <c r="E32" s="38" t="n">
        <v>76.5714285714286</v>
      </c>
      <c r="F32" s="39" t="n">
        <v>4662.81142857143</v>
      </c>
      <c r="G32" s="40" t="n">
        <v>1310.31928571429</v>
      </c>
      <c r="H32" s="41" t="s">
        <v>107</v>
      </c>
      <c r="I32" s="38" t="n">
        <v>89.6129032258065</v>
      </c>
      <c r="J32" s="42" t="n">
        <v>4760.43774193548</v>
      </c>
      <c r="K32" s="40" t="n">
        <v>1505.68096774194</v>
      </c>
      <c r="L32" s="41" t="s">
        <v>108</v>
      </c>
      <c r="M32" s="43" t="n">
        <v>0.25</v>
      </c>
      <c r="N32" s="44" t="n">
        <f aca="false">J32*M32+J32</f>
        <v>5950.54717741936</v>
      </c>
      <c r="O32" s="44" t="n">
        <f aca="false">K32*1.05</f>
        <v>1580.96501612903</v>
      </c>
      <c r="P32" s="45" t="n">
        <f aca="false">M32/2.5</f>
        <v>0.1</v>
      </c>
      <c r="Q32" s="46" t="n">
        <f aca="false">J32*P32+J32</f>
        <v>5236.48151612903</v>
      </c>
      <c r="R32" s="46" t="n">
        <v>1505.68096774194</v>
      </c>
    </row>
    <row r="33" customFormat="false" ht="19" hidden="false" customHeight="true" outlineLevel="0" collapsed="false">
      <c r="A33" s="35" t="n">
        <v>30</v>
      </c>
      <c r="B33" s="36" t="n">
        <v>515</v>
      </c>
      <c r="C33" s="37" t="s">
        <v>109</v>
      </c>
      <c r="D33" s="37" t="s">
        <v>42</v>
      </c>
      <c r="E33" s="38" t="n">
        <v>74</v>
      </c>
      <c r="F33" s="39" t="n">
        <v>4197.55571428571</v>
      </c>
      <c r="G33" s="40" t="n">
        <v>1289.26214285714</v>
      </c>
      <c r="H33" s="41" t="s">
        <v>110</v>
      </c>
      <c r="I33" s="38" t="n">
        <v>81.741935483871</v>
      </c>
      <c r="J33" s="42" t="n">
        <v>4727.82032258065</v>
      </c>
      <c r="K33" s="40" t="n">
        <v>1426.88838709677</v>
      </c>
      <c r="L33" s="41" t="s">
        <v>111</v>
      </c>
      <c r="M33" s="43" t="n">
        <v>0.25</v>
      </c>
      <c r="N33" s="44" t="n">
        <f aca="false">J33*M33+J33</f>
        <v>5909.77540322581</v>
      </c>
      <c r="O33" s="44" t="n">
        <f aca="false">K33*1.05</f>
        <v>1498.23280645161</v>
      </c>
      <c r="P33" s="45" t="n">
        <f aca="false">M33/2.5</f>
        <v>0.1</v>
      </c>
      <c r="Q33" s="46" t="n">
        <f aca="false">J33*P33+J33</f>
        <v>5200.60235483871</v>
      </c>
      <c r="R33" s="46" t="n">
        <v>1426.88838709677</v>
      </c>
    </row>
    <row r="34" customFormat="false" ht="19" hidden="false" customHeight="true" outlineLevel="0" collapsed="false">
      <c r="A34" s="35" t="n">
        <v>31</v>
      </c>
      <c r="B34" s="36" t="n">
        <v>513</v>
      </c>
      <c r="C34" s="37" t="s">
        <v>112</v>
      </c>
      <c r="D34" s="37" t="s">
        <v>21</v>
      </c>
      <c r="E34" s="38" t="n">
        <v>68.0714285714286</v>
      </c>
      <c r="F34" s="39" t="n">
        <v>4446.005</v>
      </c>
      <c r="G34" s="40" t="n">
        <v>1538.85714285714</v>
      </c>
      <c r="H34" s="41" t="s">
        <v>113</v>
      </c>
      <c r="I34" s="38" t="n">
        <v>73.7741935483871</v>
      </c>
      <c r="J34" s="42" t="n">
        <v>4660.28709677419</v>
      </c>
      <c r="K34" s="40" t="n">
        <v>1623.88483870968</v>
      </c>
      <c r="L34" s="41" t="s">
        <v>114</v>
      </c>
      <c r="M34" s="43" t="n">
        <v>0.25</v>
      </c>
      <c r="N34" s="44" t="n">
        <f aca="false">J34*M34+J34</f>
        <v>5825.35887096774</v>
      </c>
      <c r="O34" s="44" t="n">
        <f aca="false">K34*1.05</f>
        <v>1705.07908064516</v>
      </c>
      <c r="P34" s="45" t="n">
        <f aca="false">M34/2.5</f>
        <v>0.1</v>
      </c>
      <c r="Q34" s="46" t="n">
        <f aca="false">J34*P34+J34</f>
        <v>5126.31580645161</v>
      </c>
      <c r="R34" s="46" t="n">
        <v>1623.88483870968</v>
      </c>
    </row>
    <row r="35" customFormat="false" ht="19" hidden="false" customHeight="true" outlineLevel="0" collapsed="false">
      <c r="A35" s="35" t="n">
        <v>32</v>
      </c>
      <c r="B35" s="36" t="n">
        <v>578</v>
      </c>
      <c r="C35" s="37" t="s">
        <v>115</v>
      </c>
      <c r="D35" s="37" t="s">
        <v>42</v>
      </c>
      <c r="E35" s="38" t="n">
        <v>90.7857142857143</v>
      </c>
      <c r="F35" s="39" t="n">
        <v>4426.43571428571</v>
      </c>
      <c r="G35" s="40" t="n">
        <v>1554.10785714286</v>
      </c>
      <c r="H35" s="41" t="s">
        <v>116</v>
      </c>
      <c r="I35" s="38" t="n">
        <v>98.1935483870968</v>
      </c>
      <c r="J35" s="42" t="n">
        <v>4660.04032258065</v>
      </c>
      <c r="K35" s="40" t="n">
        <v>1591.67774193548</v>
      </c>
      <c r="L35" s="41" t="s">
        <v>117</v>
      </c>
      <c r="M35" s="43" t="n">
        <v>0.25</v>
      </c>
      <c r="N35" s="44" t="n">
        <f aca="false">J35*M35+J35</f>
        <v>5825.05040322581</v>
      </c>
      <c r="O35" s="44" t="n">
        <f aca="false">K35*1.05</f>
        <v>1671.26162903226</v>
      </c>
      <c r="P35" s="45" t="n">
        <f aca="false">M35/2.5</f>
        <v>0.1</v>
      </c>
      <c r="Q35" s="46" t="n">
        <f aca="false">J35*P35+J35</f>
        <v>5126.04435483871</v>
      </c>
      <c r="R35" s="46" t="n">
        <v>1591.67774193548</v>
      </c>
    </row>
    <row r="36" customFormat="false" ht="19" hidden="false" customHeight="true" outlineLevel="0" collapsed="false">
      <c r="A36" s="35" t="n">
        <v>33</v>
      </c>
      <c r="B36" s="36" t="n">
        <v>734</v>
      </c>
      <c r="C36" s="37" t="s">
        <v>118</v>
      </c>
      <c r="D36" s="37" t="s">
        <v>21</v>
      </c>
      <c r="E36" s="38" t="n">
        <v>61.4285714285714</v>
      </c>
      <c r="F36" s="39" t="n">
        <v>4182.42071428571</v>
      </c>
      <c r="G36" s="40" t="n">
        <v>1483.41642857143</v>
      </c>
      <c r="H36" s="41" t="s">
        <v>119</v>
      </c>
      <c r="I36" s="38" t="n">
        <v>69.1935483870968</v>
      </c>
      <c r="J36" s="42" t="n">
        <v>4636.19741935484</v>
      </c>
      <c r="K36" s="40" t="n">
        <v>1641.70258064516</v>
      </c>
      <c r="L36" s="41" t="s">
        <v>120</v>
      </c>
      <c r="M36" s="43" t="n">
        <v>0.25</v>
      </c>
      <c r="N36" s="44" t="n">
        <f aca="false">J36*M36+J36</f>
        <v>5795.24677419355</v>
      </c>
      <c r="O36" s="44" t="n">
        <f aca="false">K36*1.05</f>
        <v>1723.78770967742</v>
      </c>
      <c r="P36" s="45" t="n">
        <f aca="false">M36/2.5</f>
        <v>0.1</v>
      </c>
      <c r="Q36" s="46" t="n">
        <f aca="false">J36*P36+J36</f>
        <v>5099.81716129032</v>
      </c>
      <c r="R36" s="46" t="n">
        <v>1641.70258064516</v>
      </c>
    </row>
    <row r="37" customFormat="false" ht="19" hidden="false" customHeight="true" outlineLevel="0" collapsed="false">
      <c r="A37" s="35" t="n">
        <v>34</v>
      </c>
      <c r="B37" s="36" t="n">
        <v>377</v>
      </c>
      <c r="C37" s="37" t="s">
        <v>121</v>
      </c>
      <c r="D37" s="37" t="s">
        <v>28</v>
      </c>
      <c r="E37" s="38" t="n">
        <v>66.5714285714286</v>
      </c>
      <c r="F37" s="39" t="n">
        <v>3835.12357142857</v>
      </c>
      <c r="G37" s="40" t="n">
        <v>1341.68142857143</v>
      </c>
      <c r="H37" s="41" t="s">
        <v>122</v>
      </c>
      <c r="I37" s="38" t="n">
        <v>75.1935483870968</v>
      </c>
      <c r="J37" s="42" t="n">
        <v>4258.21903225806</v>
      </c>
      <c r="K37" s="40" t="n">
        <v>1458.23322580645</v>
      </c>
      <c r="L37" s="41" t="s">
        <v>123</v>
      </c>
      <c r="M37" s="43" t="n">
        <v>0.25</v>
      </c>
      <c r="N37" s="44" t="n">
        <f aca="false">J37*M37+J37</f>
        <v>5322.77379032258</v>
      </c>
      <c r="O37" s="44" t="n">
        <f aca="false">K37*1.05</f>
        <v>1531.14488709677</v>
      </c>
      <c r="P37" s="45" t="n">
        <f aca="false">M37/2.5</f>
        <v>0.1</v>
      </c>
      <c r="Q37" s="46" t="n">
        <f aca="false">J37*P37+J37</f>
        <v>4684.04093548387</v>
      </c>
      <c r="R37" s="46" t="n">
        <v>1458.23322580645</v>
      </c>
    </row>
    <row r="38" customFormat="false" ht="19" hidden="false" customHeight="true" outlineLevel="0" collapsed="false">
      <c r="A38" s="35" t="n">
        <v>35</v>
      </c>
      <c r="B38" s="36" t="n">
        <v>54</v>
      </c>
      <c r="C38" s="37" t="s">
        <v>124</v>
      </c>
      <c r="D38" s="37" t="s">
        <v>94</v>
      </c>
      <c r="E38" s="38" t="n">
        <v>78.5</v>
      </c>
      <c r="F38" s="39" t="n">
        <v>5248.68</v>
      </c>
      <c r="G38" s="40" t="n">
        <v>1762.635</v>
      </c>
      <c r="H38" s="41" t="s">
        <v>125</v>
      </c>
      <c r="I38" s="38" t="n">
        <v>77.6451612903226</v>
      </c>
      <c r="J38" s="42" t="n">
        <v>4151.63225806452</v>
      </c>
      <c r="K38" s="40" t="n">
        <v>1377.4635483871</v>
      </c>
      <c r="L38" s="41" t="s">
        <v>126</v>
      </c>
      <c r="M38" s="43" t="n">
        <v>0.25</v>
      </c>
      <c r="N38" s="44" t="n">
        <f aca="false">J38*M38+J38</f>
        <v>5189.54032258065</v>
      </c>
      <c r="O38" s="44" t="n">
        <f aca="false">K38*1.05</f>
        <v>1446.33672580645</v>
      </c>
      <c r="P38" s="45" t="n">
        <f aca="false">M38/2.5</f>
        <v>0.1</v>
      </c>
      <c r="Q38" s="46" t="n">
        <f aca="false">J38*P38+J38</f>
        <v>4566.79548387097</v>
      </c>
      <c r="R38" s="46" t="n">
        <v>1377.4635483871</v>
      </c>
    </row>
    <row r="39" customFormat="false" ht="19" hidden="false" customHeight="true" outlineLevel="0" collapsed="false">
      <c r="A39" s="35" t="n">
        <v>36</v>
      </c>
      <c r="B39" s="36" t="n">
        <v>511</v>
      </c>
      <c r="C39" s="37" t="s">
        <v>127</v>
      </c>
      <c r="D39" s="37" t="s">
        <v>42</v>
      </c>
      <c r="E39" s="38" t="n">
        <v>56.5714285714286</v>
      </c>
      <c r="F39" s="39" t="n">
        <v>3608.78142857143</v>
      </c>
      <c r="G39" s="40" t="n">
        <v>1207.56071428571</v>
      </c>
      <c r="H39" s="41" t="s">
        <v>128</v>
      </c>
      <c r="I39" s="38" t="n">
        <v>67.6774193548387</v>
      </c>
      <c r="J39" s="42" t="n">
        <v>4072.4635483871</v>
      </c>
      <c r="K39" s="40" t="n">
        <v>1351.91935483871</v>
      </c>
      <c r="L39" s="41" t="s">
        <v>129</v>
      </c>
      <c r="M39" s="43" t="n">
        <v>0.25</v>
      </c>
      <c r="N39" s="44" t="n">
        <f aca="false">J39*M39+J39</f>
        <v>5090.57943548387</v>
      </c>
      <c r="O39" s="44" t="n">
        <f aca="false">K39*1.05</f>
        <v>1419.51532258065</v>
      </c>
      <c r="P39" s="45" t="n">
        <f aca="false">M39/2.5</f>
        <v>0.1</v>
      </c>
      <c r="Q39" s="46" t="n">
        <f aca="false">J39*P39+J39</f>
        <v>4479.70990322581</v>
      </c>
      <c r="R39" s="46" t="n">
        <v>1351.91935483871</v>
      </c>
    </row>
    <row r="40" customFormat="false" ht="19" hidden="false" customHeight="true" outlineLevel="0" collapsed="false">
      <c r="A40" s="35" t="n">
        <v>37</v>
      </c>
      <c r="B40" s="36" t="n">
        <v>545</v>
      </c>
      <c r="C40" s="37" t="s">
        <v>130</v>
      </c>
      <c r="D40" s="37" t="s">
        <v>42</v>
      </c>
      <c r="E40" s="38" t="n">
        <v>46.5714285714286</v>
      </c>
      <c r="F40" s="39" t="n">
        <v>3583.33428571429</v>
      </c>
      <c r="G40" s="40" t="n">
        <v>1224.37928571429</v>
      </c>
      <c r="H40" s="41" t="s">
        <v>131</v>
      </c>
      <c r="I40" s="38" t="n">
        <v>61.7096774193548</v>
      </c>
      <c r="J40" s="42" t="n">
        <v>3951.44290322581</v>
      </c>
      <c r="K40" s="40" t="n">
        <v>1302.40290322581</v>
      </c>
      <c r="L40" s="41" t="s">
        <v>132</v>
      </c>
      <c r="M40" s="43" t="n">
        <v>0.25</v>
      </c>
      <c r="N40" s="44" t="n">
        <f aca="false">J40*M40+J40</f>
        <v>4939.30362903226</v>
      </c>
      <c r="O40" s="44" t="n">
        <f aca="false">K40*1.05</f>
        <v>1367.5230483871</v>
      </c>
      <c r="P40" s="45" t="n">
        <f aca="false">M40/2.5</f>
        <v>0.1</v>
      </c>
      <c r="Q40" s="46" t="n">
        <f aca="false">J40*P40+J40</f>
        <v>4346.58719354839</v>
      </c>
      <c r="R40" s="46" t="n">
        <v>1302.40290322581</v>
      </c>
    </row>
    <row r="41" customFormat="false" ht="19" hidden="false" customHeight="true" outlineLevel="0" collapsed="false">
      <c r="A41" s="35" t="n">
        <v>38</v>
      </c>
      <c r="B41" s="36" t="n">
        <v>367</v>
      </c>
      <c r="C41" s="37" t="s">
        <v>133</v>
      </c>
      <c r="D41" s="37" t="s">
        <v>94</v>
      </c>
      <c r="E41" s="38" t="n">
        <v>67.7142857142857</v>
      </c>
      <c r="F41" s="39" t="n">
        <v>4094.85714285714</v>
      </c>
      <c r="G41" s="40" t="n">
        <v>1322.09357142857</v>
      </c>
      <c r="H41" s="41" t="s">
        <v>134</v>
      </c>
      <c r="I41" s="38" t="n">
        <v>66.0645161290323</v>
      </c>
      <c r="J41" s="42" t="n">
        <v>3794.49225806452</v>
      </c>
      <c r="K41" s="40" t="n">
        <v>1132.12</v>
      </c>
      <c r="L41" s="41" t="s">
        <v>135</v>
      </c>
      <c r="M41" s="43" t="n">
        <v>0.25</v>
      </c>
      <c r="N41" s="44" t="n">
        <f aca="false">J41*M41+J41</f>
        <v>4743.11532258065</v>
      </c>
      <c r="O41" s="44" t="n">
        <f aca="false">K41*1.05</f>
        <v>1188.726</v>
      </c>
      <c r="P41" s="45" t="n">
        <f aca="false">M41/2.5</f>
        <v>0.1</v>
      </c>
      <c r="Q41" s="46" t="n">
        <f aca="false">J41*P41+J41</f>
        <v>4173.94148387097</v>
      </c>
      <c r="R41" s="46" t="n">
        <v>1132.12</v>
      </c>
    </row>
    <row r="42" customFormat="false" ht="19" hidden="false" customHeight="true" outlineLevel="0" collapsed="false">
      <c r="A42" s="35" t="n">
        <v>39</v>
      </c>
      <c r="B42" s="36" t="n">
        <v>379</v>
      </c>
      <c r="C42" s="37" t="s">
        <v>136</v>
      </c>
      <c r="D42" s="37" t="s">
        <v>21</v>
      </c>
      <c r="E42" s="38" t="n">
        <v>61.2857142857143</v>
      </c>
      <c r="F42" s="39" t="n">
        <v>3813.065</v>
      </c>
      <c r="G42" s="40" t="n">
        <v>1269.76785714286</v>
      </c>
      <c r="H42" s="41" t="s">
        <v>137</v>
      </c>
      <c r="I42" s="38" t="n">
        <v>62.3225806451613</v>
      </c>
      <c r="J42" s="42" t="n">
        <v>3651.48741935484</v>
      </c>
      <c r="K42" s="40" t="n">
        <v>1112.29032258065</v>
      </c>
      <c r="L42" s="41" t="s">
        <v>19</v>
      </c>
      <c r="M42" s="43" t="n">
        <v>0.3</v>
      </c>
      <c r="N42" s="44" t="n">
        <f aca="false">J42*M42+J42</f>
        <v>4746.93364516129</v>
      </c>
      <c r="O42" s="44" t="n">
        <f aca="false">K42*1.05</f>
        <v>1167.90483870968</v>
      </c>
      <c r="P42" s="45" t="n">
        <f aca="false">M42/2.5</f>
        <v>0.12</v>
      </c>
      <c r="Q42" s="46" t="n">
        <f aca="false">J42*P42+J42</f>
        <v>4089.66590967742</v>
      </c>
      <c r="R42" s="46" t="n">
        <v>1112.29032258065</v>
      </c>
    </row>
    <row r="43" customFormat="false" ht="19" hidden="false" customHeight="true" outlineLevel="0" collapsed="false">
      <c r="A43" s="35" t="n">
        <v>40</v>
      </c>
      <c r="B43" s="36" t="n">
        <v>570</v>
      </c>
      <c r="C43" s="37" t="s">
        <v>138</v>
      </c>
      <c r="D43" s="37" t="s">
        <v>21</v>
      </c>
      <c r="E43" s="38" t="n">
        <v>57.9285714285714</v>
      </c>
      <c r="F43" s="39" t="n">
        <v>3654.705</v>
      </c>
      <c r="G43" s="40" t="n">
        <v>1262.14785714286</v>
      </c>
      <c r="H43" s="41" t="s">
        <v>139</v>
      </c>
      <c r="I43" s="38" t="n">
        <v>60.4516129032258</v>
      </c>
      <c r="J43" s="42" t="n">
        <v>3555.66806451613</v>
      </c>
      <c r="K43" s="40" t="n">
        <v>1280.3664516129</v>
      </c>
      <c r="L43" s="41" t="s">
        <v>140</v>
      </c>
      <c r="M43" s="43" t="n">
        <v>0.3</v>
      </c>
      <c r="N43" s="44" t="n">
        <f aca="false">J43*M43+J43</f>
        <v>4622.36848387097</v>
      </c>
      <c r="O43" s="44" t="n">
        <f aca="false">K43*1.05</f>
        <v>1344.38477419355</v>
      </c>
      <c r="P43" s="45" t="n">
        <f aca="false">M43/2.5</f>
        <v>0.12</v>
      </c>
      <c r="Q43" s="46" t="n">
        <f aca="false">J43*P43+J43</f>
        <v>3982.34823225806</v>
      </c>
      <c r="R43" s="46" t="n">
        <v>1280.3664516129</v>
      </c>
    </row>
    <row r="44" customFormat="false" ht="19" hidden="false" customHeight="true" outlineLevel="0" collapsed="false">
      <c r="A44" s="35" t="n">
        <v>41</v>
      </c>
      <c r="B44" s="36" t="n">
        <v>591</v>
      </c>
      <c r="C44" s="37" t="s">
        <v>141</v>
      </c>
      <c r="D44" s="37" t="s">
        <v>32</v>
      </c>
      <c r="E44" s="38" t="n">
        <v>49.2857142857143</v>
      </c>
      <c r="F44" s="39" t="n">
        <v>3358.71928571429</v>
      </c>
      <c r="G44" s="40" t="n">
        <v>1114.84642857143</v>
      </c>
      <c r="H44" s="41" t="s">
        <v>129</v>
      </c>
      <c r="I44" s="38" t="n">
        <v>56.1290322580645</v>
      </c>
      <c r="J44" s="42" t="n">
        <v>3548.48</v>
      </c>
      <c r="K44" s="40" t="n">
        <v>1194.73903225806</v>
      </c>
      <c r="L44" s="41" t="s">
        <v>142</v>
      </c>
      <c r="M44" s="43" t="n">
        <v>0.3</v>
      </c>
      <c r="N44" s="44" t="n">
        <f aca="false">J44*M44+J44</f>
        <v>4613.024</v>
      </c>
      <c r="O44" s="44" t="n">
        <f aca="false">K44*1.1</f>
        <v>1314.21293548387</v>
      </c>
      <c r="P44" s="45" t="n">
        <f aca="false">M44/2.5</f>
        <v>0.12</v>
      </c>
      <c r="Q44" s="46" t="n">
        <f aca="false">J44*P44+J44</f>
        <v>3974.2976</v>
      </c>
      <c r="R44" s="46" t="n">
        <v>1194.73903225806</v>
      </c>
    </row>
    <row r="45" customFormat="false" ht="19" hidden="false" customHeight="true" outlineLevel="0" collapsed="false">
      <c r="A45" s="35" t="n">
        <v>42</v>
      </c>
      <c r="B45" s="36" t="n">
        <v>399</v>
      </c>
      <c r="C45" s="37" t="s">
        <v>143</v>
      </c>
      <c r="D45" s="37" t="s">
        <v>28</v>
      </c>
      <c r="E45" s="38" t="n">
        <v>63</v>
      </c>
      <c r="F45" s="39" t="n">
        <v>5612.07785714286</v>
      </c>
      <c r="G45" s="40" t="n">
        <v>1701.06357142857</v>
      </c>
      <c r="H45" s="41" t="s">
        <v>144</v>
      </c>
      <c r="I45" s="38" t="n">
        <v>61.741935483871</v>
      </c>
      <c r="J45" s="42" t="n">
        <v>3526.25806451613</v>
      </c>
      <c r="K45" s="40" t="n">
        <v>1195.55483870968</v>
      </c>
      <c r="L45" s="41" t="s">
        <v>145</v>
      </c>
      <c r="M45" s="43" t="n">
        <v>0.3</v>
      </c>
      <c r="N45" s="44" t="n">
        <f aca="false">J45*M45+J45</f>
        <v>4584.13548387097</v>
      </c>
      <c r="O45" s="44" t="n">
        <f aca="false">K45*1.1</f>
        <v>1315.11032258065</v>
      </c>
      <c r="P45" s="45" t="n">
        <f aca="false">M45/2.5</f>
        <v>0.12</v>
      </c>
      <c r="Q45" s="46" t="n">
        <f aca="false">J45*P45+J45</f>
        <v>3949.40903225806</v>
      </c>
      <c r="R45" s="46" t="n">
        <v>1195.55483870968</v>
      </c>
    </row>
    <row r="46" customFormat="false" ht="19" hidden="false" customHeight="true" outlineLevel="0" collapsed="false">
      <c r="A46" s="35" t="n">
        <v>43</v>
      </c>
      <c r="B46" s="36" t="n">
        <v>717</v>
      </c>
      <c r="C46" s="37" t="s">
        <v>146</v>
      </c>
      <c r="D46" s="37" t="s">
        <v>32</v>
      </c>
      <c r="E46" s="38" t="n">
        <v>53.9285714285714</v>
      </c>
      <c r="F46" s="39" t="n">
        <v>3490.37285714286</v>
      </c>
      <c r="G46" s="40" t="n">
        <v>1189.30071428571</v>
      </c>
      <c r="H46" s="41" t="s">
        <v>147</v>
      </c>
      <c r="I46" s="38" t="n">
        <v>56.9354838709677</v>
      </c>
      <c r="J46" s="42" t="n">
        <v>3431.48838709677</v>
      </c>
      <c r="K46" s="40" t="n">
        <v>1119.86709677419</v>
      </c>
      <c r="L46" s="41" t="s">
        <v>148</v>
      </c>
      <c r="M46" s="43" t="n">
        <v>0.3</v>
      </c>
      <c r="N46" s="44" t="n">
        <f aca="false">J46*M46+J46</f>
        <v>4460.93490322581</v>
      </c>
      <c r="O46" s="44" t="n">
        <f aca="false">K46*1.1</f>
        <v>1231.85380645161</v>
      </c>
      <c r="P46" s="45" t="n">
        <f aca="false">M46/2.5</f>
        <v>0.12</v>
      </c>
      <c r="Q46" s="46" t="n">
        <f aca="false">J46*P46+J46</f>
        <v>3843.26699354839</v>
      </c>
      <c r="R46" s="46" t="n">
        <v>1119.86709677419</v>
      </c>
    </row>
    <row r="47" customFormat="false" ht="19" hidden="false" customHeight="true" outlineLevel="0" collapsed="false">
      <c r="A47" s="35" t="n">
        <v>44</v>
      </c>
      <c r="B47" s="36" t="n">
        <v>351</v>
      </c>
      <c r="C47" s="37" t="s">
        <v>149</v>
      </c>
      <c r="D47" s="37" t="s">
        <v>94</v>
      </c>
      <c r="E47" s="38" t="n">
        <v>44.3571428571429</v>
      </c>
      <c r="F47" s="39" t="n">
        <v>3302.35357142857</v>
      </c>
      <c r="G47" s="40" t="n">
        <v>1128.68785714286</v>
      </c>
      <c r="H47" s="41" t="s">
        <v>150</v>
      </c>
      <c r="I47" s="38" t="n">
        <v>49.9354838709677</v>
      </c>
      <c r="J47" s="42" t="n">
        <v>3389.57225806452</v>
      </c>
      <c r="K47" s="40" t="n">
        <v>1190.1435483871</v>
      </c>
      <c r="L47" s="41" t="s">
        <v>151</v>
      </c>
      <c r="M47" s="43" t="n">
        <v>0.3</v>
      </c>
      <c r="N47" s="44" t="n">
        <f aca="false">J47*M47+J47</f>
        <v>4406.44393548387</v>
      </c>
      <c r="O47" s="44" t="n">
        <f aca="false">K47*1.05</f>
        <v>1249.65072580645</v>
      </c>
      <c r="P47" s="45" t="n">
        <f aca="false">M47/2.5</f>
        <v>0.12</v>
      </c>
      <c r="Q47" s="46" t="n">
        <f aca="false">J47*P47+J47</f>
        <v>3796.32092903226</v>
      </c>
      <c r="R47" s="46" t="n">
        <v>1190.1435483871</v>
      </c>
    </row>
    <row r="48" customFormat="false" ht="19" hidden="false" customHeight="true" outlineLevel="0" collapsed="false">
      <c r="A48" s="35" t="n">
        <v>45</v>
      </c>
      <c r="B48" s="36" t="n">
        <v>584</v>
      </c>
      <c r="C48" s="37" t="s">
        <v>152</v>
      </c>
      <c r="D48" s="37" t="s">
        <v>28</v>
      </c>
      <c r="E48" s="38" t="n">
        <v>56.2857142857143</v>
      </c>
      <c r="F48" s="39" t="n">
        <v>4317.95428571429</v>
      </c>
      <c r="G48" s="40" t="n">
        <v>1461.07785714286</v>
      </c>
      <c r="H48" s="41" t="s">
        <v>88</v>
      </c>
      <c r="I48" s="38" t="n">
        <v>56.6451612903226</v>
      </c>
      <c r="J48" s="42" t="n">
        <v>3383.07096774194</v>
      </c>
      <c r="K48" s="40" t="n">
        <v>1136.81870967742</v>
      </c>
      <c r="L48" s="41" t="s">
        <v>153</v>
      </c>
      <c r="M48" s="43" t="n">
        <v>0.3</v>
      </c>
      <c r="N48" s="44" t="n">
        <f aca="false">J48*M48+J48</f>
        <v>4397.99225806452</v>
      </c>
      <c r="O48" s="44" t="n">
        <f aca="false">K48*1.05</f>
        <v>1193.65964516129</v>
      </c>
      <c r="P48" s="45" t="n">
        <f aca="false">M48/2.5</f>
        <v>0.12</v>
      </c>
      <c r="Q48" s="46" t="n">
        <f aca="false">J48*P48+J48</f>
        <v>3789.03948387097</v>
      </c>
      <c r="R48" s="46" t="n">
        <v>1136.81870967742</v>
      </c>
    </row>
    <row r="49" customFormat="false" ht="19" hidden="false" customHeight="true" outlineLevel="0" collapsed="false">
      <c r="A49" s="35" t="n">
        <v>46</v>
      </c>
      <c r="B49" s="36" t="n">
        <v>598</v>
      </c>
      <c r="C49" s="37" t="s">
        <v>154</v>
      </c>
      <c r="D49" s="37" t="s">
        <v>42</v>
      </c>
      <c r="E49" s="38" t="n">
        <v>46.6428571428571</v>
      </c>
      <c r="F49" s="39" t="n">
        <v>3069.07785714286</v>
      </c>
      <c r="G49" s="40" t="n">
        <v>1065.69642857143</v>
      </c>
      <c r="H49" s="41" t="s">
        <v>155</v>
      </c>
      <c r="I49" s="38" t="n">
        <v>48.9354838709677</v>
      </c>
      <c r="J49" s="42" t="n">
        <v>3212.20806451613</v>
      </c>
      <c r="K49" s="40" t="n">
        <v>1093.81967741936</v>
      </c>
      <c r="L49" s="41" t="s">
        <v>156</v>
      </c>
      <c r="M49" s="43" t="n">
        <v>0.3</v>
      </c>
      <c r="N49" s="44" t="n">
        <f aca="false">J49*M49+J49</f>
        <v>4175.87048387097</v>
      </c>
      <c r="O49" s="44" t="n">
        <f aca="false">K49*1.05</f>
        <v>1148.51066129032</v>
      </c>
      <c r="P49" s="45" t="n">
        <f aca="false">M49/2.5</f>
        <v>0.12</v>
      </c>
      <c r="Q49" s="46" t="n">
        <f aca="false">J49*P49+J49</f>
        <v>3597.67303225806</v>
      </c>
      <c r="R49" s="46" t="n">
        <v>1093.81967741936</v>
      </c>
    </row>
    <row r="50" customFormat="false" ht="19" hidden="false" customHeight="true" outlineLevel="0" collapsed="false">
      <c r="A50" s="35" t="n">
        <v>47</v>
      </c>
      <c r="B50" s="36" t="n">
        <v>709</v>
      </c>
      <c r="C50" s="37" t="s">
        <v>157</v>
      </c>
      <c r="D50" s="37" t="s">
        <v>49</v>
      </c>
      <c r="E50" s="38" t="n">
        <v>50.6428571428571</v>
      </c>
      <c r="F50" s="39" t="n">
        <v>3597.43428571429</v>
      </c>
      <c r="G50" s="40" t="n">
        <v>1043.14785714286</v>
      </c>
      <c r="H50" s="41" t="s">
        <v>158</v>
      </c>
      <c r="I50" s="38" t="n">
        <v>51.5161290322581</v>
      </c>
      <c r="J50" s="42" t="n">
        <v>3147.96774193548</v>
      </c>
      <c r="K50" s="40" t="n">
        <v>969.936451612903</v>
      </c>
      <c r="L50" s="41" t="s">
        <v>159</v>
      </c>
      <c r="M50" s="43" t="n">
        <v>0.3</v>
      </c>
      <c r="N50" s="44" t="n">
        <f aca="false">J50*M50+J50</f>
        <v>4092.35806451613</v>
      </c>
      <c r="O50" s="44" t="n">
        <f aca="false">K50*1.05</f>
        <v>1018.43327419355</v>
      </c>
      <c r="P50" s="45" t="n">
        <f aca="false">M50/2.5</f>
        <v>0.12</v>
      </c>
      <c r="Q50" s="46" t="n">
        <f aca="false">J50*P50+J50</f>
        <v>3525.72387096774</v>
      </c>
      <c r="R50" s="46" t="n">
        <v>969.936451612903</v>
      </c>
    </row>
    <row r="51" customFormat="false" ht="19" hidden="false" customHeight="true" outlineLevel="0" collapsed="false">
      <c r="A51" s="35" t="n">
        <v>48</v>
      </c>
      <c r="B51" s="36" t="n">
        <v>329</v>
      </c>
      <c r="C51" s="37" t="s">
        <v>160</v>
      </c>
      <c r="D51" s="37" t="s">
        <v>21</v>
      </c>
      <c r="E51" s="38" t="n">
        <v>42.9285714285714</v>
      </c>
      <c r="F51" s="39" t="n">
        <v>3299.72428571429</v>
      </c>
      <c r="G51" s="40" t="n">
        <v>949.719285714286</v>
      </c>
      <c r="H51" s="41" t="s">
        <v>161</v>
      </c>
      <c r="I51" s="38" t="n">
        <v>42.4838709677419</v>
      </c>
      <c r="J51" s="42" t="n">
        <v>3057.77967741936</v>
      </c>
      <c r="K51" s="40" t="n">
        <v>920.508387096774</v>
      </c>
      <c r="L51" s="41" t="s">
        <v>162</v>
      </c>
      <c r="M51" s="43" t="n">
        <v>0.3</v>
      </c>
      <c r="N51" s="44" t="n">
        <f aca="false">J51*M51+J51</f>
        <v>3975.11358064516</v>
      </c>
      <c r="O51" s="44" t="n">
        <f aca="false">K51*1.05</f>
        <v>966.533806451613</v>
      </c>
      <c r="P51" s="45" t="n">
        <f aca="false">M51/2.5</f>
        <v>0.12</v>
      </c>
      <c r="Q51" s="46" t="n">
        <f aca="false">J51*P51+J51</f>
        <v>3424.71323870968</v>
      </c>
      <c r="R51" s="46" t="n">
        <v>920.508387096774</v>
      </c>
    </row>
    <row r="52" customFormat="false" ht="19" hidden="false" customHeight="true" outlineLevel="0" collapsed="false">
      <c r="A52" s="35" t="n">
        <v>49</v>
      </c>
      <c r="B52" s="36" t="n">
        <v>56</v>
      </c>
      <c r="C52" s="37" t="s">
        <v>163</v>
      </c>
      <c r="D52" s="37" t="s">
        <v>94</v>
      </c>
      <c r="E52" s="38" t="n">
        <v>44.2142857142857</v>
      </c>
      <c r="F52" s="39" t="n">
        <v>2537.17428571429</v>
      </c>
      <c r="G52" s="40" t="n">
        <v>864.651428571429</v>
      </c>
      <c r="H52" s="41" t="s">
        <v>147</v>
      </c>
      <c r="I52" s="38" t="n">
        <v>49.0967741935484</v>
      </c>
      <c r="J52" s="42" t="n">
        <v>2982.6964516129</v>
      </c>
      <c r="K52" s="40" t="n">
        <v>944.211290322581</v>
      </c>
      <c r="L52" s="41" t="s">
        <v>164</v>
      </c>
      <c r="M52" s="43" t="n">
        <v>0.35</v>
      </c>
      <c r="N52" s="44" t="n">
        <f aca="false">J52*M52+J52</f>
        <v>4026.64020967742</v>
      </c>
      <c r="O52" s="44" t="n">
        <f aca="false">K52*1.05</f>
        <v>991.42185483871</v>
      </c>
      <c r="P52" s="45" t="n">
        <f aca="false">M52/2.5</f>
        <v>0.14</v>
      </c>
      <c r="Q52" s="46" t="n">
        <f aca="false">J52*P52+J52</f>
        <v>3400.27395483871</v>
      </c>
      <c r="R52" s="46" t="n">
        <v>944.211290322581</v>
      </c>
    </row>
    <row r="53" customFormat="false" ht="19" hidden="false" customHeight="true" outlineLevel="0" collapsed="false">
      <c r="A53" s="35" t="n">
        <v>50</v>
      </c>
      <c r="B53" s="36" t="n">
        <v>587</v>
      </c>
      <c r="C53" s="37" t="s">
        <v>165</v>
      </c>
      <c r="D53" s="37" t="s">
        <v>94</v>
      </c>
      <c r="E53" s="38" t="n">
        <v>47.4285714285714</v>
      </c>
      <c r="F53" s="39" t="n">
        <v>3219.38214285714</v>
      </c>
      <c r="G53" s="40" t="n">
        <v>1006.04</v>
      </c>
      <c r="H53" s="41" t="s">
        <v>166</v>
      </c>
      <c r="I53" s="38" t="n">
        <v>49</v>
      </c>
      <c r="J53" s="42" t="n">
        <v>2750.86096774194</v>
      </c>
      <c r="K53" s="40" t="n">
        <v>879.648709677419</v>
      </c>
      <c r="L53" s="41" t="s">
        <v>167</v>
      </c>
      <c r="M53" s="43" t="n">
        <v>0.35</v>
      </c>
      <c r="N53" s="44" t="n">
        <f aca="false">J53*M53+J53</f>
        <v>3713.66230645161</v>
      </c>
      <c r="O53" s="44" t="n">
        <f aca="false">K53*1.05</f>
        <v>923.63114516129</v>
      </c>
      <c r="P53" s="45" t="n">
        <f aca="false">M53/2.5</f>
        <v>0.14</v>
      </c>
      <c r="Q53" s="46" t="n">
        <f aca="false">J53*P53+J53</f>
        <v>3135.98150322581</v>
      </c>
      <c r="R53" s="46" t="n">
        <v>879.648709677419</v>
      </c>
    </row>
    <row r="54" customFormat="false" ht="19" hidden="false" customHeight="true" outlineLevel="0" collapsed="false">
      <c r="A54" s="35" t="n">
        <v>51</v>
      </c>
      <c r="B54" s="36" t="n">
        <v>704</v>
      </c>
      <c r="C54" s="37" t="s">
        <v>168</v>
      </c>
      <c r="D54" s="37" t="s">
        <v>94</v>
      </c>
      <c r="E54" s="38" t="n">
        <v>39.3571428571429</v>
      </c>
      <c r="F54" s="39" t="n">
        <v>2542.83785714286</v>
      </c>
      <c r="G54" s="40" t="n">
        <v>819.210714285714</v>
      </c>
      <c r="H54" s="41" t="s">
        <v>169</v>
      </c>
      <c r="I54" s="38" t="n">
        <v>49.2903225806452</v>
      </c>
      <c r="J54" s="42" t="n">
        <v>2745.52870967742</v>
      </c>
      <c r="K54" s="40" t="n">
        <v>888.523870967742</v>
      </c>
      <c r="L54" s="41" t="s">
        <v>170</v>
      </c>
      <c r="M54" s="43" t="n">
        <v>0.35</v>
      </c>
      <c r="N54" s="44" t="n">
        <f aca="false">J54*M54+J54</f>
        <v>3706.46375806452</v>
      </c>
      <c r="O54" s="44" t="n">
        <f aca="false">K54*1.05</f>
        <v>932.950064516129</v>
      </c>
      <c r="P54" s="45" t="n">
        <f aca="false">M54/2.5</f>
        <v>0.14</v>
      </c>
      <c r="Q54" s="46" t="n">
        <f aca="false">J54*P54+J54</f>
        <v>3129.90272903226</v>
      </c>
      <c r="R54" s="46" t="n">
        <v>888.523870967742</v>
      </c>
    </row>
    <row r="55" customFormat="false" ht="19" hidden="false" customHeight="true" outlineLevel="0" collapsed="false">
      <c r="A55" s="35" t="n">
        <v>52</v>
      </c>
      <c r="B55" s="36" t="n">
        <v>738</v>
      </c>
      <c r="C55" s="37" t="s">
        <v>171</v>
      </c>
      <c r="D55" s="37" t="s">
        <v>94</v>
      </c>
      <c r="E55" s="38" t="n">
        <v>43.5714285714286</v>
      </c>
      <c r="F55" s="39" t="n">
        <v>2659.98142857143</v>
      </c>
      <c r="G55" s="40" t="n">
        <v>742.794285714286</v>
      </c>
      <c r="H55" s="41" t="s">
        <v>172</v>
      </c>
      <c r="I55" s="38" t="n">
        <v>46.5483870967742</v>
      </c>
      <c r="J55" s="42" t="n">
        <v>2724.52129032258</v>
      </c>
      <c r="K55" s="40" t="n">
        <v>853.670967741935</v>
      </c>
      <c r="L55" s="41" t="s">
        <v>173</v>
      </c>
      <c r="M55" s="43" t="n">
        <v>0.35</v>
      </c>
      <c r="N55" s="44" t="n">
        <f aca="false">J55*M55+J55</f>
        <v>3678.10374193548</v>
      </c>
      <c r="O55" s="44" t="n">
        <f aca="false">K55*1.05</f>
        <v>896.354516129032</v>
      </c>
      <c r="P55" s="45" t="n">
        <f aca="false">M55/2.5</f>
        <v>0.14</v>
      </c>
      <c r="Q55" s="46" t="n">
        <f aca="false">J55*P55+J55</f>
        <v>3105.95427096774</v>
      </c>
      <c r="R55" s="46" t="n">
        <v>853.670967741935</v>
      </c>
    </row>
    <row r="56" customFormat="false" ht="19" hidden="false" customHeight="true" outlineLevel="0" collapsed="false">
      <c r="A56" s="35" t="n">
        <v>53</v>
      </c>
      <c r="B56" s="36" t="n">
        <v>706</v>
      </c>
      <c r="C56" s="37" t="s">
        <v>174</v>
      </c>
      <c r="D56" s="37" t="s">
        <v>94</v>
      </c>
      <c r="E56" s="38" t="n">
        <v>43.6428571428571</v>
      </c>
      <c r="F56" s="39" t="n">
        <v>2808.08428571429</v>
      </c>
      <c r="G56" s="40" t="n">
        <v>1027.89</v>
      </c>
      <c r="H56" s="41" t="s">
        <v>175</v>
      </c>
      <c r="I56" s="38" t="n">
        <v>44.0322580645161</v>
      </c>
      <c r="J56" s="42" t="n">
        <v>2677.97</v>
      </c>
      <c r="K56" s="40" t="n">
        <v>952.176129032258</v>
      </c>
      <c r="L56" s="41" t="s">
        <v>176</v>
      </c>
      <c r="M56" s="43" t="n">
        <v>0.35</v>
      </c>
      <c r="N56" s="44" t="n">
        <f aca="false">J56*M56+J56</f>
        <v>3615.2595</v>
      </c>
      <c r="O56" s="44" t="n">
        <f aca="false">K56*1.05</f>
        <v>999.784935483871</v>
      </c>
      <c r="P56" s="45" t="n">
        <f aca="false">M56/2.5</f>
        <v>0.14</v>
      </c>
      <c r="Q56" s="46" t="n">
        <f aca="false">J56*P56+J56</f>
        <v>3052.8858</v>
      </c>
      <c r="R56" s="46" t="n">
        <v>952.176129032258</v>
      </c>
    </row>
    <row r="57" customFormat="false" ht="19" hidden="false" customHeight="true" outlineLevel="0" collapsed="false">
      <c r="A57" s="35" t="n">
        <v>54</v>
      </c>
      <c r="B57" s="36" t="n">
        <v>716</v>
      </c>
      <c r="C57" s="37" t="s">
        <v>177</v>
      </c>
      <c r="D57" s="37" t="s">
        <v>32</v>
      </c>
      <c r="E57" s="38" t="n">
        <v>30.6428571428571</v>
      </c>
      <c r="F57" s="39" t="n">
        <v>2167.03642857143</v>
      </c>
      <c r="G57" s="40" t="n">
        <v>760.272142857143</v>
      </c>
      <c r="H57" s="41" t="s">
        <v>178</v>
      </c>
      <c r="I57" s="38" t="n">
        <v>37.7096774193548</v>
      </c>
      <c r="J57" s="42" t="n">
        <v>2633.07677419355</v>
      </c>
      <c r="K57" s="40" t="n">
        <v>826.578387096774</v>
      </c>
      <c r="L57" s="41" t="s">
        <v>179</v>
      </c>
      <c r="M57" s="43" t="n">
        <v>0.35</v>
      </c>
      <c r="N57" s="44" t="n">
        <f aca="false">J57*M57+J57</f>
        <v>3554.65364516129</v>
      </c>
      <c r="O57" s="44" t="n">
        <f aca="false">K57*1.05</f>
        <v>867.907306451613</v>
      </c>
      <c r="P57" s="45" t="n">
        <f aca="false">M57/2.5</f>
        <v>0.14</v>
      </c>
      <c r="Q57" s="46" t="n">
        <f aca="false">J57*P57+J57</f>
        <v>3001.70752258065</v>
      </c>
      <c r="R57" s="46" t="n">
        <v>826.578387096774</v>
      </c>
    </row>
    <row r="58" customFormat="false" ht="19" hidden="false" customHeight="true" outlineLevel="0" collapsed="false">
      <c r="A58" s="35" t="n">
        <v>55</v>
      </c>
      <c r="B58" s="36" t="n">
        <v>721</v>
      </c>
      <c r="C58" s="37" t="s">
        <v>180</v>
      </c>
      <c r="D58" s="37" t="s">
        <v>32</v>
      </c>
      <c r="E58" s="38" t="n">
        <v>46.5</v>
      </c>
      <c r="F58" s="39" t="n">
        <v>2823.13357142857</v>
      </c>
      <c r="G58" s="40" t="n">
        <v>986.205</v>
      </c>
      <c r="H58" s="41" t="s">
        <v>181</v>
      </c>
      <c r="I58" s="38" t="n">
        <v>51.0967741935484</v>
      </c>
      <c r="J58" s="42" t="n">
        <v>2613.31258064516</v>
      </c>
      <c r="K58" s="40" t="n">
        <v>859.281935483871</v>
      </c>
      <c r="L58" s="41" t="s">
        <v>182</v>
      </c>
      <c r="M58" s="43" t="n">
        <v>0.35</v>
      </c>
      <c r="N58" s="44" t="n">
        <f aca="false">J58*M58+J58</f>
        <v>3527.97198387097</v>
      </c>
      <c r="O58" s="44" t="n">
        <f aca="false">K58*1.05</f>
        <v>902.246032258065</v>
      </c>
      <c r="P58" s="45" t="n">
        <f aca="false">M58/2.5</f>
        <v>0.14</v>
      </c>
      <c r="Q58" s="46" t="n">
        <f aca="false">J58*P58+J58</f>
        <v>2979.17634193548</v>
      </c>
      <c r="R58" s="46" t="n">
        <v>859.281935483871</v>
      </c>
    </row>
    <row r="59" customFormat="false" ht="19" hidden="false" customHeight="true" outlineLevel="0" collapsed="false">
      <c r="A59" s="35" t="n">
        <v>56</v>
      </c>
      <c r="B59" s="36" t="n">
        <v>740</v>
      </c>
      <c r="C59" s="37" t="s">
        <v>183</v>
      </c>
      <c r="D59" s="37" t="s">
        <v>42</v>
      </c>
      <c r="E59" s="38" t="n">
        <v>30.2142857142857</v>
      </c>
      <c r="F59" s="39" t="n">
        <v>2439.96642857143</v>
      </c>
      <c r="G59" s="40" t="n">
        <v>801.117142857143</v>
      </c>
      <c r="H59" s="41" t="s">
        <v>74</v>
      </c>
      <c r="I59" s="38" t="n">
        <v>35.1612903225807</v>
      </c>
      <c r="J59" s="42" t="n">
        <v>2606.11838709677</v>
      </c>
      <c r="K59" s="40" t="n">
        <v>771.004516129032</v>
      </c>
      <c r="L59" s="41" t="s">
        <v>184</v>
      </c>
      <c r="M59" s="43" t="n">
        <v>0.35</v>
      </c>
      <c r="N59" s="44" t="n">
        <f aca="false">J59*M59+J59</f>
        <v>3518.25982258065</v>
      </c>
      <c r="O59" s="44" t="n">
        <f aca="false">K59*1.05</f>
        <v>809.554741935484</v>
      </c>
      <c r="P59" s="45" t="n">
        <f aca="false">M59/2.5</f>
        <v>0.14</v>
      </c>
      <c r="Q59" s="46" t="n">
        <f aca="false">J59*P59+J59</f>
        <v>2970.97496129032</v>
      </c>
      <c r="R59" s="46" t="n">
        <v>771.004516129032</v>
      </c>
    </row>
    <row r="60" customFormat="false" ht="19" hidden="false" customHeight="true" outlineLevel="0" collapsed="false">
      <c r="A60" s="35" t="n">
        <v>57</v>
      </c>
      <c r="B60" s="36" t="n">
        <v>357</v>
      </c>
      <c r="C60" s="37" t="s">
        <v>185</v>
      </c>
      <c r="D60" s="37" t="s">
        <v>21</v>
      </c>
      <c r="E60" s="38" t="n">
        <v>42.2857142857143</v>
      </c>
      <c r="F60" s="39" t="n">
        <v>2609.66428571429</v>
      </c>
      <c r="G60" s="40" t="n">
        <v>685.085714285714</v>
      </c>
      <c r="H60" s="41" t="s">
        <v>186</v>
      </c>
      <c r="I60" s="38" t="n">
        <v>44.6451612903226</v>
      </c>
      <c r="J60" s="42" t="n">
        <v>2580.41161290323</v>
      </c>
      <c r="K60" s="40" t="n">
        <v>825.474838709677</v>
      </c>
      <c r="L60" s="41" t="s">
        <v>50</v>
      </c>
      <c r="M60" s="43" t="n">
        <v>0.35</v>
      </c>
      <c r="N60" s="44" t="n">
        <f aca="false">J60*M60+J60</f>
        <v>3483.55567741935</v>
      </c>
      <c r="O60" s="44" t="n">
        <f aca="false">K60*1.05</f>
        <v>866.748580645161</v>
      </c>
      <c r="P60" s="45" t="n">
        <f aca="false">M60/2.5</f>
        <v>0.14</v>
      </c>
      <c r="Q60" s="46" t="n">
        <f aca="false">J60*P60+J60</f>
        <v>2941.66923870968</v>
      </c>
      <c r="R60" s="46" t="n">
        <v>825.474838709677</v>
      </c>
    </row>
    <row r="61" customFormat="false" ht="19" hidden="false" customHeight="true" outlineLevel="0" collapsed="false">
      <c r="A61" s="35" t="n">
        <v>58</v>
      </c>
      <c r="B61" s="36" t="n">
        <v>741</v>
      </c>
      <c r="C61" s="37" t="s">
        <v>187</v>
      </c>
      <c r="D61" s="37" t="s">
        <v>49</v>
      </c>
      <c r="E61" s="38" t="n">
        <v>27.5</v>
      </c>
      <c r="F61" s="39" t="n">
        <v>2264.2</v>
      </c>
      <c r="G61" s="40" t="n">
        <v>700.158571428571</v>
      </c>
      <c r="H61" s="41" t="s">
        <v>188</v>
      </c>
      <c r="I61" s="38" t="n">
        <v>32.8064516129032</v>
      </c>
      <c r="J61" s="42" t="n">
        <v>2563.54967741936</v>
      </c>
      <c r="K61" s="40" t="n">
        <v>783.492580645161</v>
      </c>
      <c r="L61" s="41" t="s">
        <v>189</v>
      </c>
      <c r="M61" s="43" t="n">
        <v>0.35</v>
      </c>
      <c r="N61" s="44" t="n">
        <f aca="false">J61*M61+J61</f>
        <v>3460.79206451613</v>
      </c>
      <c r="O61" s="44" t="n">
        <f aca="false">K61*1.05</f>
        <v>822.667209677419</v>
      </c>
      <c r="P61" s="45" t="n">
        <f aca="false">M61/2.5</f>
        <v>0.14</v>
      </c>
      <c r="Q61" s="46" t="n">
        <f aca="false">J61*P61+J61</f>
        <v>2922.44663225806</v>
      </c>
      <c r="R61" s="46" t="n">
        <v>783.492580645161</v>
      </c>
    </row>
    <row r="62" customFormat="false" ht="19" hidden="false" customHeight="true" outlineLevel="0" collapsed="false">
      <c r="A62" s="35" t="n">
        <v>59</v>
      </c>
      <c r="B62" s="36" t="n">
        <v>737</v>
      </c>
      <c r="C62" s="37" t="s">
        <v>190</v>
      </c>
      <c r="D62" s="37" t="s">
        <v>28</v>
      </c>
      <c r="E62" s="38" t="n">
        <v>49.8571428571429</v>
      </c>
      <c r="F62" s="39" t="n">
        <v>2700.785</v>
      </c>
      <c r="G62" s="40" t="n">
        <v>843.938571428571</v>
      </c>
      <c r="H62" s="41" t="s">
        <v>166</v>
      </c>
      <c r="I62" s="38" t="n">
        <v>45.6774193548387</v>
      </c>
      <c r="J62" s="42" t="n">
        <v>2541.13516129032</v>
      </c>
      <c r="K62" s="40" t="n">
        <v>836.343548387097</v>
      </c>
      <c r="L62" s="41" t="s">
        <v>191</v>
      </c>
      <c r="M62" s="43" t="n">
        <v>0.35</v>
      </c>
      <c r="N62" s="44" t="n">
        <f aca="false">J62*M62+J62</f>
        <v>3430.53246774194</v>
      </c>
      <c r="O62" s="44" t="n">
        <f aca="false">K62*1.05</f>
        <v>878.160725806452</v>
      </c>
      <c r="P62" s="45" t="n">
        <f aca="false">M62/2.5</f>
        <v>0.14</v>
      </c>
      <c r="Q62" s="46" t="n">
        <f aca="false">J62*P62+J62</f>
        <v>2896.89408387097</v>
      </c>
      <c r="R62" s="46" t="n">
        <v>836.343548387097</v>
      </c>
    </row>
    <row r="63" customFormat="false" ht="19" hidden="false" customHeight="true" outlineLevel="0" collapsed="false">
      <c r="A63" s="35" t="n">
        <v>60</v>
      </c>
      <c r="B63" s="36" t="n">
        <v>539</v>
      </c>
      <c r="C63" s="37" t="s">
        <v>192</v>
      </c>
      <c r="D63" s="37" t="s">
        <v>32</v>
      </c>
      <c r="E63" s="38" t="n">
        <v>36.2857142857143</v>
      </c>
      <c r="F63" s="39" t="n">
        <v>2270.055</v>
      </c>
      <c r="G63" s="40" t="n">
        <v>740.432142857143</v>
      </c>
      <c r="H63" s="41" t="s">
        <v>193</v>
      </c>
      <c r="I63" s="38" t="n">
        <v>36.258064516129</v>
      </c>
      <c r="J63" s="42" t="n">
        <v>2517.77387096774</v>
      </c>
      <c r="K63" s="40" t="n">
        <v>824.069677419355</v>
      </c>
      <c r="L63" s="41" t="s">
        <v>194</v>
      </c>
      <c r="M63" s="43" t="n">
        <v>0.35</v>
      </c>
      <c r="N63" s="44" t="n">
        <f aca="false">J63*M63+J63</f>
        <v>3398.99472580645</v>
      </c>
      <c r="O63" s="44" t="n">
        <f aca="false">K63*1.05</f>
        <v>865.273161290323</v>
      </c>
      <c r="P63" s="45" t="n">
        <f aca="false">M63/2.5</f>
        <v>0.14</v>
      </c>
      <c r="Q63" s="46" t="n">
        <f aca="false">J63*P63+J63</f>
        <v>2870.26221290323</v>
      </c>
      <c r="R63" s="46" t="n">
        <v>824.069677419355</v>
      </c>
    </row>
    <row r="64" customFormat="false" ht="19" hidden="false" customHeight="true" outlineLevel="0" collapsed="false">
      <c r="A64" s="35" t="n">
        <v>61</v>
      </c>
      <c r="B64" s="36" t="n">
        <v>371</v>
      </c>
      <c r="C64" s="37" t="s">
        <v>195</v>
      </c>
      <c r="D64" s="37" t="s">
        <v>28</v>
      </c>
      <c r="E64" s="38" t="n">
        <v>33.5</v>
      </c>
      <c r="F64" s="39" t="n">
        <v>2137.59285714286</v>
      </c>
      <c r="G64" s="40" t="n">
        <v>782.16</v>
      </c>
      <c r="H64" s="41" t="s">
        <v>196</v>
      </c>
      <c r="I64" s="38" t="n">
        <v>44.6774193548387</v>
      </c>
      <c r="J64" s="42" t="n">
        <v>2516.14483870968</v>
      </c>
      <c r="K64" s="40" t="n">
        <v>873.000967741936</v>
      </c>
      <c r="L64" s="41" t="s">
        <v>197</v>
      </c>
      <c r="M64" s="43" t="n">
        <v>0.35</v>
      </c>
      <c r="N64" s="44" t="n">
        <f aca="false">J64*M64+J64</f>
        <v>3396.79553225806</v>
      </c>
      <c r="O64" s="44" t="n">
        <f aca="false">K64*1.05</f>
        <v>916.651016129032</v>
      </c>
      <c r="P64" s="45" t="n">
        <f aca="false">M64/2.5</f>
        <v>0.14</v>
      </c>
      <c r="Q64" s="46" t="n">
        <f aca="false">J64*P64+J64</f>
        <v>2868.40511612903</v>
      </c>
      <c r="R64" s="46" t="n">
        <v>873.000967741936</v>
      </c>
    </row>
    <row r="65" customFormat="false" ht="19" hidden="false" customHeight="true" outlineLevel="0" collapsed="false">
      <c r="A65" s="35" t="n">
        <v>62</v>
      </c>
      <c r="B65" s="36" t="n">
        <v>720</v>
      </c>
      <c r="C65" s="37" t="s">
        <v>198</v>
      </c>
      <c r="D65" s="37" t="s">
        <v>32</v>
      </c>
      <c r="E65" s="38" t="n">
        <v>34.0714285714286</v>
      </c>
      <c r="F65" s="39" t="n">
        <v>2219.74571428571</v>
      </c>
      <c r="G65" s="40" t="n">
        <v>642.544285714286</v>
      </c>
      <c r="H65" s="41" t="s">
        <v>199</v>
      </c>
      <c r="I65" s="38" t="n">
        <v>43</v>
      </c>
      <c r="J65" s="42" t="n">
        <v>2484.83193548387</v>
      </c>
      <c r="K65" s="40" t="n">
        <v>776.964516129032</v>
      </c>
      <c r="L65" s="41" t="s">
        <v>200</v>
      </c>
      <c r="M65" s="43" t="n">
        <v>0.35</v>
      </c>
      <c r="N65" s="44" t="n">
        <f aca="false">J65*M65+J65</f>
        <v>3354.52311290323</v>
      </c>
      <c r="O65" s="44" t="n">
        <f aca="false">K65*1.05</f>
        <v>815.812741935484</v>
      </c>
      <c r="P65" s="45" t="n">
        <f aca="false">M65/2.5</f>
        <v>0.14</v>
      </c>
      <c r="Q65" s="46" t="n">
        <f aca="false">J65*P65+J65</f>
        <v>2832.70840645161</v>
      </c>
      <c r="R65" s="46" t="n">
        <v>776.964516129032</v>
      </c>
    </row>
    <row r="66" customFormat="false" ht="19" hidden="false" customHeight="true" outlineLevel="0" collapsed="false">
      <c r="A66" s="35" t="n">
        <v>63</v>
      </c>
      <c r="B66" s="36" t="n">
        <v>573</v>
      </c>
      <c r="C66" s="37" t="s">
        <v>201</v>
      </c>
      <c r="D66" s="37" t="s">
        <v>28</v>
      </c>
      <c r="E66" s="38" t="n">
        <v>49.4285714285714</v>
      </c>
      <c r="F66" s="39" t="n">
        <v>2391.55785714286</v>
      </c>
      <c r="G66" s="40" t="n">
        <v>819.364285714286</v>
      </c>
      <c r="H66" s="41" t="s">
        <v>202</v>
      </c>
      <c r="I66" s="38" t="n">
        <v>58.9032258064516</v>
      </c>
      <c r="J66" s="42" t="n">
        <v>2445.34548387097</v>
      </c>
      <c r="K66" s="40" t="n">
        <v>808.764516129032</v>
      </c>
      <c r="L66" s="41" t="s">
        <v>203</v>
      </c>
      <c r="M66" s="43" t="n">
        <v>0.35</v>
      </c>
      <c r="N66" s="44" t="n">
        <f aca="false">J66*M66+J66</f>
        <v>3301.21640322581</v>
      </c>
      <c r="O66" s="44" t="n">
        <f aca="false">K66*1.05</f>
        <v>849.202741935484</v>
      </c>
      <c r="P66" s="45" t="n">
        <f aca="false">M66/2.5</f>
        <v>0.14</v>
      </c>
      <c r="Q66" s="46" t="n">
        <f aca="false">J66*P66+J66</f>
        <v>2787.6938516129</v>
      </c>
      <c r="R66" s="46" t="n">
        <v>808.764516129032</v>
      </c>
    </row>
    <row r="67" customFormat="false" ht="19" hidden="false" customHeight="true" outlineLevel="0" collapsed="false">
      <c r="A67" s="35" t="n">
        <v>64</v>
      </c>
      <c r="B67" s="36" t="n">
        <v>723</v>
      </c>
      <c r="C67" s="37" t="s">
        <v>204</v>
      </c>
      <c r="D67" s="37" t="s">
        <v>42</v>
      </c>
      <c r="E67" s="38" t="n">
        <v>38.4285714285714</v>
      </c>
      <c r="F67" s="39" t="n">
        <v>2501.37214285714</v>
      </c>
      <c r="G67" s="40" t="n">
        <v>783.898571428572</v>
      </c>
      <c r="H67" s="41" t="s">
        <v>173</v>
      </c>
      <c r="I67" s="38" t="n">
        <v>45.6451612903226</v>
      </c>
      <c r="J67" s="42" t="n">
        <v>2445.18032258065</v>
      </c>
      <c r="K67" s="40" t="n">
        <v>782.43</v>
      </c>
      <c r="L67" s="41" t="s">
        <v>50</v>
      </c>
      <c r="M67" s="43" t="n">
        <v>0.35</v>
      </c>
      <c r="N67" s="44" t="n">
        <f aca="false">J67*M67+J67</f>
        <v>3300.99343548387</v>
      </c>
      <c r="O67" s="44" t="n">
        <f aca="false">K67*1.05</f>
        <v>821.5515</v>
      </c>
      <c r="P67" s="45" t="n">
        <f aca="false">M67/2.5</f>
        <v>0.14</v>
      </c>
      <c r="Q67" s="46" t="n">
        <f aca="false">J67*P67+J67</f>
        <v>2787.50556774194</v>
      </c>
      <c r="R67" s="46" t="n">
        <v>782.43</v>
      </c>
    </row>
    <row r="68" customFormat="false" ht="19" hidden="false" customHeight="true" outlineLevel="0" collapsed="false">
      <c r="A68" s="35" t="n">
        <v>65</v>
      </c>
      <c r="B68" s="36" t="n">
        <v>710</v>
      </c>
      <c r="C68" s="37" t="s">
        <v>205</v>
      </c>
      <c r="D68" s="37" t="s">
        <v>94</v>
      </c>
      <c r="E68" s="38" t="n">
        <v>37.5</v>
      </c>
      <c r="F68" s="39" t="n">
        <v>2049.83857142857</v>
      </c>
      <c r="G68" s="40" t="n">
        <v>692.782142857143</v>
      </c>
      <c r="H68" s="41" t="s">
        <v>206</v>
      </c>
      <c r="I68" s="38" t="n">
        <v>40.9032258064516</v>
      </c>
      <c r="J68" s="42" t="n">
        <v>2403.80967741936</v>
      </c>
      <c r="K68" s="40" t="n">
        <v>813.408709677419</v>
      </c>
      <c r="L68" s="41" t="s">
        <v>88</v>
      </c>
      <c r="M68" s="43" t="n">
        <v>0.35</v>
      </c>
      <c r="N68" s="44" t="n">
        <f aca="false">J68*M68+J68</f>
        <v>3245.14306451613</v>
      </c>
      <c r="O68" s="44" t="n">
        <f aca="false">K68*1.05</f>
        <v>854.07914516129</v>
      </c>
      <c r="P68" s="45" t="n">
        <f aca="false">M68/2.5</f>
        <v>0.14</v>
      </c>
      <c r="Q68" s="46" t="n">
        <f aca="false">J68*P68+J68</f>
        <v>2740.34303225807</v>
      </c>
      <c r="R68" s="46" t="n">
        <v>813.408709677419</v>
      </c>
    </row>
    <row r="69" customFormat="false" ht="19" hidden="false" customHeight="true" outlineLevel="0" collapsed="false">
      <c r="A69" s="35" t="n">
        <v>66</v>
      </c>
      <c r="B69" s="36" t="n">
        <v>387</v>
      </c>
      <c r="C69" s="37" t="s">
        <v>207</v>
      </c>
      <c r="D69" s="37" t="s">
        <v>28</v>
      </c>
      <c r="E69" s="38" t="n">
        <v>79.2727272727273</v>
      </c>
      <c r="F69" s="39" t="n">
        <v>5737.62636363636</v>
      </c>
      <c r="G69" s="40" t="n">
        <v>1676.82909090909</v>
      </c>
      <c r="H69" s="41" t="s">
        <v>208</v>
      </c>
      <c r="I69" s="38" t="n">
        <v>37</v>
      </c>
      <c r="J69" s="42" t="n">
        <v>2401.01870967742</v>
      </c>
      <c r="K69" s="40" t="n">
        <v>662.700967741935</v>
      </c>
      <c r="L69" s="41" t="s">
        <v>209</v>
      </c>
      <c r="M69" s="43" t="n">
        <v>1.8</v>
      </c>
      <c r="N69" s="44" t="n">
        <f aca="false">J69*M69+J69</f>
        <v>6722.85238709678</v>
      </c>
      <c r="O69" s="44" t="n">
        <f aca="false">K69*1.05</f>
        <v>695.836016129032</v>
      </c>
      <c r="P69" s="45" t="n">
        <f aca="false">M69/2.5</f>
        <v>0.72</v>
      </c>
      <c r="Q69" s="46" t="n">
        <f aca="false">J69*P69+J69</f>
        <v>4129.75218064516</v>
      </c>
      <c r="R69" s="46" t="n">
        <v>662.700967741935</v>
      </c>
    </row>
    <row r="70" customFormat="false" ht="19" hidden="false" customHeight="true" outlineLevel="0" collapsed="false">
      <c r="A70" s="35" t="n">
        <v>67</v>
      </c>
      <c r="B70" s="36" t="n">
        <v>549</v>
      </c>
      <c r="C70" s="37" t="s">
        <v>210</v>
      </c>
      <c r="D70" s="37" t="s">
        <v>32</v>
      </c>
      <c r="E70" s="38" t="n">
        <v>29.5714285714286</v>
      </c>
      <c r="F70" s="39" t="n">
        <v>2415.61785714286</v>
      </c>
      <c r="G70" s="40" t="n">
        <v>727.75</v>
      </c>
      <c r="H70" s="41" t="s">
        <v>211</v>
      </c>
      <c r="I70" s="38" t="n">
        <v>30.1935483870968</v>
      </c>
      <c r="J70" s="42" t="n">
        <v>2364.18774193548</v>
      </c>
      <c r="K70" s="40" t="n">
        <v>737.263870967742</v>
      </c>
      <c r="L70" s="41" t="s">
        <v>212</v>
      </c>
      <c r="M70" s="43" t="n">
        <v>0.35</v>
      </c>
      <c r="N70" s="44" t="n">
        <f aca="false">J70*M70+J70</f>
        <v>3191.6534516129</v>
      </c>
      <c r="O70" s="44" t="n">
        <f aca="false">K70*1.05</f>
        <v>774.127064516129</v>
      </c>
      <c r="P70" s="45" t="n">
        <f aca="false">M70/2.5</f>
        <v>0.14</v>
      </c>
      <c r="Q70" s="46" t="n">
        <f aca="false">J70*P70+J70</f>
        <v>2695.17402580645</v>
      </c>
      <c r="R70" s="46" t="n">
        <v>737.263870967742</v>
      </c>
    </row>
    <row r="71" customFormat="false" ht="19" hidden="false" customHeight="true" outlineLevel="0" collapsed="false">
      <c r="A71" s="35" t="n">
        <v>68</v>
      </c>
      <c r="B71" s="36" t="n">
        <v>546</v>
      </c>
      <c r="C71" s="37" t="s">
        <v>213</v>
      </c>
      <c r="D71" s="37" t="s">
        <v>28</v>
      </c>
      <c r="E71" s="38" t="n">
        <v>33.3571428571429</v>
      </c>
      <c r="F71" s="39" t="n">
        <v>2157.84857142857</v>
      </c>
      <c r="G71" s="40" t="n">
        <v>695.392857142857</v>
      </c>
      <c r="H71" s="41" t="s">
        <v>214</v>
      </c>
      <c r="I71" s="38" t="n">
        <v>39.7741935483871</v>
      </c>
      <c r="J71" s="42" t="n">
        <v>2185.30967741936</v>
      </c>
      <c r="K71" s="40" t="n">
        <v>684.653870967742</v>
      </c>
      <c r="L71" s="41" t="s">
        <v>215</v>
      </c>
      <c r="M71" s="43" t="n">
        <v>0.35</v>
      </c>
      <c r="N71" s="44" t="n">
        <f aca="false">J71*M71+J71</f>
        <v>2950.16806451613</v>
      </c>
      <c r="O71" s="44" t="n">
        <f aca="false">K71*1.05</f>
        <v>718.886564516129</v>
      </c>
      <c r="P71" s="45" t="n">
        <f aca="false">M71/2.5</f>
        <v>0.14</v>
      </c>
      <c r="Q71" s="46" t="n">
        <f aca="false">J71*P71+J71</f>
        <v>2491.25303225806</v>
      </c>
      <c r="R71" s="46" t="n">
        <v>684.653870967742</v>
      </c>
    </row>
    <row r="72" customFormat="false" ht="19" hidden="false" customHeight="true" outlineLevel="0" collapsed="false">
      <c r="A72" s="35" t="n">
        <v>69</v>
      </c>
      <c r="B72" s="36" t="n">
        <v>594</v>
      </c>
      <c r="C72" s="37" t="s">
        <v>216</v>
      </c>
      <c r="D72" s="37" t="s">
        <v>32</v>
      </c>
      <c r="E72" s="38" t="n">
        <v>33.2142857142857</v>
      </c>
      <c r="F72" s="39" t="n">
        <v>2110.14571428571</v>
      </c>
      <c r="G72" s="40" t="n">
        <v>637.114285714286</v>
      </c>
      <c r="H72" s="41" t="s">
        <v>217</v>
      </c>
      <c r="I72" s="38" t="n">
        <v>33.8709677419355</v>
      </c>
      <c r="J72" s="42" t="n">
        <v>2151.64741935484</v>
      </c>
      <c r="K72" s="40" t="n">
        <v>648.268064516129</v>
      </c>
      <c r="L72" s="41" t="s">
        <v>211</v>
      </c>
      <c r="M72" s="43" t="n">
        <v>0.35</v>
      </c>
      <c r="N72" s="44" t="n">
        <f aca="false">J72*M72+J72</f>
        <v>2904.72401612903</v>
      </c>
      <c r="O72" s="44" t="n">
        <f aca="false">K72*1.05</f>
        <v>680.681467741936</v>
      </c>
      <c r="P72" s="45" t="n">
        <f aca="false">M72/2.5</f>
        <v>0.14</v>
      </c>
      <c r="Q72" s="46" t="n">
        <f aca="false">J72*P72+J72</f>
        <v>2452.87805806452</v>
      </c>
      <c r="R72" s="46" t="n">
        <v>648.268064516129</v>
      </c>
    </row>
    <row r="73" customFormat="false" ht="19" hidden="false" customHeight="true" outlineLevel="0" collapsed="false">
      <c r="A73" s="35" t="n">
        <v>70</v>
      </c>
      <c r="B73" s="36" t="n">
        <v>727</v>
      </c>
      <c r="C73" s="37" t="s">
        <v>218</v>
      </c>
      <c r="D73" s="37" t="s">
        <v>49</v>
      </c>
      <c r="E73" s="38" t="n">
        <v>32.3571428571429</v>
      </c>
      <c r="F73" s="39" t="n">
        <v>1780.64357142857</v>
      </c>
      <c r="G73" s="40" t="n">
        <v>567.772857142857</v>
      </c>
      <c r="H73" s="41" t="s">
        <v>33</v>
      </c>
      <c r="I73" s="38" t="n">
        <v>38.5806451612903</v>
      </c>
      <c r="J73" s="42" t="n">
        <v>2126.05225806452</v>
      </c>
      <c r="K73" s="40" t="n">
        <v>708.849032258065</v>
      </c>
      <c r="L73" s="41" t="s">
        <v>219</v>
      </c>
      <c r="M73" s="43" t="n">
        <v>0.35</v>
      </c>
      <c r="N73" s="44" t="n">
        <f aca="false">J73*M73+J73</f>
        <v>2870.1705483871</v>
      </c>
      <c r="O73" s="44" t="n">
        <f aca="false">K73*1.05</f>
        <v>744.291483870968</v>
      </c>
      <c r="P73" s="45" t="n">
        <f aca="false">M73/2.5</f>
        <v>0.14</v>
      </c>
      <c r="Q73" s="46" t="n">
        <f aca="false">J73*P73+J73</f>
        <v>2423.69957419355</v>
      </c>
      <c r="R73" s="46" t="n">
        <v>708.849032258065</v>
      </c>
    </row>
    <row r="74" customFormat="false" ht="19" hidden="false" customHeight="true" outlineLevel="0" collapsed="false">
      <c r="A74" s="35" t="n">
        <v>71</v>
      </c>
      <c r="B74" s="36" t="n">
        <v>572</v>
      </c>
      <c r="C74" s="37" t="s">
        <v>220</v>
      </c>
      <c r="D74" s="37" t="s">
        <v>42</v>
      </c>
      <c r="E74" s="38" t="n">
        <v>31</v>
      </c>
      <c r="F74" s="39" t="n">
        <v>1820.76071428571</v>
      </c>
      <c r="G74" s="40" t="n">
        <v>528.585</v>
      </c>
      <c r="H74" s="41" t="s">
        <v>221</v>
      </c>
      <c r="I74" s="38" t="n">
        <v>35.7741935483871</v>
      </c>
      <c r="J74" s="42" t="n">
        <v>2035.63322580645</v>
      </c>
      <c r="K74" s="40" t="n">
        <v>614.925483870968</v>
      </c>
      <c r="L74" s="41" t="s">
        <v>222</v>
      </c>
      <c r="M74" s="43" t="n">
        <v>0.35</v>
      </c>
      <c r="N74" s="44" t="n">
        <f aca="false">J74*M74+J74</f>
        <v>2748.10485483871</v>
      </c>
      <c r="O74" s="44" t="n">
        <f aca="false">K74*1.05</f>
        <v>645.671758064516</v>
      </c>
      <c r="P74" s="45" t="n">
        <f aca="false">M74/2.5</f>
        <v>0.14</v>
      </c>
      <c r="Q74" s="46" t="n">
        <f aca="false">J74*P74+J74</f>
        <v>2320.62187741936</v>
      </c>
      <c r="R74" s="46" t="n">
        <v>614.925483870968</v>
      </c>
    </row>
    <row r="75" customFormat="false" ht="19" hidden="false" customHeight="true" outlineLevel="0" collapsed="false">
      <c r="A75" s="35" t="n">
        <v>72</v>
      </c>
      <c r="B75" s="36" t="n">
        <v>743</v>
      </c>
      <c r="C75" s="37" t="s">
        <v>223</v>
      </c>
      <c r="D75" s="37" t="s">
        <v>42</v>
      </c>
      <c r="E75" s="38" t="n">
        <v>28.7142857142857</v>
      </c>
      <c r="F75" s="39" t="n">
        <v>1855.12714285714</v>
      </c>
      <c r="G75" s="40" t="n">
        <v>651.362857142857</v>
      </c>
      <c r="H75" s="41" t="s">
        <v>151</v>
      </c>
      <c r="I75" s="38" t="n">
        <v>33.5161290322581</v>
      </c>
      <c r="J75" s="42" t="n">
        <v>2022.52967741935</v>
      </c>
      <c r="K75" s="40" t="n">
        <v>665.902903225807</v>
      </c>
      <c r="L75" s="41" t="s">
        <v>224</v>
      </c>
      <c r="M75" s="43" t="n">
        <v>0.35</v>
      </c>
      <c r="N75" s="44" t="n">
        <f aca="false">J75*M75+J75</f>
        <v>2730.41506451613</v>
      </c>
      <c r="O75" s="44" t="n">
        <f aca="false">K75*1.05</f>
        <v>699.198048387097</v>
      </c>
      <c r="P75" s="45" t="n">
        <f aca="false">M75/2.5</f>
        <v>0.14</v>
      </c>
      <c r="Q75" s="46" t="n">
        <f aca="false">J75*P75+J75</f>
        <v>2305.68383225806</v>
      </c>
      <c r="R75" s="46" t="n">
        <v>665.902903225807</v>
      </c>
    </row>
    <row r="76" customFormat="false" ht="19" hidden="false" customHeight="true" outlineLevel="0" collapsed="false">
      <c r="A76" s="35" t="n">
        <v>73</v>
      </c>
      <c r="B76" s="36" t="n">
        <v>732</v>
      </c>
      <c r="C76" s="37" t="s">
        <v>225</v>
      </c>
      <c r="D76" s="37" t="s">
        <v>32</v>
      </c>
      <c r="E76" s="38" t="n">
        <v>22.9285714285714</v>
      </c>
      <c r="F76" s="39" t="n">
        <v>1788.445</v>
      </c>
      <c r="G76" s="40" t="n">
        <v>533.337142857143</v>
      </c>
      <c r="H76" s="41" t="s">
        <v>226</v>
      </c>
      <c r="I76" s="38" t="n">
        <v>27.3870967741935</v>
      </c>
      <c r="J76" s="42" t="n">
        <v>2009.35161290323</v>
      </c>
      <c r="K76" s="40" t="n">
        <v>636.875806451613</v>
      </c>
      <c r="L76" s="41" t="s">
        <v>68</v>
      </c>
      <c r="M76" s="43" t="n">
        <v>0.35</v>
      </c>
      <c r="N76" s="44" t="n">
        <f aca="false">J76*M76+J76</f>
        <v>2712.62467741936</v>
      </c>
      <c r="O76" s="44" t="n">
        <f aca="false">K76*1.05</f>
        <v>668.719596774194</v>
      </c>
      <c r="P76" s="45" t="n">
        <f aca="false">M76/2.5</f>
        <v>0.14</v>
      </c>
      <c r="Q76" s="46" t="n">
        <f aca="false">J76*P76+J76</f>
        <v>2290.66083870968</v>
      </c>
      <c r="R76" s="46" t="n">
        <v>636.875806451613</v>
      </c>
    </row>
    <row r="77" customFormat="false" ht="19" hidden="false" customHeight="true" outlineLevel="0" collapsed="false">
      <c r="A77" s="35" t="n">
        <v>74</v>
      </c>
      <c r="B77" s="36" t="n">
        <v>577</v>
      </c>
      <c r="C77" s="37" t="s">
        <v>227</v>
      </c>
      <c r="D77" s="37" t="s">
        <v>21</v>
      </c>
      <c r="E77" s="38" t="n">
        <v>40.1428571428571</v>
      </c>
      <c r="F77" s="39" t="n">
        <v>1882.51142857143</v>
      </c>
      <c r="G77" s="40" t="n">
        <v>608.855</v>
      </c>
      <c r="H77" s="41" t="s">
        <v>228</v>
      </c>
      <c r="I77" s="38" t="n">
        <v>44.0967741935484</v>
      </c>
      <c r="J77" s="42" t="n">
        <v>1904.84387096774</v>
      </c>
      <c r="K77" s="40" t="n">
        <v>642.084193548387</v>
      </c>
      <c r="L77" s="41" t="s">
        <v>92</v>
      </c>
      <c r="M77" s="43" t="n">
        <v>0.35</v>
      </c>
      <c r="N77" s="44" t="n">
        <f aca="false">J77*M77+J77</f>
        <v>2571.53922580645</v>
      </c>
      <c r="O77" s="44" t="n">
        <f aca="false">K77*1.05</f>
        <v>674.188403225807</v>
      </c>
      <c r="P77" s="45" t="n">
        <f aca="false">M77/2.5</f>
        <v>0.14</v>
      </c>
      <c r="Q77" s="46" t="n">
        <f aca="false">J77*P77+J77</f>
        <v>2171.52201290323</v>
      </c>
      <c r="R77" s="46" t="n">
        <v>642.084193548387</v>
      </c>
    </row>
    <row r="78" customFormat="false" ht="19" hidden="false" customHeight="true" outlineLevel="0" collapsed="false">
      <c r="A78" s="35" t="n">
        <v>75</v>
      </c>
      <c r="B78" s="36" t="n">
        <v>713</v>
      </c>
      <c r="C78" s="37" t="s">
        <v>229</v>
      </c>
      <c r="D78" s="37" t="s">
        <v>94</v>
      </c>
      <c r="E78" s="38" t="n">
        <v>23.3571428571429</v>
      </c>
      <c r="F78" s="39" t="n">
        <v>1715.59857142857</v>
      </c>
      <c r="G78" s="40" t="n">
        <v>595.813571428571</v>
      </c>
      <c r="H78" s="41" t="s">
        <v>155</v>
      </c>
      <c r="I78" s="38" t="n">
        <v>27.1935483870968</v>
      </c>
      <c r="J78" s="42" t="n">
        <v>1813.33</v>
      </c>
      <c r="K78" s="40" t="n">
        <v>634.209032258065</v>
      </c>
      <c r="L78" s="41" t="s">
        <v>230</v>
      </c>
      <c r="M78" s="43" t="n">
        <v>0.35</v>
      </c>
      <c r="N78" s="44" t="n">
        <f aca="false">J78*M78+J78</f>
        <v>2447.9955</v>
      </c>
      <c r="O78" s="44" t="n">
        <f aca="false">K78*1.05</f>
        <v>665.919483870968</v>
      </c>
      <c r="P78" s="45" t="n">
        <f aca="false">M78/2.5</f>
        <v>0.14</v>
      </c>
      <c r="Q78" s="46" t="n">
        <f aca="false">J78*P78+J78</f>
        <v>2067.1962</v>
      </c>
      <c r="R78" s="46" t="n">
        <v>634.209032258065</v>
      </c>
    </row>
    <row r="79" s="22" customFormat="true" ht="22" hidden="false" customHeight="true" outlineLevel="0" collapsed="false">
      <c r="A79" s="49"/>
      <c r="B79" s="50"/>
      <c r="C79" s="51" t="s">
        <v>231</v>
      </c>
      <c r="D79" s="51"/>
      <c r="E79" s="52" t="n">
        <f aca="false">SUM(E4:E78)</f>
        <v>5338.12987012987</v>
      </c>
      <c r="F79" s="53" t="n">
        <f aca="false">SUM(F4:F78)</f>
        <v>401839.914220779</v>
      </c>
      <c r="G79" s="54" t="n">
        <f aca="false">SUM(G4:G78)</f>
        <v>126953.314805195</v>
      </c>
      <c r="H79" s="55" t="n">
        <v>0.316</v>
      </c>
      <c r="I79" s="52" t="n">
        <f aca="false">SUM(I4:I78)</f>
        <v>5761.8064516129</v>
      </c>
      <c r="J79" s="56" t="n">
        <f aca="false">SUM(J4:J78)</f>
        <v>400150.546451613</v>
      </c>
      <c r="K79" s="54" t="n">
        <f aca="false">SUM(K4:K78)</f>
        <v>127135.705483871</v>
      </c>
      <c r="L79" s="55" t="n">
        <f aca="false">K79/J79</f>
        <v>0.317719684781799</v>
      </c>
      <c r="M79" s="57" t="n">
        <v>0.2</v>
      </c>
      <c r="N79" s="58" t="n">
        <f aca="false">SUM(N4:N78)</f>
        <v>478650.784819355</v>
      </c>
      <c r="O79" s="58" t="n">
        <f aca="false">SUM(O4:O78)</f>
        <v>133667.998806452</v>
      </c>
      <c r="P79" s="59" t="n">
        <f aca="false">M79/2.5</f>
        <v>0.08</v>
      </c>
      <c r="Q79" s="60" t="n">
        <f aca="false">SUM(Q4:Q78)</f>
        <v>431550.64179871</v>
      </c>
      <c r="R79" s="61" t="n">
        <f aca="false">SUM(R4:R78)</f>
        <v>127135.705483871</v>
      </c>
    </row>
  </sheetData>
  <mergeCells count="5">
    <mergeCell ref="A1:R1"/>
    <mergeCell ref="E2:H2"/>
    <mergeCell ref="I2:L2"/>
    <mergeCell ref="M2:O2"/>
    <mergeCell ref="P2:R2"/>
  </mergeCells>
  <printOptions headings="false" gridLines="false" gridLinesSet="true" horizontalCentered="false" verticalCentered="false"/>
  <pageMargins left="0.240277777777778" right="0.120138888888889" top="0.470138888888889" bottom="0.2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9-09T14:1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