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E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脑白金体验装赠品分配表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6032;&#21697;&#38656;&#27714;&#25968;&#37327;/&#26032;&#21697;&#38656;&#27714;&#34920;&#65288;8.1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F1" t="str">
            <v>脑白金</v>
          </cell>
        </row>
        <row r="2">
          <cell r="B2" t="str">
            <v>门店ID</v>
          </cell>
          <cell r="C2" t="str">
            <v>门店名称</v>
          </cell>
          <cell r="D2" t="str">
            <v>片区</v>
          </cell>
          <cell r="E2" t="str">
            <v>等级</v>
          </cell>
          <cell r="F2" t="str">
            <v>铺货ID</v>
          </cell>
          <cell r="G2" t="str">
            <v>铺货数量</v>
          </cell>
          <cell r="H2" t="str">
            <v>2盒装数量</v>
          </cell>
          <cell r="I2" t="str">
            <v>单听装</v>
          </cell>
          <cell r="J2" t="str">
            <v>礼盒装</v>
          </cell>
          <cell r="K2" t="str">
            <v>脑白金赠品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  <cell r="E3" t="str">
            <v>T</v>
          </cell>
        </row>
        <row r="3">
          <cell r="G3">
            <v>50</v>
          </cell>
          <cell r="H3">
            <v>3</v>
          </cell>
          <cell r="I3">
            <v>5</v>
          </cell>
          <cell r="J3">
            <v>2</v>
          </cell>
        </row>
        <row r="4">
          <cell r="B4">
            <v>365</v>
          </cell>
          <cell r="C4" t="str">
            <v>光华村街药店</v>
          </cell>
          <cell r="D4" t="str">
            <v>光华片区</v>
          </cell>
          <cell r="E4" t="str">
            <v>A</v>
          </cell>
        </row>
        <row r="4">
          <cell r="G4">
            <v>1</v>
          </cell>
          <cell r="H4">
            <v>1</v>
          </cell>
          <cell r="I4">
            <v>1</v>
          </cell>
          <cell r="J4">
            <v>1</v>
          </cell>
        </row>
        <row r="5">
          <cell r="B5">
            <v>343</v>
          </cell>
          <cell r="C5" t="str">
            <v>光华药店</v>
          </cell>
          <cell r="D5" t="str">
            <v>光华片区</v>
          </cell>
          <cell r="E5" t="str">
            <v>A</v>
          </cell>
        </row>
        <row r="5">
          <cell r="G5">
            <v>10</v>
          </cell>
          <cell r="H5">
            <v>1</v>
          </cell>
          <cell r="I5">
            <v>2</v>
          </cell>
          <cell r="J5">
            <v>1</v>
          </cell>
        </row>
        <row r="6">
          <cell r="B6">
            <v>582</v>
          </cell>
          <cell r="C6" t="str">
            <v>青羊区十二桥药店</v>
          </cell>
          <cell r="D6" t="str">
            <v>光华片区</v>
          </cell>
          <cell r="E6" t="str">
            <v>A</v>
          </cell>
        </row>
        <row r="6">
          <cell r="G6">
            <v>3</v>
          </cell>
          <cell r="H6" t="e">
            <v>#VALUE!</v>
          </cell>
          <cell r="I6">
            <v>2</v>
          </cell>
          <cell r="J6">
            <v>1</v>
          </cell>
        </row>
        <row r="7">
          <cell r="B7">
            <v>337</v>
          </cell>
          <cell r="C7" t="str">
            <v>浆洗街药店</v>
          </cell>
          <cell r="D7" t="str">
            <v>光华片区</v>
          </cell>
          <cell r="E7" t="str">
            <v>A</v>
          </cell>
        </row>
        <row r="7">
          <cell r="G7">
            <v>5</v>
          </cell>
          <cell r="H7" t="e">
            <v>#VALUE!</v>
          </cell>
          <cell r="I7">
            <v>2</v>
          </cell>
          <cell r="J7">
            <v>1</v>
          </cell>
        </row>
        <row r="8">
          <cell r="B8">
            <v>311</v>
          </cell>
          <cell r="C8" t="str">
            <v>西部店</v>
          </cell>
          <cell r="D8" t="str">
            <v>西北片区</v>
          </cell>
          <cell r="E8" t="str">
            <v>A</v>
          </cell>
        </row>
        <row r="8">
          <cell r="G8">
            <v>11</v>
          </cell>
          <cell r="H8">
            <v>2</v>
          </cell>
          <cell r="I8">
            <v>2</v>
          </cell>
          <cell r="J8">
            <v>1</v>
          </cell>
        </row>
        <row r="9">
          <cell r="B9">
            <v>341</v>
          </cell>
          <cell r="C9" t="str">
            <v>邛崃中心药店</v>
          </cell>
          <cell r="D9" t="str">
            <v>大邑邛崃片区</v>
          </cell>
          <cell r="E9" t="str">
            <v>A</v>
          </cell>
        </row>
        <row r="9">
          <cell r="G9">
            <v>15</v>
          </cell>
          <cell r="H9">
            <v>1</v>
          </cell>
          <cell r="I9">
            <v>2</v>
          </cell>
          <cell r="J9">
            <v>2</v>
          </cell>
          <cell r="K9">
            <v>3</v>
          </cell>
        </row>
        <row r="10">
          <cell r="B10">
            <v>712</v>
          </cell>
          <cell r="C10" t="str">
            <v>成华区华泰路药店</v>
          </cell>
          <cell r="D10" t="str">
            <v>东南片区</v>
          </cell>
          <cell r="E10" t="str">
            <v>A</v>
          </cell>
        </row>
        <row r="10">
          <cell r="G10">
            <v>6</v>
          </cell>
          <cell r="H10">
            <v>1</v>
          </cell>
          <cell r="I10">
            <v>2</v>
          </cell>
          <cell r="J10">
            <v>1</v>
          </cell>
        </row>
        <row r="11">
          <cell r="B11">
            <v>585</v>
          </cell>
          <cell r="C11" t="str">
            <v>成华区羊子山西路药店</v>
          </cell>
          <cell r="D11" t="str">
            <v>西北片区</v>
          </cell>
          <cell r="E11" t="str">
            <v>A</v>
          </cell>
        </row>
        <row r="11">
          <cell r="G11">
            <v>14</v>
          </cell>
          <cell r="H11" t="e">
            <v>#VALUE!</v>
          </cell>
          <cell r="I11">
            <v>2</v>
          </cell>
          <cell r="J11">
            <v>1</v>
          </cell>
        </row>
        <row r="12">
          <cell r="B12">
            <v>571</v>
          </cell>
          <cell r="C12" t="str">
            <v>高新区民丰大道西段药店</v>
          </cell>
          <cell r="D12" t="str">
            <v>高新片区</v>
          </cell>
          <cell r="E12" t="str">
            <v>A</v>
          </cell>
        </row>
        <row r="12">
          <cell r="G12">
            <v>6</v>
          </cell>
          <cell r="H12" t="e">
            <v>#VALUE!</v>
          </cell>
          <cell r="I12">
            <v>1</v>
          </cell>
          <cell r="J12">
            <v>1</v>
          </cell>
        </row>
        <row r="13">
          <cell r="B13">
            <v>726</v>
          </cell>
          <cell r="C13" t="str">
            <v>交大路第三药店</v>
          </cell>
          <cell r="D13" t="str">
            <v>西北片区</v>
          </cell>
          <cell r="E13" t="str">
            <v>A</v>
          </cell>
        </row>
        <row r="13">
          <cell r="G13">
            <v>2</v>
          </cell>
          <cell r="H13">
            <v>1</v>
          </cell>
          <cell r="I13">
            <v>1</v>
          </cell>
          <cell r="J13">
            <v>1</v>
          </cell>
        </row>
        <row r="14">
          <cell r="B14">
            <v>541</v>
          </cell>
          <cell r="C14" t="str">
            <v>高新区府城大道西段店</v>
          </cell>
          <cell r="D14" t="str">
            <v>高新片区</v>
          </cell>
          <cell r="E14" t="str">
            <v>A</v>
          </cell>
        </row>
        <row r="14">
          <cell r="G14" t="e">
            <v>#VALUE!</v>
          </cell>
          <cell r="H14" t="e">
            <v>#VALUE!</v>
          </cell>
          <cell r="I14">
            <v>1</v>
          </cell>
        </row>
        <row r="15">
          <cell r="B15">
            <v>52</v>
          </cell>
          <cell r="C15" t="str">
            <v>崇州中心店</v>
          </cell>
          <cell r="D15" t="str">
            <v>崇都片区</v>
          </cell>
          <cell r="E15" t="str">
            <v>A</v>
          </cell>
        </row>
        <row r="15">
          <cell r="G15">
            <v>3</v>
          </cell>
          <cell r="H15">
            <v>2</v>
          </cell>
          <cell r="I15">
            <v>1</v>
          </cell>
        </row>
        <row r="15">
          <cell r="K15">
            <v>2</v>
          </cell>
        </row>
        <row r="16">
          <cell r="B16">
            <v>355</v>
          </cell>
          <cell r="C16" t="str">
            <v>双林路药店</v>
          </cell>
          <cell r="D16" t="str">
            <v>东南片区</v>
          </cell>
          <cell r="E16" t="str">
            <v>A</v>
          </cell>
        </row>
        <row r="16">
          <cell r="G16">
            <v>1</v>
          </cell>
          <cell r="H16" t="e">
            <v>#VALUE!</v>
          </cell>
          <cell r="I16">
            <v>1</v>
          </cell>
        </row>
        <row r="17">
          <cell r="B17">
            <v>707</v>
          </cell>
          <cell r="C17" t="str">
            <v>成华区万科路药店</v>
          </cell>
          <cell r="D17" t="str">
            <v>东南片区</v>
          </cell>
          <cell r="E17" t="str">
            <v>A</v>
          </cell>
        </row>
        <row r="17">
          <cell r="G17">
            <v>5</v>
          </cell>
          <cell r="H17">
            <v>1</v>
          </cell>
          <cell r="I17">
            <v>1</v>
          </cell>
          <cell r="J17">
            <v>1</v>
          </cell>
        </row>
        <row r="18">
          <cell r="B18">
            <v>385</v>
          </cell>
          <cell r="C18" t="str">
            <v>五津西路药店</v>
          </cell>
          <cell r="D18" t="str">
            <v>高新片区</v>
          </cell>
          <cell r="E18" t="str">
            <v>A</v>
          </cell>
        </row>
        <row r="18">
          <cell r="G18">
            <v>5</v>
          </cell>
          <cell r="H18">
            <v>2</v>
          </cell>
          <cell r="I18">
            <v>2</v>
          </cell>
          <cell r="J18">
            <v>1</v>
          </cell>
          <cell r="K18">
            <v>2</v>
          </cell>
        </row>
        <row r="19">
          <cell r="B19">
            <v>308</v>
          </cell>
          <cell r="C19" t="str">
            <v>红星店</v>
          </cell>
          <cell r="D19" t="str">
            <v>西北片区</v>
          </cell>
          <cell r="E19" t="str">
            <v>A</v>
          </cell>
        </row>
        <row r="19">
          <cell r="G19">
            <v>3</v>
          </cell>
          <cell r="H19">
            <v>1</v>
          </cell>
          <cell r="I19">
            <v>1</v>
          </cell>
          <cell r="J19">
            <v>1</v>
          </cell>
        </row>
        <row r="20">
          <cell r="B20">
            <v>367</v>
          </cell>
          <cell r="C20" t="str">
            <v>金带街药店</v>
          </cell>
          <cell r="D20" t="str">
            <v>崇都片区</v>
          </cell>
          <cell r="E20" t="str">
            <v>B</v>
          </cell>
        </row>
        <row r="20">
          <cell r="G20" t="e">
            <v>#VALUE!</v>
          </cell>
          <cell r="H20" t="e">
            <v>#VALUE!</v>
          </cell>
          <cell r="I20">
            <v>1</v>
          </cell>
        </row>
        <row r="21">
          <cell r="B21">
            <v>54</v>
          </cell>
          <cell r="C21" t="str">
            <v>怀远店</v>
          </cell>
          <cell r="D21" t="str">
            <v>崇都片区</v>
          </cell>
          <cell r="E21" t="str">
            <v>B</v>
          </cell>
        </row>
        <row r="21">
          <cell r="G21" t="e">
            <v>#VALUE!</v>
          </cell>
          <cell r="H21" t="e">
            <v>#VALUE!</v>
          </cell>
          <cell r="I21">
            <v>1</v>
          </cell>
        </row>
        <row r="22">
          <cell r="B22">
            <v>339</v>
          </cell>
          <cell r="C22" t="str">
            <v>沙河源药店</v>
          </cell>
          <cell r="D22" t="str">
            <v>西北片区</v>
          </cell>
          <cell r="E22" t="str">
            <v>B</v>
          </cell>
        </row>
        <row r="22">
          <cell r="G22">
            <v>2</v>
          </cell>
          <cell r="H22">
            <v>1</v>
          </cell>
          <cell r="I22">
            <v>1</v>
          </cell>
          <cell r="J22">
            <v>1</v>
          </cell>
        </row>
        <row r="23">
          <cell r="B23">
            <v>329</v>
          </cell>
          <cell r="C23" t="str">
            <v>温江店</v>
          </cell>
          <cell r="D23" t="str">
            <v>光华片区</v>
          </cell>
          <cell r="E23" t="str">
            <v>B</v>
          </cell>
        </row>
        <row r="23">
          <cell r="G23">
            <v>4</v>
          </cell>
          <cell r="H23" t="e">
            <v>#VALUE!</v>
          </cell>
          <cell r="I23">
            <v>1</v>
          </cell>
          <cell r="J23">
            <v>1</v>
          </cell>
          <cell r="K23">
            <v>3</v>
          </cell>
        </row>
        <row r="24">
          <cell r="B24">
            <v>514</v>
          </cell>
          <cell r="C24" t="str">
            <v>新津邓双镇岷江店</v>
          </cell>
          <cell r="D24" t="str">
            <v>高新片区</v>
          </cell>
          <cell r="E24" t="str">
            <v>B</v>
          </cell>
        </row>
        <row r="24">
          <cell r="G24">
            <v>16</v>
          </cell>
          <cell r="H24" t="e">
            <v>#VALUE!</v>
          </cell>
          <cell r="I24">
            <v>2</v>
          </cell>
          <cell r="J24">
            <v>2</v>
          </cell>
          <cell r="K24">
            <v>3</v>
          </cell>
        </row>
        <row r="25">
          <cell r="B25">
            <v>724</v>
          </cell>
          <cell r="C25" t="str">
            <v>观音桥街药店</v>
          </cell>
          <cell r="D25" t="str">
            <v>东南片区</v>
          </cell>
          <cell r="E25" t="str">
            <v>B</v>
          </cell>
        </row>
        <row r="25">
          <cell r="G25">
            <v>4</v>
          </cell>
          <cell r="H25" t="e">
            <v>#VALUE!</v>
          </cell>
          <cell r="I25">
            <v>1</v>
          </cell>
          <cell r="J25">
            <v>1</v>
          </cell>
        </row>
        <row r="26">
          <cell r="B26">
            <v>719</v>
          </cell>
          <cell r="C26" t="str">
            <v>大邑内蒙店</v>
          </cell>
          <cell r="D26" t="str">
            <v>大邑邛崃片区</v>
          </cell>
          <cell r="E26" t="str">
            <v>B</v>
          </cell>
        </row>
        <row r="26">
          <cell r="G26">
            <v>1</v>
          </cell>
          <cell r="H26" t="e">
            <v>#VALUE!</v>
          </cell>
          <cell r="I26">
            <v>1</v>
          </cell>
        </row>
        <row r="27">
          <cell r="B27">
            <v>515</v>
          </cell>
          <cell r="C27" t="str">
            <v>成华区崔家店路药店</v>
          </cell>
          <cell r="D27" t="str">
            <v>东南片区</v>
          </cell>
          <cell r="E27" t="str">
            <v>B</v>
          </cell>
        </row>
        <row r="27">
          <cell r="G27">
            <v>4</v>
          </cell>
          <cell r="H27" t="e">
            <v>#VALUE!</v>
          </cell>
          <cell r="I27">
            <v>1</v>
          </cell>
          <cell r="J27">
            <v>1</v>
          </cell>
        </row>
        <row r="28">
          <cell r="B28">
            <v>391</v>
          </cell>
          <cell r="C28" t="str">
            <v>金丝街药店</v>
          </cell>
          <cell r="D28" t="str">
            <v>西北片区</v>
          </cell>
          <cell r="E28" t="str">
            <v>B</v>
          </cell>
        </row>
        <row r="28">
          <cell r="G28">
            <v>3</v>
          </cell>
          <cell r="H28">
            <v>1</v>
          </cell>
          <cell r="I28">
            <v>1</v>
          </cell>
        </row>
        <row r="29">
          <cell r="B29">
            <v>594</v>
          </cell>
          <cell r="C29" t="str">
            <v>大邑安仁店</v>
          </cell>
          <cell r="D29" t="str">
            <v>大邑邛崃片区</v>
          </cell>
          <cell r="E29" t="str">
            <v>B</v>
          </cell>
        </row>
        <row r="29">
          <cell r="G29" t="e">
            <v>#VALUE!</v>
          </cell>
          <cell r="H29" t="e">
            <v>#VALUE!</v>
          </cell>
          <cell r="I29">
            <v>1</v>
          </cell>
        </row>
        <row r="30">
          <cell r="B30">
            <v>359</v>
          </cell>
          <cell r="C30" t="str">
            <v>枣子巷药店</v>
          </cell>
          <cell r="D30" t="str">
            <v>光华片区</v>
          </cell>
          <cell r="E30" t="str">
            <v>B</v>
          </cell>
        </row>
        <row r="30">
          <cell r="G30">
            <v>4</v>
          </cell>
          <cell r="H30">
            <v>1</v>
          </cell>
          <cell r="I30">
            <v>1</v>
          </cell>
          <cell r="J30">
            <v>1</v>
          </cell>
        </row>
        <row r="31">
          <cell r="B31">
            <v>730</v>
          </cell>
          <cell r="C31" t="str">
            <v>新都区新繁镇店</v>
          </cell>
          <cell r="D31" t="str">
            <v>西北片区</v>
          </cell>
          <cell r="E31" t="str">
            <v>B</v>
          </cell>
        </row>
        <row r="31">
          <cell r="G31">
            <v>3</v>
          </cell>
          <cell r="H31">
            <v>1</v>
          </cell>
          <cell r="I31">
            <v>1</v>
          </cell>
        </row>
        <row r="32">
          <cell r="B32">
            <v>545</v>
          </cell>
          <cell r="C32" t="str">
            <v>龙潭西路店</v>
          </cell>
          <cell r="D32" t="str">
            <v>东南片区</v>
          </cell>
          <cell r="E32" t="str">
            <v>B</v>
          </cell>
        </row>
        <row r="32">
          <cell r="G32">
            <v>2</v>
          </cell>
          <cell r="H32">
            <v>1</v>
          </cell>
          <cell r="I32">
            <v>1</v>
          </cell>
        </row>
        <row r="33">
          <cell r="B33">
            <v>351</v>
          </cell>
          <cell r="C33" t="str">
            <v>都江堰药店</v>
          </cell>
          <cell r="D33" t="str">
            <v>崇都片区</v>
          </cell>
          <cell r="E33" t="str">
            <v>B</v>
          </cell>
        </row>
        <row r="33">
          <cell r="G33">
            <v>2</v>
          </cell>
          <cell r="H33">
            <v>1</v>
          </cell>
          <cell r="I33">
            <v>1</v>
          </cell>
        </row>
        <row r="34">
          <cell r="B34">
            <v>581</v>
          </cell>
          <cell r="C34" t="str">
            <v>成华区汇融名城店</v>
          </cell>
          <cell r="D34" t="str">
            <v>西北片区</v>
          </cell>
          <cell r="E34" t="str">
            <v>B</v>
          </cell>
        </row>
        <row r="34">
          <cell r="G34">
            <v>4</v>
          </cell>
          <cell r="H34" t="e">
            <v>#VALUE!</v>
          </cell>
          <cell r="I34">
            <v>1</v>
          </cell>
          <cell r="J34">
            <v>1</v>
          </cell>
        </row>
        <row r="35">
          <cell r="B35">
            <v>517</v>
          </cell>
          <cell r="C35" t="str">
            <v>青羊区北东街店</v>
          </cell>
          <cell r="D35" t="str">
            <v>西北片区</v>
          </cell>
          <cell r="E35" t="str">
            <v>B</v>
          </cell>
        </row>
        <row r="35">
          <cell r="G35" t="e">
            <v>#VALUE!</v>
          </cell>
          <cell r="H35" t="e">
            <v>#VALUE!</v>
          </cell>
          <cell r="I35">
            <v>1</v>
          </cell>
        </row>
        <row r="36">
          <cell r="B36">
            <v>349</v>
          </cell>
          <cell r="C36" t="str">
            <v>人民中路店</v>
          </cell>
          <cell r="D36" t="str">
            <v>西北片区</v>
          </cell>
          <cell r="E36" t="str">
            <v>B</v>
          </cell>
        </row>
        <row r="36">
          <cell r="G36" t="e">
            <v>#VALUE!</v>
          </cell>
          <cell r="H36" t="e">
            <v>#VALUE!</v>
          </cell>
          <cell r="I36">
            <v>1</v>
          </cell>
        </row>
        <row r="37">
          <cell r="B37">
            <v>511</v>
          </cell>
          <cell r="C37" t="str">
            <v>杉板桥南一路店</v>
          </cell>
          <cell r="D37" t="str">
            <v>东南片区</v>
          </cell>
          <cell r="E37" t="str">
            <v>B</v>
          </cell>
        </row>
        <row r="37">
          <cell r="G37">
            <v>6</v>
          </cell>
          <cell r="H37">
            <v>1</v>
          </cell>
          <cell r="I37">
            <v>1</v>
          </cell>
          <cell r="J37">
            <v>1</v>
          </cell>
        </row>
        <row r="38">
          <cell r="B38">
            <v>578</v>
          </cell>
          <cell r="C38" t="str">
            <v>华油路药店</v>
          </cell>
          <cell r="D38" t="str">
            <v>东南片区</v>
          </cell>
          <cell r="E38" t="str">
            <v>B</v>
          </cell>
        </row>
        <row r="38">
          <cell r="G38">
            <v>2</v>
          </cell>
          <cell r="H38">
            <v>1</v>
          </cell>
          <cell r="I38">
            <v>1</v>
          </cell>
        </row>
        <row r="39">
          <cell r="B39">
            <v>717</v>
          </cell>
          <cell r="C39" t="str">
            <v>大邑通达店</v>
          </cell>
          <cell r="D39" t="str">
            <v>大邑邛崃片区</v>
          </cell>
          <cell r="E39" t="str">
            <v>B</v>
          </cell>
        </row>
        <row r="39">
          <cell r="G39">
            <v>5</v>
          </cell>
          <cell r="H39">
            <v>1</v>
          </cell>
          <cell r="I39">
            <v>1</v>
          </cell>
          <cell r="J39">
            <v>1</v>
          </cell>
        </row>
        <row r="40">
          <cell r="B40">
            <v>357</v>
          </cell>
          <cell r="C40" t="str">
            <v>清江东路药店</v>
          </cell>
          <cell r="D40" t="str">
            <v>光华片区</v>
          </cell>
          <cell r="E40" t="str">
            <v>B</v>
          </cell>
        </row>
        <row r="40">
          <cell r="G40">
            <v>2</v>
          </cell>
          <cell r="H40" t="e">
            <v>#VALUE!</v>
          </cell>
          <cell r="I40">
            <v>1</v>
          </cell>
        </row>
        <row r="41">
          <cell r="B41">
            <v>379</v>
          </cell>
          <cell r="C41" t="str">
            <v>土龙路药店</v>
          </cell>
          <cell r="D41" t="str">
            <v>光华片区</v>
          </cell>
          <cell r="E41" t="str">
            <v>B</v>
          </cell>
        </row>
        <row r="41">
          <cell r="G41">
            <v>1</v>
          </cell>
          <cell r="H41">
            <v>1</v>
          </cell>
          <cell r="I41">
            <v>1</v>
          </cell>
        </row>
        <row r="42">
          <cell r="B42">
            <v>591</v>
          </cell>
          <cell r="C42" t="str">
            <v>邛崃长安店</v>
          </cell>
          <cell r="D42" t="str">
            <v>大邑邛崃片区</v>
          </cell>
          <cell r="E42" t="str">
            <v>B</v>
          </cell>
        </row>
        <row r="42">
          <cell r="G42">
            <v>5</v>
          </cell>
          <cell r="H42" t="e">
            <v>#VALUE!</v>
          </cell>
          <cell r="I42">
            <v>1</v>
          </cell>
          <cell r="J42">
            <v>1</v>
          </cell>
        </row>
        <row r="43">
          <cell r="B43">
            <v>598</v>
          </cell>
          <cell r="C43" t="str">
            <v>锦江区水杉街药店</v>
          </cell>
          <cell r="D43" t="str">
            <v>东南片区</v>
          </cell>
          <cell r="E43" t="str">
            <v>B</v>
          </cell>
        </row>
        <row r="43">
          <cell r="G43" t="e">
            <v>#VALUE!</v>
          </cell>
          <cell r="H43" t="e">
            <v>#VALUE!</v>
          </cell>
          <cell r="I43">
            <v>1</v>
          </cell>
        </row>
        <row r="44">
          <cell r="B44">
            <v>570</v>
          </cell>
          <cell r="C44" t="str">
            <v>青羊区浣花滨河路药店</v>
          </cell>
          <cell r="D44" t="str">
            <v>光华片区</v>
          </cell>
          <cell r="E44" t="str">
            <v>B</v>
          </cell>
        </row>
        <row r="44">
          <cell r="G44" t="e">
            <v>#VALUE!</v>
          </cell>
          <cell r="H44">
            <v>2</v>
          </cell>
          <cell r="I44">
            <v>1</v>
          </cell>
        </row>
        <row r="45">
          <cell r="B45">
            <v>373</v>
          </cell>
          <cell r="C45" t="str">
            <v>通盈街药店</v>
          </cell>
          <cell r="D45" t="str">
            <v>东南片区</v>
          </cell>
          <cell r="E45" t="str">
            <v>B</v>
          </cell>
        </row>
        <row r="45">
          <cell r="G45">
            <v>3</v>
          </cell>
          <cell r="H45">
            <v>2</v>
          </cell>
          <cell r="I45">
            <v>1</v>
          </cell>
        </row>
        <row r="46">
          <cell r="B46">
            <v>734</v>
          </cell>
          <cell r="C46" t="str">
            <v>温江区柳城街道同兴东路药店</v>
          </cell>
          <cell r="D46" t="str">
            <v>光华片区</v>
          </cell>
          <cell r="E46" t="str">
            <v>B</v>
          </cell>
        </row>
        <row r="46">
          <cell r="G46">
            <v>8</v>
          </cell>
          <cell r="H46" t="e">
            <v>#VALUE!</v>
          </cell>
          <cell r="I46">
            <v>2</v>
          </cell>
          <cell r="J46">
            <v>1</v>
          </cell>
          <cell r="K46">
            <v>2</v>
          </cell>
        </row>
        <row r="47">
          <cell r="B47">
            <v>513</v>
          </cell>
          <cell r="C47" t="str">
            <v>武侯区顺和街店</v>
          </cell>
          <cell r="D47" t="str">
            <v>光华片区</v>
          </cell>
          <cell r="E47" t="str">
            <v>B</v>
          </cell>
        </row>
        <row r="47">
          <cell r="G47">
            <v>6</v>
          </cell>
          <cell r="H47">
            <v>2</v>
          </cell>
          <cell r="I47">
            <v>1</v>
          </cell>
          <cell r="J47">
            <v>1</v>
          </cell>
        </row>
        <row r="48">
          <cell r="B48">
            <v>709</v>
          </cell>
          <cell r="C48" t="str">
            <v>新都区马超东路店</v>
          </cell>
          <cell r="D48" t="str">
            <v>西北片区</v>
          </cell>
          <cell r="E48" t="str">
            <v>B</v>
          </cell>
        </row>
        <row r="48">
          <cell r="G48">
            <v>4</v>
          </cell>
          <cell r="H48" t="e">
            <v>#VALUE!</v>
          </cell>
          <cell r="I48">
            <v>1</v>
          </cell>
          <cell r="J48">
            <v>1</v>
          </cell>
        </row>
        <row r="49">
          <cell r="B49">
            <v>377</v>
          </cell>
          <cell r="C49" t="str">
            <v>新园大道药店</v>
          </cell>
          <cell r="D49" t="str">
            <v>高新片区</v>
          </cell>
          <cell r="E49" t="str">
            <v>B</v>
          </cell>
        </row>
        <row r="49">
          <cell r="G49" t="e">
            <v>#VALUE!</v>
          </cell>
          <cell r="H49" t="e">
            <v>#VALUE!</v>
          </cell>
          <cell r="I49">
            <v>1</v>
          </cell>
        </row>
        <row r="50">
          <cell r="B50">
            <v>56</v>
          </cell>
          <cell r="C50" t="str">
            <v>三江店</v>
          </cell>
          <cell r="D50" t="str">
            <v>崇都片区</v>
          </cell>
          <cell r="E50" t="str">
            <v>C</v>
          </cell>
        </row>
        <row r="50">
          <cell r="G50" t="e">
            <v>#VALUE!</v>
          </cell>
          <cell r="H50" t="e">
            <v>#VALUE!</v>
          </cell>
          <cell r="I50">
            <v>1</v>
          </cell>
        </row>
        <row r="51">
          <cell r="B51">
            <v>584</v>
          </cell>
          <cell r="C51" t="str">
            <v>中和街道柳荫街药店</v>
          </cell>
          <cell r="D51" t="str">
            <v>高新片区</v>
          </cell>
          <cell r="E51" t="str">
            <v>C</v>
          </cell>
        </row>
        <row r="51">
          <cell r="G51">
            <v>1</v>
          </cell>
          <cell r="H51" t="e">
            <v>#VALUE!</v>
          </cell>
          <cell r="I51">
            <v>1</v>
          </cell>
        </row>
        <row r="52">
          <cell r="B52">
            <v>706</v>
          </cell>
          <cell r="C52" t="str">
            <v>翔风路药店</v>
          </cell>
          <cell r="D52" t="str">
            <v>崇都片区</v>
          </cell>
          <cell r="E52" t="str">
            <v>C</v>
          </cell>
        </row>
        <row r="52">
          <cell r="G52">
            <v>3</v>
          </cell>
          <cell r="H52">
            <v>1</v>
          </cell>
          <cell r="I52">
            <v>1</v>
          </cell>
        </row>
        <row r="53">
          <cell r="B53">
            <v>716</v>
          </cell>
          <cell r="C53" t="str">
            <v>大邑沙渠店</v>
          </cell>
          <cell r="D53" t="str">
            <v>大邑邛崃片区</v>
          </cell>
          <cell r="E53" t="str">
            <v>C</v>
          </cell>
        </row>
        <row r="53">
          <cell r="G53" t="e">
            <v>#VALUE!</v>
          </cell>
          <cell r="H53" t="e">
            <v>#VALUE!</v>
          </cell>
        </row>
        <row r="54">
          <cell r="B54">
            <v>738</v>
          </cell>
          <cell r="C54" t="str">
            <v>蒲阳路药店</v>
          </cell>
          <cell r="D54" t="str">
            <v>崇都片区</v>
          </cell>
          <cell r="E54" t="str">
            <v>C</v>
          </cell>
        </row>
        <row r="54">
          <cell r="G54">
            <v>5</v>
          </cell>
          <cell r="H54">
            <v>1</v>
          </cell>
          <cell r="I54">
            <v>1</v>
          </cell>
          <cell r="J54">
            <v>1</v>
          </cell>
        </row>
        <row r="55">
          <cell r="B55">
            <v>572</v>
          </cell>
          <cell r="C55" t="str">
            <v>郫县店</v>
          </cell>
          <cell r="D55" t="str">
            <v>崇都片区</v>
          </cell>
          <cell r="E55" t="str">
            <v>C</v>
          </cell>
        </row>
        <row r="55">
          <cell r="G55">
            <v>4</v>
          </cell>
          <cell r="H55" t="e">
            <v>#VALUE!</v>
          </cell>
          <cell r="I55">
            <v>1</v>
          </cell>
          <cell r="J55">
            <v>1</v>
          </cell>
        </row>
        <row r="56">
          <cell r="B56">
            <v>539</v>
          </cell>
          <cell r="C56" t="str">
            <v>大邑子龙路店</v>
          </cell>
          <cell r="D56" t="str">
            <v>大邑邛崃片区</v>
          </cell>
          <cell r="E56" t="str">
            <v>C</v>
          </cell>
        </row>
        <row r="56">
          <cell r="G56">
            <v>1</v>
          </cell>
          <cell r="H56" t="e">
            <v>#VALUE!</v>
          </cell>
          <cell r="I56">
            <v>1</v>
          </cell>
        </row>
        <row r="57">
          <cell r="B57">
            <v>720</v>
          </cell>
          <cell r="C57" t="str">
            <v>大邑新场店</v>
          </cell>
          <cell r="D57" t="str">
            <v>大邑邛崃片区</v>
          </cell>
          <cell r="E57" t="str">
            <v>C</v>
          </cell>
        </row>
        <row r="57">
          <cell r="G57">
            <v>2</v>
          </cell>
          <cell r="H57">
            <v>2</v>
          </cell>
          <cell r="I57">
            <v>1</v>
          </cell>
        </row>
        <row r="58">
          <cell r="B58">
            <v>721</v>
          </cell>
          <cell r="C58" t="str">
            <v>邛崃洪川店</v>
          </cell>
          <cell r="D58" t="str">
            <v>大邑邛崃片区</v>
          </cell>
          <cell r="E58" t="str">
            <v>C</v>
          </cell>
        </row>
        <row r="58">
          <cell r="G58">
            <v>3</v>
          </cell>
          <cell r="H58" t="e">
            <v>#VALUE!</v>
          </cell>
          <cell r="I58">
            <v>1</v>
          </cell>
        </row>
        <row r="59">
          <cell r="B59">
            <v>727</v>
          </cell>
          <cell r="C59" t="str">
            <v>黄苑东街药店</v>
          </cell>
          <cell r="D59" t="str">
            <v>西北片区</v>
          </cell>
          <cell r="E59" t="str">
            <v>C</v>
          </cell>
        </row>
        <row r="59">
          <cell r="G59">
            <v>4</v>
          </cell>
          <cell r="H59">
            <v>2</v>
          </cell>
          <cell r="I59">
            <v>1</v>
          </cell>
          <cell r="J59">
            <v>1</v>
          </cell>
        </row>
        <row r="60">
          <cell r="B60">
            <v>740</v>
          </cell>
          <cell r="C60" t="str">
            <v>华康店</v>
          </cell>
          <cell r="D60" t="str">
            <v>东南片区</v>
          </cell>
          <cell r="E60" t="str">
            <v>C</v>
          </cell>
        </row>
        <row r="60">
          <cell r="G60">
            <v>2</v>
          </cell>
          <cell r="H60">
            <v>1</v>
          </cell>
          <cell r="I60">
            <v>1</v>
          </cell>
        </row>
        <row r="61">
          <cell r="B61">
            <v>546</v>
          </cell>
          <cell r="C61" t="str">
            <v>楠丰路店</v>
          </cell>
          <cell r="D61" t="str">
            <v>高新片区</v>
          </cell>
          <cell r="E61" t="str">
            <v>C</v>
          </cell>
        </row>
        <row r="61">
          <cell r="G61">
            <v>2</v>
          </cell>
          <cell r="H61">
            <v>1</v>
          </cell>
          <cell r="I61">
            <v>1</v>
          </cell>
        </row>
        <row r="62">
          <cell r="B62">
            <v>704</v>
          </cell>
          <cell r="C62" t="str">
            <v>奎光路中段药店</v>
          </cell>
          <cell r="D62" t="str">
            <v>崇都片区</v>
          </cell>
          <cell r="E62" t="str">
            <v>C</v>
          </cell>
        </row>
        <row r="62">
          <cell r="G62">
            <v>9</v>
          </cell>
          <cell r="H62" t="e">
            <v>#VALUE!</v>
          </cell>
          <cell r="I62">
            <v>2</v>
          </cell>
          <cell r="J62">
            <v>1</v>
          </cell>
          <cell r="K62">
            <v>3</v>
          </cell>
        </row>
        <row r="63">
          <cell r="B63">
            <v>399</v>
          </cell>
          <cell r="C63" t="str">
            <v>高新天久北巷药店</v>
          </cell>
          <cell r="D63" t="str">
            <v>高新片区</v>
          </cell>
          <cell r="E63" t="str">
            <v>C</v>
          </cell>
        </row>
        <row r="63">
          <cell r="G63">
            <v>11</v>
          </cell>
          <cell r="H63" t="e">
            <v>#VALUE!</v>
          </cell>
          <cell r="I63">
            <v>2</v>
          </cell>
          <cell r="J63">
            <v>1</v>
          </cell>
        </row>
        <row r="64">
          <cell r="B64">
            <v>587</v>
          </cell>
          <cell r="C64" t="str">
            <v>景中路店</v>
          </cell>
          <cell r="D64" t="str">
            <v>崇都片区</v>
          </cell>
          <cell r="E64" t="str">
            <v>C</v>
          </cell>
        </row>
        <row r="64">
          <cell r="G64">
            <v>5</v>
          </cell>
          <cell r="H64">
            <v>4</v>
          </cell>
          <cell r="I64">
            <v>1</v>
          </cell>
          <cell r="J64">
            <v>1</v>
          </cell>
        </row>
        <row r="65">
          <cell r="B65">
            <v>371</v>
          </cell>
          <cell r="C65" t="str">
            <v>兴义镇万兴路药店</v>
          </cell>
          <cell r="D65" t="str">
            <v>高新片区</v>
          </cell>
          <cell r="E65" t="str">
            <v>C</v>
          </cell>
        </row>
        <row r="65">
          <cell r="G65" t="e">
            <v>#VALUE!</v>
          </cell>
          <cell r="H65" t="e">
            <v>#VALUE!</v>
          </cell>
        </row>
        <row r="66">
          <cell r="B66">
            <v>713</v>
          </cell>
          <cell r="C66" t="str">
            <v>聚源镇药店</v>
          </cell>
          <cell r="D66" t="str">
            <v>崇都片区</v>
          </cell>
          <cell r="E66" t="str">
            <v>C</v>
          </cell>
        </row>
        <row r="66">
          <cell r="G66">
            <v>8</v>
          </cell>
          <cell r="H66" t="e">
            <v>#VALUE!</v>
          </cell>
          <cell r="I66">
            <v>2</v>
          </cell>
          <cell r="J66">
            <v>1</v>
          </cell>
          <cell r="K66">
            <v>2</v>
          </cell>
        </row>
        <row r="67">
          <cell r="B67">
            <v>737</v>
          </cell>
          <cell r="C67" t="str">
            <v>高新区大源北街药店</v>
          </cell>
          <cell r="D67" t="str">
            <v>高新片区</v>
          </cell>
          <cell r="E67" t="str">
            <v>C</v>
          </cell>
        </row>
        <row r="67">
          <cell r="G67">
            <v>4</v>
          </cell>
          <cell r="H67" t="e">
            <v>#VALUE!</v>
          </cell>
          <cell r="I67">
            <v>1</v>
          </cell>
          <cell r="J67">
            <v>1</v>
          </cell>
        </row>
        <row r="68">
          <cell r="B68">
            <v>723</v>
          </cell>
          <cell r="C68" t="str">
            <v>柳翠路药店</v>
          </cell>
          <cell r="D68" t="str">
            <v>东南片区</v>
          </cell>
          <cell r="E68" t="str">
            <v>C</v>
          </cell>
        </row>
        <row r="68">
          <cell r="G68" t="e">
            <v>#VALUE!</v>
          </cell>
          <cell r="H68" t="e">
            <v>#VALUE!</v>
          </cell>
        </row>
        <row r="69">
          <cell r="B69">
            <v>549</v>
          </cell>
          <cell r="C69" t="str">
            <v>大邑东壕沟店</v>
          </cell>
          <cell r="D69" t="str">
            <v>大邑邛崃片区</v>
          </cell>
          <cell r="E69" t="str">
            <v>C</v>
          </cell>
        </row>
        <row r="69">
          <cell r="G69">
            <v>1</v>
          </cell>
          <cell r="H69">
            <v>1</v>
          </cell>
          <cell r="I69">
            <v>1</v>
          </cell>
        </row>
        <row r="70">
          <cell r="B70">
            <v>732</v>
          </cell>
          <cell r="C70" t="str">
            <v>邛崃羊安店</v>
          </cell>
          <cell r="D70" t="str">
            <v>大邑邛崃片区</v>
          </cell>
          <cell r="E70" t="str">
            <v>C</v>
          </cell>
        </row>
        <row r="70">
          <cell r="G70">
            <v>5</v>
          </cell>
          <cell r="H70">
            <v>2</v>
          </cell>
          <cell r="I70">
            <v>1</v>
          </cell>
          <cell r="J70">
            <v>1</v>
          </cell>
        </row>
        <row r="71">
          <cell r="B71">
            <v>741</v>
          </cell>
          <cell r="C71" t="str">
            <v>新怡店</v>
          </cell>
          <cell r="D71" t="str">
            <v>西北片区</v>
          </cell>
          <cell r="E71" t="str">
            <v>C</v>
          </cell>
        </row>
        <row r="71">
          <cell r="G71">
            <v>1</v>
          </cell>
          <cell r="H71">
            <v>1</v>
          </cell>
          <cell r="I71">
            <v>1</v>
          </cell>
        </row>
        <row r="72">
          <cell r="B72">
            <v>577</v>
          </cell>
          <cell r="C72" t="str">
            <v>青羊区群和路药店</v>
          </cell>
          <cell r="D72" t="str">
            <v>光华片区</v>
          </cell>
          <cell r="E72" t="str">
            <v>C</v>
          </cell>
        </row>
        <row r="72">
          <cell r="G72" t="e">
            <v>#VALUE!</v>
          </cell>
          <cell r="H72" t="e">
            <v>#VALUE!</v>
          </cell>
        </row>
        <row r="73">
          <cell r="B73">
            <v>710</v>
          </cell>
          <cell r="C73" t="str">
            <v>问道西路药店</v>
          </cell>
          <cell r="D73" t="str">
            <v>崇都片区</v>
          </cell>
          <cell r="E73" t="str">
            <v>C</v>
          </cell>
        </row>
        <row r="73">
          <cell r="G73" t="e">
            <v>#VALUE!</v>
          </cell>
          <cell r="H73" t="e">
            <v>#VALUE!</v>
          </cell>
        </row>
        <row r="74">
          <cell r="B74">
            <v>573</v>
          </cell>
          <cell r="C74" t="str">
            <v>双流县西航港街道锦华路药店</v>
          </cell>
          <cell r="D74" t="str">
            <v>高新片区</v>
          </cell>
          <cell r="E74" t="str">
            <v>C</v>
          </cell>
        </row>
        <row r="74">
          <cell r="G74">
            <v>4</v>
          </cell>
          <cell r="H74">
            <v>2</v>
          </cell>
          <cell r="I74">
            <v>1</v>
          </cell>
          <cell r="J74">
            <v>1</v>
          </cell>
        </row>
        <row r="75">
          <cell r="B75">
            <v>742</v>
          </cell>
          <cell r="C75" t="str">
            <v>庆云南街店</v>
          </cell>
          <cell r="D75" t="str">
            <v>西北片区</v>
          </cell>
          <cell r="E75" t="str">
            <v>B</v>
          </cell>
        </row>
        <row r="75">
          <cell r="G75">
            <v>3</v>
          </cell>
          <cell r="H75">
            <v>1</v>
          </cell>
          <cell r="I75">
            <v>1</v>
          </cell>
        </row>
        <row r="76">
          <cell r="B76">
            <v>743</v>
          </cell>
          <cell r="C76" t="str">
            <v>万宇路店</v>
          </cell>
          <cell r="D76" t="str">
            <v>东南片区</v>
          </cell>
          <cell r="E76" t="str">
            <v>C</v>
          </cell>
        </row>
        <row r="76">
          <cell r="G76">
            <v>1</v>
          </cell>
          <cell r="H76" t="e">
            <v>#VALUE!</v>
          </cell>
          <cell r="I76">
            <v>1</v>
          </cell>
        </row>
        <row r="77">
          <cell r="B77" t="str">
            <v>合计</v>
          </cell>
        </row>
        <row r="77">
          <cell r="H77" t="e">
            <v>#VALUE!</v>
          </cell>
          <cell r="I77">
            <v>86</v>
          </cell>
          <cell r="J77">
            <v>40</v>
          </cell>
          <cell r="K77">
            <v>2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/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/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/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/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/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/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/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/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/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/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/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/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f aca="false">VLOOKUP(B62,[1]Sheet2!$B$1:$K$1048576,10,0)</f>
        <v>2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f aca="false">VLOOKUP(B63,[1]Sheet2!$B$1:$K$1048576,10,0)</f>
        <v>3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/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/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/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/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/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/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/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/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 t="n">
        <f aca="false">VLOOKUP(B74,[1]Sheet2!$B$1:$K$1048576,10,0)</f>
        <v>3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 t="n">
        <f aca="false">VLOOKUP(B76,[1]Sheet2!$B$1:$K$1048576,10,0)</f>
        <v>2</v>
      </c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/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/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 t="n">
        <f aca="false">VLOOKUP(B79,[1]Sheet2!$B$1:$K$1048576,10,0)</f>
        <v>3</v>
      </c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/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 t="n">
        <f aca="false">VLOOKUP(B82,[1]Sheet2!$B$1:$K$1048576,10,0)</f>
        <v>2</v>
      </c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/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/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/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/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/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/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/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/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/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/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/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/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/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/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/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/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f aca="false">VLOOKUP(B100,[1]Sheet2!$B$1:$K$1048576,10,0)</f>
        <v>2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/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/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/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/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f aca="false">VLOOKUP(B105,[1]Sheet2!$B$1:$K$1048576,10,0)</f>
        <v>3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/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/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/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/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/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/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/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/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/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/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/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/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/>
    </row>
    <row r="124" customFormat="false" ht="14.25" hidden="false" customHeight="false" outlineLevel="0" collapsed="false">
      <c r="A124" s="2" t="s">
        <v>131</v>
      </c>
      <c r="B124" s="2"/>
      <c r="C124" s="2"/>
      <c r="D124" s="2"/>
      <c r="E124" s="2" t="n">
        <f aca="false">SUM(E2:E123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9-19T06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