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7.00--18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8" activeCellId="0" sqref="U3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629</v>
      </c>
      <c r="I38" s="62" t="s">
        <v>80</v>
      </c>
      <c r="J38" s="86" t="n">
        <v>219</v>
      </c>
      <c r="K38" s="86" t="n">
        <v>6</v>
      </c>
      <c r="L38" s="87" t="n">
        <v>89.23</v>
      </c>
      <c r="M38" s="88" t="n">
        <f aca="false">L38/J38</f>
        <v>0.407442922374429</v>
      </c>
      <c r="N38" s="89" t="n">
        <v>22</v>
      </c>
      <c r="O38" s="89" t="n">
        <v>2</v>
      </c>
      <c r="P38" s="87" t="n">
        <v>13.6</v>
      </c>
      <c r="Q38" s="90" t="n">
        <f aca="false">P38/N38</f>
        <v>0.618181818181818</v>
      </c>
      <c r="R38" s="91" t="n">
        <f aca="false">J38-N38</f>
        <v>197</v>
      </c>
      <c r="S38" s="92" t="n">
        <f aca="false">R38/N38</f>
        <v>8.95454545454546</v>
      </c>
      <c r="T38" s="87" t="n">
        <f aca="false">K38-O38</f>
        <v>4</v>
      </c>
      <c r="U38" s="90" t="n">
        <f aca="false">T38/O38</f>
        <v>2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9-18T01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