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1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047.4</v>
      </c>
      <c r="G4" s="156" t="n">
        <v>17</v>
      </c>
      <c r="H4" s="157" t="n">
        <v>211</v>
      </c>
      <c r="I4" s="158" t="n">
        <f aca="false">H4/F4</f>
        <v>0.201451212526255</v>
      </c>
      <c r="J4" s="159" t="n">
        <v>524.3</v>
      </c>
      <c r="K4" s="159" t="n">
        <v>10</v>
      </c>
      <c r="L4" s="160" t="n">
        <v>150.3</v>
      </c>
      <c r="M4" s="161" t="n">
        <f aca="false">L4/J4</f>
        <v>0.286667938203319</v>
      </c>
      <c r="N4" s="162" t="n">
        <f aca="false">F4-J4</f>
        <v>523.1</v>
      </c>
      <c r="O4" s="54" t="n">
        <f aca="false">G4-K4</f>
        <v>7</v>
      </c>
      <c r="P4" s="54" t="n">
        <f aca="false">H4-L4</f>
        <v>60.7</v>
      </c>
      <c r="Q4" s="163" t="n">
        <f aca="false">I4-M4</f>
        <v>-0.085216725677063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15T03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