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店</t>
  </si>
  <si>
    <t xml:space="preserve">9.13</t>
  </si>
  <si>
    <t xml:space="preserve">18:00-19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927</v>
      </c>
      <c r="K4" s="38" t="n">
        <v>17</v>
      </c>
      <c r="L4" s="38" t="n">
        <v>264</v>
      </c>
      <c r="M4" s="39" t="n">
        <f aca="false">L4/J4</f>
        <v>0.284789644012945</v>
      </c>
      <c r="N4" s="40" t="n">
        <v>286</v>
      </c>
      <c r="O4" s="40" t="n">
        <v>8</v>
      </c>
      <c r="P4" s="40" t="n">
        <v>92</v>
      </c>
      <c r="Q4" s="41" t="n">
        <v>0.32</v>
      </c>
      <c r="R4" s="42" t="n">
        <v>641</v>
      </c>
      <c r="S4" s="43" t="n">
        <v>3.44</v>
      </c>
      <c r="T4" s="44" t="n">
        <v>9</v>
      </c>
      <c r="U4" s="43" t="n">
        <v>1.86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4T0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