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6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88">
  <si>
    <t xml:space="preserve">枣子巷非遗品种任务</t>
  </si>
  <si>
    <t xml:space="preserve">郭祥</t>
  </si>
  <si>
    <t xml:space="preserve">李俊蓉</t>
  </si>
  <si>
    <t xml:space="preserve">王兰</t>
  </si>
  <si>
    <t xml:space="preserve">合计</t>
  </si>
  <si>
    <t xml:space="preserve">安宫牛黄丸</t>
  </si>
  <si>
    <t xml:space="preserve">蚕蛾公补片</t>
  </si>
  <si>
    <t xml:space="preserve">沉香化气片</t>
  </si>
  <si>
    <t xml:space="preserve">强力天麻杜仲丸</t>
  </si>
  <si>
    <t xml:space="preserve">16</t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东南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崇都</t>
  </si>
  <si>
    <t xml:space="preserve">金带街</t>
  </si>
  <si>
    <t xml:space="preserve">19:30-20:30</t>
  </si>
  <si>
    <t xml:space="preserve">高新</t>
  </si>
  <si>
    <t xml:space="preserve">楠丰路店</t>
  </si>
  <si>
    <t xml:space="preserve">19:00-20:00</t>
  </si>
  <si>
    <t xml:space="preserve">光华</t>
  </si>
  <si>
    <t xml:space="preserve">清江东路</t>
  </si>
  <si>
    <t xml:space="preserve">18:00-19:00</t>
  </si>
  <si>
    <t xml:space="preserve">民丰店</t>
  </si>
  <si>
    <t xml:space="preserve">9:00-10:00</t>
  </si>
  <si>
    <t xml:space="preserve">邛邑</t>
  </si>
  <si>
    <t xml:space="preserve">通达店</t>
  </si>
  <si>
    <t xml:space="preserve">长安店</t>
  </si>
  <si>
    <t xml:space="preserve">8:30-9:30</t>
  </si>
  <si>
    <t xml:space="preserve">内蒙店</t>
  </si>
  <si>
    <t xml:space="preserve">子龙店</t>
  </si>
  <si>
    <t xml:space="preserve">10:00-11:00</t>
  </si>
  <si>
    <t xml:space="preserve">大源北街店</t>
  </si>
  <si>
    <t xml:space="preserve">新场店</t>
  </si>
  <si>
    <t xml:space="preserve">新园大道</t>
  </si>
  <si>
    <t xml:space="preserve">洪川店</t>
  </si>
  <si>
    <t xml:space="preserve">9:30-10:30</t>
  </si>
  <si>
    <t xml:space="preserve">浣花滨河</t>
  </si>
  <si>
    <t xml:space="preserve">万科路店</t>
  </si>
  <si>
    <t xml:space="preserve">郫县店</t>
  </si>
  <si>
    <t xml:space="preserve">双林路店</t>
  </si>
  <si>
    <t xml:space="preserve">7.3</t>
  </si>
  <si>
    <t xml:space="preserve">华康路店</t>
  </si>
  <si>
    <t xml:space="preserve">沙渠店</t>
  </si>
  <si>
    <t xml:space="preserve">羊安店</t>
  </si>
  <si>
    <t xml:space="preserve">安仁店</t>
  </si>
  <si>
    <t xml:space="preserve">土龙路店</t>
  </si>
  <si>
    <t xml:space="preserve">天久北巷店</t>
  </si>
  <si>
    <t xml:space="preserve">西北</t>
  </si>
  <si>
    <t xml:space="preserve">交大三店</t>
  </si>
  <si>
    <t xml:space="preserve">崇都片</t>
  </si>
  <si>
    <t xml:space="preserve">三江店</t>
  </si>
  <si>
    <t xml:space="preserve">崇中店</t>
  </si>
  <si>
    <t xml:space="preserve">582</t>
  </si>
  <si>
    <t xml:space="preserve">十二桥</t>
  </si>
  <si>
    <t xml:space="preserve">柳翠路店</t>
  </si>
  <si>
    <t xml:space="preserve">7.7</t>
  </si>
  <si>
    <t xml:space="preserve">都江堰店</t>
  </si>
  <si>
    <t xml:space="preserve">万宇路店</t>
  </si>
  <si>
    <t xml:space="preserve">沙河源店</t>
  </si>
  <si>
    <t xml:space="preserve">新都马超店</t>
  </si>
  <si>
    <t xml:space="preserve">金丝街店</t>
  </si>
  <si>
    <t xml:space="preserve">7.8</t>
  </si>
  <si>
    <t xml:space="preserve">新乐中街店</t>
  </si>
  <si>
    <t xml:space="preserve">内蒙古</t>
  </si>
  <si>
    <t xml:space="preserve">东壕沟店</t>
  </si>
  <si>
    <t xml:space="preserve">10:30-11:30</t>
  </si>
  <si>
    <t xml:space="preserve">中心店</t>
  </si>
  <si>
    <t xml:space="preserve">观音桥</t>
  </si>
  <si>
    <t xml:space="preserve">7.10</t>
  </si>
  <si>
    <t xml:space="preserve">华油路店</t>
  </si>
  <si>
    <t xml:space="preserve">龙潭西路店</t>
  </si>
  <si>
    <t xml:space="preserve">通盈街店</t>
  </si>
  <si>
    <t xml:space="preserve">20:00-21:00</t>
  </si>
  <si>
    <t xml:space="preserve">光华村店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高新片区</t>
  </si>
  <si>
    <t xml:space="preserve">民丰西路店</t>
  </si>
  <si>
    <t xml:space="preserve">崇州中心店</t>
  </si>
  <si>
    <t xml:space="preserve">7.14</t>
  </si>
  <si>
    <t xml:space="preserve">583</t>
  </si>
  <si>
    <t xml:space="preserve">聚源店</t>
  </si>
  <si>
    <t xml:space="preserve">7.14      </t>
  </si>
  <si>
    <t xml:space="preserve">羊子山店</t>
  </si>
  <si>
    <t xml:space="preserve">人民中路店</t>
  </si>
  <si>
    <t xml:space="preserve">18:30-19:30</t>
  </si>
  <si>
    <t xml:space="preserve">浆洗店</t>
  </si>
  <si>
    <t xml:space="preserve">清江店</t>
  </si>
  <si>
    <t xml:space="preserve">新怡路店</t>
  </si>
  <si>
    <t xml:space="preserve">7.15</t>
  </si>
  <si>
    <t xml:space="preserve">11:00-12:00</t>
  </si>
  <si>
    <t xml:space="preserve">蒲阳店</t>
  </si>
  <si>
    <t xml:space="preserve">翔凤店</t>
  </si>
  <si>
    <t xml:space="preserve">温江同兴</t>
  </si>
  <si>
    <t xml:space="preserve">19.30-20.30</t>
  </si>
  <si>
    <t xml:space="preserve">杉板桥店</t>
  </si>
  <si>
    <t xml:space="preserve">7.16</t>
  </si>
  <si>
    <t xml:space="preserve">7.17</t>
  </si>
  <si>
    <t xml:space="preserve">崔家店路店</t>
  </si>
  <si>
    <t xml:space="preserve">杉板桥</t>
  </si>
  <si>
    <t xml:space="preserve">7.18</t>
  </si>
  <si>
    <t xml:space="preserve">7.21</t>
  </si>
  <si>
    <t xml:space="preserve">7.22</t>
  </si>
  <si>
    <t xml:space="preserve">水杉街店</t>
  </si>
  <si>
    <t xml:space="preserve">东壕店</t>
  </si>
  <si>
    <t xml:space="preserve">7.24</t>
  </si>
  <si>
    <t xml:space="preserve">新都新繁店</t>
  </si>
  <si>
    <t xml:space="preserve">光华店</t>
  </si>
  <si>
    <t xml:space="preserve">7.26</t>
  </si>
  <si>
    <t xml:space="preserve">光华片</t>
  </si>
  <si>
    <t xml:space="preserve">枣子巷</t>
  </si>
  <si>
    <t xml:space="preserve">群和店</t>
  </si>
  <si>
    <t xml:space="preserve">清江东路店</t>
  </si>
  <si>
    <t xml:space="preserve">7.30</t>
  </si>
  <si>
    <t xml:space="preserve">东南片区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西北片</t>
  </si>
  <si>
    <t xml:space="preserve">东南片</t>
  </si>
  <si>
    <t xml:space="preserve">万科店</t>
  </si>
  <si>
    <t xml:space="preserve">大邑东壕沟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双林店</t>
  </si>
  <si>
    <t xml:space="preserve">8.7</t>
  </si>
  <si>
    <t xml:space="preserve">崔家店</t>
  </si>
  <si>
    <t xml:space="preserve">温江店</t>
  </si>
  <si>
    <t xml:space="preserve">龙泉东街店</t>
  </si>
  <si>
    <t xml:space="preserve">8.8</t>
  </si>
  <si>
    <t xml:space="preserve">汇融名城</t>
  </si>
  <si>
    <t xml:space="preserve">景中店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问道西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奎光店</t>
  </si>
  <si>
    <t xml:space="preserve">8.21</t>
  </si>
  <si>
    <t xml:space="preserve">大邑邛崃片</t>
  </si>
  <si>
    <t xml:space="preserve">大邑新场店</t>
  </si>
  <si>
    <t xml:space="preserve">邛崃中心店</t>
  </si>
  <si>
    <t xml:space="preserve">大邑安仁店</t>
  </si>
  <si>
    <t xml:space="preserve">大邑沙渠店</t>
  </si>
  <si>
    <t xml:space="preserve">大邑子龙店</t>
  </si>
  <si>
    <t xml:space="preserve">大邑邛崃</t>
  </si>
  <si>
    <t xml:space="preserve">邛崃羊安店</t>
  </si>
  <si>
    <t xml:space="preserve">邛崃洪川店</t>
  </si>
  <si>
    <t xml:space="preserve">大邑内蒙古</t>
  </si>
  <si>
    <t xml:space="preserve">枣子巷店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0.000%"/>
    <numFmt numFmtId="171" formatCode="m\月d\日;@"/>
    <numFmt numFmtId="172" formatCode="0.00;[RED]0.00"/>
    <numFmt numFmtId="173" formatCode="[$-409]h:mm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3"/>
      <c r="F1" s="4"/>
      <c r="G1" s="5"/>
      <c r="H1" s="5"/>
      <c r="I1" s="5"/>
      <c r="J1" s="5"/>
      <c r="K1" s="6"/>
      <c r="L1" s="6"/>
      <c r="M1" s="6"/>
      <c r="N1" s="6"/>
      <c r="O1" s="7"/>
      <c r="P1" s="7"/>
      <c r="Q1" s="7"/>
      <c r="R1" s="7"/>
    </row>
    <row r="2" s="1" customFormat="true" ht="13.5" hidden="false" customHeight="false" outlineLevel="0" collapsed="false">
      <c r="A2" s="2"/>
      <c r="B2" s="2" t="s">
        <v>1</v>
      </c>
      <c r="C2" s="2" t="s">
        <v>2</v>
      </c>
      <c r="D2" s="8" t="s">
        <v>3</v>
      </c>
      <c r="E2" s="2" t="s">
        <v>4</v>
      </c>
      <c r="F2" s="4"/>
      <c r="G2" s="9"/>
      <c r="H2" s="9"/>
      <c r="I2" s="9"/>
      <c r="J2" s="10"/>
      <c r="K2" s="11"/>
      <c r="L2" s="11"/>
      <c r="M2" s="11"/>
      <c r="N2" s="12"/>
      <c r="O2" s="13"/>
      <c r="P2" s="14"/>
      <c r="Q2" s="13"/>
      <c r="R2" s="14"/>
    </row>
    <row r="3" s="1" customFormat="true" ht="13.5" hidden="false" customHeight="false" outlineLevel="0" collapsed="false">
      <c r="A3" s="2" t="s">
        <v>5</v>
      </c>
      <c r="B3" s="2" t="n">
        <v>3</v>
      </c>
      <c r="C3" s="2" t="n">
        <v>3</v>
      </c>
      <c r="D3" s="15" t="n">
        <v>3</v>
      </c>
      <c r="E3" s="2" t="n">
        <v>9</v>
      </c>
      <c r="F3" s="16"/>
      <c r="G3" s="17"/>
      <c r="H3" s="17"/>
      <c r="I3" s="17"/>
      <c r="J3" s="18"/>
      <c r="K3" s="2"/>
      <c r="L3" s="2"/>
      <c r="M3" s="19"/>
      <c r="N3" s="18"/>
      <c r="O3" s="2"/>
      <c r="P3" s="2"/>
      <c r="Q3" s="2"/>
      <c r="R3" s="18"/>
    </row>
    <row r="4" s="1" customFormat="true" ht="13.5" hidden="false" customHeight="false" outlineLevel="0" collapsed="false">
      <c r="A4" s="2" t="s">
        <v>6</v>
      </c>
      <c r="B4" s="2" t="n">
        <v>23</v>
      </c>
      <c r="C4" s="2" t="n">
        <v>23</v>
      </c>
      <c r="D4" s="15" t="n">
        <v>21</v>
      </c>
      <c r="E4" s="2" t="n">
        <v>67</v>
      </c>
      <c r="F4" s="16"/>
      <c r="G4" s="17"/>
      <c r="H4" s="17"/>
      <c r="I4" s="17"/>
      <c r="J4" s="18"/>
      <c r="K4" s="2"/>
      <c r="L4" s="2"/>
      <c r="M4" s="19"/>
      <c r="N4" s="18"/>
      <c r="O4" s="2"/>
      <c r="P4" s="2"/>
      <c r="Q4" s="2"/>
      <c r="R4" s="18"/>
    </row>
    <row r="5" s="1" customFormat="true" ht="13.5" hidden="false" customHeight="false" outlineLevel="0" collapsed="false">
      <c r="A5" s="2" t="s">
        <v>7</v>
      </c>
      <c r="B5" s="20" t="n">
        <v>39</v>
      </c>
      <c r="C5" s="21" t="n">
        <v>39</v>
      </c>
      <c r="D5" s="21" t="n">
        <v>38</v>
      </c>
      <c r="E5" s="2" t="n">
        <v>116</v>
      </c>
      <c r="F5" s="16"/>
      <c r="G5" s="22"/>
      <c r="H5" s="22"/>
      <c r="I5" s="22"/>
      <c r="J5" s="23"/>
      <c r="K5" s="24"/>
      <c r="L5" s="24"/>
      <c r="M5" s="24"/>
      <c r="N5" s="25"/>
      <c r="O5" s="26"/>
      <c r="P5" s="27"/>
      <c r="Q5" s="28"/>
      <c r="R5" s="27"/>
    </row>
    <row r="6" s="1" customFormat="true" ht="14.25" hidden="false" customHeight="false" outlineLevel="0" collapsed="false">
      <c r="A6" s="2" t="s">
        <v>8</v>
      </c>
      <c r="B6" s="29" t="n">
        <v>18</v>
      </c>
      <c r="C6" s="29" t="n">
        <v>18</v>
      </c>
      <c r="D6" s="30" t="s">
        <v>9</v>
      </c>
      <c r="E6" s="31" t="n">
        <v>52</v>
      </c>
      <c r="F6" s="16"/>
      <c r="G6" s="2"/>
      <c r="H6" s="2"/>
      <c r="I6" s="18"/>
      <c r="J6" s="2"/>
      <c r="K6" s="2"/>
      <c r="L6" s="2"/>
      <c r="M6" s="18"/>
      <c r="N6" s="2"/>
      <c r="O6" s="32"/>
      <c r="P6" s="18"/>
      <c r="Q6" s="33"/>
      <c r="R6" s="18"/>
    </row>
    <row r="7" s="1" customFormat="true" ht="13.5" hidden="false" customHeight="false" outlineLevel="0" collapsed="false">
      <c r="A7" s="34"/>
      <c r="B7" s="34"/>
      <c r="C7" s="34"/>
      <c r="D7" s="30"/>
      <c r="E7" s="2"/>
      <c r="F7" s="16"/>
      <c r="G7" s="20"/>
      <c r="H7" s="20"/>
      <c r="I7" s="35"/>
      <c r="J7" s="20"/>
      <c r="K7" s="20"/>
      <c r="L7" s="20"/>
      <c r="M7" s="36"/>
      <c r="N7" s="20"/>
      <c r="O7" s="20"/>
      <c r="P7" s="36"/>
      <c r="Q7" s="36"/>
      <c r="R7" s="20"/>
    </row>
    <row r="8" s="1" customFormat="true" ht="13.5" hidden="false" customHeight="false" outlineLevel="0" collapsed="false">
      <c r="A8" s="2"/>
      <c r="D8" s="30"/>
      <c r="E8" s="2"/>
      <c r="F8" s="16"/>
      <c r="G8" s="19"/>
      <c r="H8" s="19"/>
      <c r="I8" s="19"/>
      <c r="J8" s="37"/>
      <c r="K8" s="19"/>
      <c r="L8" s="19"/>
      <c r="M8" s="19"/>
      <c r="N8" s="18"/>
      <c r="O8" s="19"/>
      <c r="P8" s="18"/>
      <c r="Q8" s="19"/>
      <c r="R8" s="18"/>
    </row>
    <row r="9" s="39" customFormat="true" ht="13.5" hidden="false" customHeight="false" outlineLevel="0" collapsed="false">
      <c r="A9" s="38"/>
      <c r="B9" s="2"/>
      <c r="C9" s="8"/>
      <c r="D9" s="15"/>
      <c r="E9" s="2"/>
      <c r="F9" s="16"/>
      <c r="G9" s="20"/>
      <c r="H9" s="20"/>
      <c r="I9" s="20"/>
      <c r="J9" s="35"/>
      <c r="K9" s="20"/>
      <c r="L9" s="20"/>
      <c r="M9" s="20"/>
      <c r="N9" s="35"/>
      <c r="O9" s="20"/>
      <c r="P9" s="36"/>
      <c r="Q9" s="20"/>
      <c r="R9" s="36"/>
    </row>
    <row r="10" s="1" customFormat="true" ht="13.5" hidden="false" customHeight="false" outlineLevel="0" collapsed="false">
      <c r="A10" s="2"/>
      <c r="B10" s="2"/>
      <c r="C10" s="2"/>
      <c r="D10" s="8"/>
      <c r="E10" s="2"/>
      <c r="F10" s="16"/>
      <c r="G10" s="17"/>
      <c r="H10" s="17"/>
      <c r="I10" s="17"/>
      <c r="J10" s="18"/>
      <c r="K10" s="17"/>
      <c r="L10" s="17"/>
      <c r="M10" s="17"/>
      <c r="N10" s="18"/>
      <c r="O10" s="37"/>
      <c r="P10" s="18"/>
      <c r="Q10" s="19"/>
      <c r="R10" s="18"/>
    </row>
    <row r="11" s="1" customFormat="true" ht="13.5" hidden="false" customHeight="false" outlineLevel="0" collapsed="false">
      <c r="A11" s="38"/>
      <c r="B11" s="2"/>
      <c r="C11" s="2"/>
      <c r="D11" s="30"/>
      <c r="E11" s="2"/>
      <c r="F11" s="16"/>
      <c r="G11" s="2"/>
      <c r="H11" s="2"/>
      <c r="I11" s="2"/>
      <c r="J11" s="18"/>
      <c r="K11" s="2"/>
      <c r="L11" s="2"/>
      <c r="M11" s="2"/>
      <c r="N11" s="18"/>
      <c r="O11" s="2"/>
      <c r="P11" s="2"/>
      <c r="Q11" s="2"/>
      <c r="R11" s="18"/>
    </row>
    <row r="12" s="1" customFormat="true" ht="13.5" hidden="false" customHeight="false" outlineLevel="0" collapsed="false">
      <c r="A12" s="38"/>
      <c r="B12" s="2"/>
      <c r="C12" s="2"/>
      <c r="D12" s="40"/>
      <c r="E12" s="2"/>
      <c r="F12" s="16"/>
      <c r="G12" s="2"/>
      <c r="H12" s="2"/>
      <c r="I12" s="19"/>
      <c r="J12" s="18"/>
      <c r="K12" s="2"/>
      <c r="L12" s="2"/>
      <c r="M12" s="19"/>
      <c r="N12" s="18"/>
      <c r="O12" s="2"/>
      <c r="P12" s="2"/>
      <c r="Q12" s="41"/>
      <c r="R12" s="18"/>
    </row>
    <row r="13" s="1" customFormat="true" ht="13.5" hidden="false" customHeight="false" outlineLevel="0" collapsed="false">
      <c r="A13" s="2"/>
      <c r="B13" s="2"/>
      <c r="C13" s="2"/>
      <c r="D13" s="15"/>
      <c r="E13" s="2"/>
      <c r="F13" s="16"/>
      <c r="G13" s="2"/>
      <c r="H13" s="2"/>
      <c r="I13" s="2"/>
      <c r="J13" s="18"/>
      <c r="K13" s="2"/>
      <c r="L13" s="2"/>
      <c r="M13" s="19"/>
      <c r="N13" s="18"/>
      <c r="O13" s="2"/>
      <c r="P13" s="2"/>
      <c r="Q13" s="2"/>
      <c r="R13" s="18"/>
    </row>
    <row r="14" s="1" customFormat="true" ht="13.5" hidden="false" customHeight="false" outlineLevel="0" collapsed="false">
      <c r="A14" s="2"/>
      <c r="B14" s="2"/>
      <c r="C14" s="2"/>
      <c r="D14" s="15"/>
      <c r="E14" s="2"/>
      <c r="F14" s="42"/>
      <c r="G14" s="20"/>
      <c r="H14" s="20"/>
      <c r="I14" s="20"/>
      <c r="J14" s="35"/>
      <c r="K14" s="20"/>
      <c r="L14" s="20"/>
      <c r="M14" s="20"/>
      <c r="N14" s="35"/>
      <c r="O14" s="20"/>
      <c r="P14" s="35"/>
      <c r="Q14" s="20"/>
      <c r="R14" s="35"/>
    </row>
    <row r="15" s="1" customFormat="true" ht="13.5" hidden="false" customHeight="false" outlineLevel="0" collapsed="false">
      <c r="A15" s="2"/>
      <c r="B15" s="2"/>
      <c r="C15" s="2"/>
      <c r="D15" s="15"/>
      <c r="E15" s="2"/>
      <c r="F15" s="42"/>
      <c r="G15" s="2"/>
      <c r="H15" s="2"/>
      <c r="I15" s="2"/>
      <c r="J15" s="32"/>
      <c r="K15" s="18"/>
      <c r="L15" s="32"/>
      <c r="M15" s="33"/>
      <c r="N15" s="2"/>
      <c r="O15" s="32"/>
      <c r="P15" s="32"/>
      <c r="Q15" s="43"/>
      <c r="R15" s="44"/>
    </row>
    <row r="16" s="1" customFormat="true" ht="13.5" hidden="false" customHeight="false" outlineLevel="0" collapsed="false">
      <c r="A16" s="2"/>
      <c r="B16" s="2"/>
      <c r="C16" s="2"/>
      <c r="D16" s="45"/>
      <c r="E16" s="2"/>
      <c r="F16" s="42"/>
      <c r="G16" s="2"/>
      <c r="H16" s="2"/>
      <c r="I16" s="2"/>
      <c r="J16" s="18"/>
      <c r="K16" s="2"/>
      <c r="L16" s="2"/>
      <c r="M16" s="2"/>
      <c r="N16" s="18"/>
      <c r="O16" s="2"/>
      <c r="P16" s="2"/>
      <c r="Q16" s="2"/>
      <c r="R16" s="18"/>
    </row>
    <row r="17" s="1" customFormat="true" ht="13.5" hidden="false" customHeight="false" outlineLevel="0" collapsed="false">
      <c r="A17" s="2"/>
      <c r="B17" s="46"/>
      <c r="C17" s="46"/>
      <c r="D17" s="45"/>
      <c r="E17" s="2"/>
      <c r="F17" s="16"/>
      <c r="G17" s="2"/>
      <c r="H17" s="2"/>
      <c r="I17" s="2"/>
      <c r="J17" s="18"/>
      <c r="K17" s="19"/>
      <c r="L17" s="19"/>
      <c r="M17" s="19"/>
      <c r="N17" s="18"/>
      <c r="O17" s="19"/>
      <c r="P17" s="44"/>
      <c r="Q17" s="38"/>
      <c r="R17" s="44"/>
    </row>
    <row r="18" s="1" customFormat="true" ht="13.5" hidden="false" customHeight="false" outlineLevel="0" collapsed="false">
      <c r="A18" s="2"/>
      <c r="B18" s="46"/>
      <c r="C18" s="46"/>
      <c r="D18" s="45"/>
      <c r="E18" s="2"/>
      <c r="F18" s="16"/>
      <c r="G18" s="19"/>
      <c r="H18" s="19"/>
      <c r="I18" s="19"/>
      <c r="J18" s="37"/>
      <c r="K18" s="19"/>
      <c r="L18" s="19"/>
      <c r="M18" s="19"/>
      <c r="N18" s="18"/>
      <c r="O18" s="19"/>
      <c r="P18" s="44"/>
      <c r="Q18" s="38"/>
      <c r="R18" s="44"/>
    </row>
    <row r="19" s="1" customFormat="true" ht="13.5" hidden="false" customHeight="false" outlineLevel="0" collapsed="false">
      <c r="A19" s="2"/>
      <c r="B19" s="2"/>
      <c r="C19" s="2"/>
      <c r="D19" s="8"/>
      <c r="E19" s="2"/>
      <c r="F19" s="47"/>
      <c r="G19" s="2"/>
      <c r="H19" s="2"/>
      <c r="I19" s="18"/>
      <c r="J19" s="2"/>
      <c r="K19" s="2"/>
      <c r="L19" s="2"/>
      <c r="M19" s="18"/>
      <c r="N19" s="2"/>
      <c r="O19" s="32"/>
      <c r="P19" s="18"/>
      <c r="Q19" s="33"/>
      <c r="R19" s="18"/>
    </row>
    <row r="20" s="1" customFormat="true" ht="13.5" hidden="false" customHeight="false" outlineLevel="0" collapsed="false">
      <c r="A20" s="2"/>
      <c r="B20" s="2"/>
      <c r="C20" s="20"/>
      <c r="D20" s="8"/>
      <c r="E20" s="2"/>
      <c r="F20" s="47"/>
      <c r="G20" s="19"/>
      <c r="H20" s="19"/>
      <c r="I20" s="18"/>
      <c r="J20" s="18"/>
      <c r="K20" s="19"/>
      <c r="L20" s="19"/>
      <c r="M20" s="18"/>
      <c r="N20" s="18"/>
      <c r="O20" s="19"/>
      <c r="P20" s="18"/>
      <c r="Q20" s="37"/>
      <c r="R20" s="18"/>
    </row>
    <row r="21" s="1" customFormat="true" ht="13.5" hidden="false" customHeight="false" outlineLevel="0" collapsed="false">
      <c r="A21" s="2"/>
      <c r="B21" s="20"/>
      <c r="C21" s="20"/>
      <c r="D21" s="8"/>
      <c r="E21" s="2"/>
      <c r="F21" s="47"/>
      <c r="G21" s="2"/>
      <c r="H21" s="2"/>
      <c r="I21" s="2"/>
      <c r="J21" s="18"/>
      <c r="K21" s="2"/>
      <c r="L21" s="2"/>
      <c r="M21" s="2"/>
      <c r="N21" s="18"/>
      <c r="O21" s="48"/>
      <c r="P21" s="35"/>
      <c r="Q21" s="48"/>
      <c r="R21" s="35"/>
    </row>
    <row r="22" s="1" customFormat="true" ht="13.5" hidden="false" customHeight="false" outlineLevel="0" collapsed="false">
      <c r="A22" s="20"/>
      <c r="B22" s="20"/>
      <c r="C22" s="20"/>
      <c r="D22" s="8"/>
      <c r="E22" s="2"/>
      <c r="G22" s="19"/>
      <c r="H22" s="19"/>
      <c r="I22" s="18"/>
      <c r="J22" s="18"/>
      <c r="K22" s="19"/>
      <c r="L22" s="19"/>
      <c r="M22" s="18"/>
      <c r="N22" s="18"/>
      <c r="O22" s="19"/>
      <c r="P22" s="18"/>
      <c r="Q22" s="37"/>
      <c r="R22" s="18"/>
    </row>
    <row r="23" s="1" customFormat="true" ht="13.5" hidden="false" customHeight="false" outlineLevel="0" collapsed="false">
      <c r="A23" s="2"/>
      <c r="B23" s="49"/>
      <c r="C23" s="20"/>
      <c r="D23" s="8"/>
      <c r="E23" s="2"/>
      <c r="F23" s="47"/>
      <c r="G23" s="20"/>
      <c r="H23" s="20"/>
      <c r="I23" s="48"/>
      <c r="J23" s="35"/>
      <c r="K23" s="48"/>
      <c r="L23" s="20"/>
      <c r="M23" s="20"/>
      <c r="N23" s="35"/>
      <c r="O23" s="48"/>
      <c r="P23" s="35"/>
      <c r="Q23" s="36"/>
      <c r="R23" s="35"/>
    </row>
    <row r="24" s="1" customFormat="true" ht="13.5" hidden="false" customHeight="false" outlineLevel="0" collapsed="false">
      <c r="A24" s="2"/>
      <c r="B24" s="2"/>
      <c r="C24" s="46"/>
      <c r="D24" s="8"/>
      <c r="E24" s="2"/>
      <c r="F24" s="16"/>
      <c r="G24" s="2"/>
      <c r="H24" s="2"/>
      <c r="I24" s="2"/>
      <c r="J24" s="18"/>
      <c r="K24" s="2"/>
      <c r="L24" s="2"/>
      <c r="M24" s="18"/>
      <c r="N24" s="18"/>
      <c r="O24" s="19"/>
      <c r="P24" s="44"/>
      <c r="Q24" s="38"/>
      <c r="R24" s="44"/>
    </row>
    <row r="25" s="1" customFormat="true" ht="13.5" hidden="false" customHeight="false" outlineLevel="0" collapsed="false">
      <c r="A25" s="2"/>
      <c r="B25" s="46"/>
      <c r="C25" s="46"/>
      <c r="D25" s="8"/>
      <c r="E25" s="2"/>
      <c r="F25" s="16"/>
      <c r="G25" s="19"/>
      <c r="H25" s="19"/>
      <c r="I25" s="19"/>
      <c r="J25" s="18"/>
      <c r="K25" s="19"/>
      <c r="L25" s="19"/>
      <c r="M25" s="18"/>
      <c r="N25" s="18"/>
      <c r="O25" s="19"/>
      <c r="P25" s="44"/>
      <c r="Q25" s="38"/>
      <c r="R25" s="44"/>
    </row>
    <row r="26" s="1" customFormat="true" ht="13.5" hidden="false" customHeight="false" outlineLevel="0" collapsed="false">
      <c r="A26" s="50"/>
      <c r="B26" s="51"/>
      <c r="C26" s="51"/>
      <c r="D26" s="8"/>
      <c r="E26" s="2"/>
      <c r="F26" s="16"/>
      <c r="G26" s="20"/>
      <c r="H26" s="20"/>
      <c r="I26" s="48"/>
      <c r="J26" s="35"/>
      <c r="K26" s="20"/>
      <c r="L26" s="20"/>
      <c r="M26" s="48"/>
      <c r="N26" s="35"/>
      <c r="O26" s="35"/>
      <c r="P26" s="36"/>
      <c r="Q26" s="36"/>
      <c r="R26" s="36"/>
    </row>
    <row r="27" s="1" customFormat="true" ht="13.5" hidden="false" customHeight="false" outlineLevel="0" collapsed="false">
      <c r="A27" s="50"/>
      <c r="B27" s="51"/>
      <c r="C27" s="51"/>
      <c r="D27" s="8"/>
      <c r="E27" s="2"/>
      <c r="F27" s="16"/>
      <c r="G27" s="20"/>
      <c r="H27" s="20"/>
      <c r="I27" s="48"/>
      <c r="J27" s="36"/>
      <c r="K27" s="20"/>
      <c r="L27" s="20"/>
      <c r="M27" s="48"/>
      <c r="N27" s="36"/>
      <c r="O27" s="20"/>
      <c r="P27" s="36"/>
      <c r="Q27" s="48"/>
      <c r="R27" s="52"/>
    </row>
    <row r="28" s="1" customFormat="true" ht="13.5" hidden="false" customHeight="false" outlineLevel="0" collapsed="false">
      <c r="A28" s="2"/>
      <c r="B28" s="46"/>
      <c r="C28" s="46"/>
      <c r="D28" s="8"/>
      <c r="E28" s="2"/>
      <c r="F28" s="16"/>
      <c r="G28" s="2"/>
      <c r="H28" s="2"/>
      <c r="I28" s="2"/>
      <c r="J28" s="18"/>
      <c r="K28" s="2"/>
      <c r="L28" s="2"/>
      <c r="M28" s="18"/>
      <c r="N28" s="18"/>
      <c r="O28" s="19"/>
      <c r="P28" s="44"/>
      <c r="Q28" s="38"/>
      <c r="R28" s="44"/>
    </row>
    <row r="29" s="1" customFormat="true" ht="13.5" hidden="false" customHeight="false" outlineLevel="0" collapsed="false">
      <c r="A29" s="2"/>
      <c r="B29" s="38"/>
      <c r="C29" s="38"/>
      <c r="D29" s="53"/>
      <c r="E29" s="2"/>
      <c r="F29" s="16"/>
      <c r="G29" s="38"/>
      <c r="H29" s="38"/>
      <c r="I29" s="38"/>
      <c r="J29" s="44"/>
      <c r="K29" s="38"/>
      <c r="L29" s="38"/>
      <c r="M29" s="38"/>
      <c r="N29" s="44"/>
      <c r="O29" s="38"/>
      <c r="P29" s="38"/>
      <c r="Q29" s="38"/>
      <c r="R29" s="44"/>
    </row>
    <row r="30" s="1" customFormat="true" ht="13.5" hidden="false" customHeight="false" outlineLevel="0" collapsed="false">
      <c r="A30" s="20"/>
      <c r="B30" s="20"/>
      <c r="C30" s="20"/>
      <c r="D30" s="21"/>
      <c r="E30" s="2"/>
      <c r="F30" s="16"/>
      <c r="G30" s="48"/>
      <c r="H30" s="48"/>
      <c r="I30" s="48"/>
      <c r="J30" s="35"/>
      <c r="K30" s="48"/>
      <c r="L30" s="48"/>
      <c r="M30" s="48"/>
      <c r="N30" s="35"/>
      <c r="O30" s="48"/>
      <c r="P30" s="35"/>
      <c r="Q30" s="36"/>
      <c r="R30" s="35"/>
    </row>
    <row r="31" s="1" customFormat="true" ht="13.5" hidden="false" customHeight="false" outlineLevel="0" collapsed="false">
      <c r="A31" s="2"/>
      <c r="B31" s="2"/>
      <c r="C31" s="2"/>
      <c r="D31" s="2"/>
      <c r="E31" s="54"/>
      <c r="F31" s="16"/>
      <c r="G31" s="2"/>
      <c r="H31" s="2"/>
      <c r="I31" s="2"/>
      <c r="J31" s="18"/>
      <c r="K31" s="2"/>
      <c r="L31" s="2"/>
      <c r="M31" s="2"/>
      <c r="N31" s="37"/>
      <c r="O31" s="2"/>
      <c r="P31" s="2"/>
      <c r="Q31" s="2"/>
      <c r="R31" s="18"/>
    </row>
    <row r="32" s="1" customFormat="true" ht="13.5" hidden="false" customHeight="false" outlineLevel="0" collapsed="false">
      <c r="A32" s="2"/>
      <c r="B32" s="2"/>
      <c r="C32" s="2"/>
      <c r="D32" s="19"/>
      <c r="E32" s="2"/>
      <c r="F32" s="55"/>
      <c r="G32" s="17"/>
      <c r="H32" s="17"/>
      <c r="I32" s="17"/>
      <c r="J32" s="18"/>
      <c r="K32" s="2"/>
      <c r="L32" s="2"/>
      <c r="M32" s="19"/>
      <c r="N32" s="18"/>
      <c r="O32" s="2"/>
      <c r="P32" s="2"/>
      <c r="Q32" s="2"/>
      <c r="R32" s="18"/>
    </row>
    <row r="33" s="1" customFormat="true" ht="13.5" hidden="false" customHeight="false" outlineLevel="0" collapsed="false">
      <c r="A33" s="2"/>
      <c r="B33" s="2"/>
      <c r="C33" s="2"/>
      <c r="D33" s="56"/>
      <c r="E33" s="2"/>
      <c r="F33" s="16"/>
      <c r="G33" s="20"/>
      <c r="H33" s="20"/>
      <c r="I33" s="35"/>
      <c r="J33" s="20"/>
      <c r="K33" s="20"/>
      <c r="L33" s="20"/>
      <c r="M33" s="36"/>
      <c r="N33" s="20"/>
      <c r="O33" s="20"/>
      <c r="P33" s="36"/>
      <c r="Q33" s="36"/>
      <c r="R33" s="20"/>
    </row>
    <row r="34" s="1" customFormat="true" ht="13.5" hidden="false" customHeight="false" outlineLevel="0" collapsed="false">
      <c r="A34" s="57"/>
      <c r="B34" s="58"/>
      <c r="C34" s="58"/>
      <c r="D34" s="58"/>
      <c r="E34" s="58"/>
      <c r="F34" s="16"/>
      <c r="G34" s="59"/>
      <c r="H34" s="59"/>
      <c r="I34" s="60"/>
      <c r="J34" s="61"/>
      <c r="K34" s="59"/>
      <c r="L34" s="59"/>
      <c r="M34" s="60"/>
      <c r="N34" s="61"/>
      <c r="O34" s="62"/>
      <c r="P34" s="63"/>
      <c r="Q34" s="62"/>
      <c r="R34" s="63"/>
    </row>
    <row r="35" s="1" customFormat="true" ht="13.5" hidden="false" customHeight="false" outlineLevel="0" collapsed="false">
      <c r="A35" s="20"/>
      <c r="B35" s="20"/>
      <c r="C35" s="20"/>
      <c r="D35" s="20"/>
      <c r="E35" s="64"/>
      <c r="F35" s="16"/>
      <c r="G35" s="20"/>
      <c r="H35" s="20"/>
      <c r="I35" s="20"/>
      <c r="J35" s="35"/>
      <c r="K35" s="20"/>
      <c r="L35" s="20"/>
      <c r="M35" s="20"/>
      <c r="N35" s="35"/>
      <c r="O35" s="2"/>
      <c r="P35" s="2"/>
      <c r="Q35" s="2"/>
      <c r="R35" s="2"/>
    </row>
    <row r="36" s="1" customFormat="true" ht="13.5" hidden="false" customHeight="false" outlineLevel="0" collapsed="false">
      <c r="A36" s="2"/>
      <c r="B36" s="2"/>
      <c r="C36" s="2"/>
      <c r="D36" s="2"/>
      <c r="E36" s="2"/>
      <c r="F36" s="16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2"/>
      <c r="B37" s="2"/>
      <c r="C37" s="2"/>
      <c r="D37" s="2"/>
      <c r="E37" s="2"/>
      <c r="F37" s="16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2"/>
      <c r="B38" s="2"/>
      <c r="C38" s="2"/>
      <c r="D38" s="2"/>
      <c r="E38" s="2"/>
      <c r="F38" s="16"/>
      <c r="G38" s="2"/>
      <c r="H38" s="2"/>
      <c r="I38" s="19"/>
      <c r="J38" s="18"/>
      <c r="K38" s="2"/>
      <c r="L38" s="2"/>
      <c r="M38" s="19"/>
      <c r="N38" s="18"/>
      <c r="O38" s="65"/>
      <c r="P38" s="41"/>
      <c r="Q38" s="41"/>
      <c r="R38" s="18"/>
    </row>
    <row r="39" s="1" customFormat="true" ht="13.5" hidden="false" customHeight="false" outlineLevel="0" collapsed="false">
      <c r="A39" s="2"/>
      <c r="B39" s="2"/>
      <c r="C39" s="2"/>
      <c r="D39" s="2"/>
      <c r="E39" s="2"/>
      <c r="F39" s="16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2"/>
      <c r="B40" s="2"/>
      <c r="C40" s="2"/>
      <c r="D40" s="2"/>
      <c r="E40" s="2"/>
      <c r="F40" s="16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2"/>
      <c r="B41" s="2"/>
      <c r="C41" s="2"/>
      <c r="D41" s="2"/>
      <c r="E41" s="2"/>
      <c r="F41" s="16"/>
      <c r="G41" s="20"/>
      <c r="H41" s="20"/>
      <c r="I41" s="20"/>
      <c r="J41" s="35"/>
      <c r="K41" s="20"/>
      <c r="L41" s="20"/>
      <c r="M41" s="20"/>
      <c r="N41" s="35"/>
      <c r="O41" s="20"/>
      <c r="P41" s="35"/>
      <c r="Q41" s="20"/>
      <c r="R41" s="35"/>
    </row>
    <row r="42" s="1" customFormat="true" ht="13.5" hidden="false" customHeight="false" outlineLevel="0" collapsed="false">
      <c r="A42" s="66"/>
      <c r="B42" s="34"/>
      <c r="C42" s="67"/>
      <c r="D42" s="2"/>
      <c r="E42" s="2"/>
      <c r="F42" s="16"/>
      <c r="G42" s="68"/>
      <c r="H42" s="69"/>
      <c r="I42" s="70"/>
      <c r="J42" s="71"/>
      <c r="K42" s="72"/>
      <c r="L42" s="72"/>
      <c r="M42" s="72"/>
      <c r="N42" s="73"/>
      <c r="O42" s="20"/>
      <c r="P42" s="35"/>
      <c r="Q42" s="20"/>
      <c r="R42" s="35"/>
    </row>
    <row r="43" s="1" customFormat="true" ht="13.5" hidden="false" customHeight="false" outlineLevel="0" collapsed="false">
      <c r="A43" s="20"/>
      <c r="B43" s="20"/>
      <c r="C43" s="20"/>
      <c r="D43" s="20"/>
      <c r="E43" s="64"/>
      <c r="F43" s="16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20"/>
      <c r="B44" s="20"/>
      <c r="C44" s="20"/>
      <c r="D44" s="20"/>
      <c r="E44" s="2"/>
      <c r="F44" s="1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2"/>
      <c r="B45" s="2"/>
      <c r="C45" s="2"/>
      <c r="D45" s="2"/>
      <c r="E45" s="2"/>
      <c r="F45" s="16"/>
      <c r="G45" s="46"/>
      <c r="H45" s="46"/>
      <c r="I45" s="46"/>
      <c r="J45" s="74"/>
      <c r="K45" s="46"/>
      <c r="L45" s="46"/>
      <c r="M45" s="46"/>
      <c r="N45" s="74"/>
      <c r="O45" s="75"/>
      <c r="P45" s="44"/>
      <c r="Q45" s="38"/>
      <c r="R45" s="44"/>
    </row>
    <row r="46" s="1" customFormat="true" ht="13.5" hidden="false" customHeight="false" outlineLevel="0" collapsed="false">
      <c r="A46" s="2"/>
      <c r="B46" s="2"/>
      <c r="C46" s="2"/>
      <c r="D46" s="2"/>
      <c r="E46" s="2"/>
      <c r="F46" s="16"/>
      <c r="G46" s="46"/>
      <c r="H46" s="46"/>
      <c r="I46" s="20"/>
      <c r="J46" s="74"/>
      <c r="K46" s="46"/>
      <c r="L46" s="46"/>
      <c r="M46" s="46"/>
      <c r="N46" s="74"/>
      <c r="O46" s="75"/>
      <c r="P46" s="44"/>
      <c r="Q46" s="38"/>
      <c r="R46" s="44"/>
    </row>
    <row r="47" s="1" customFormat="true" ht="13.5" hidden="false" customHeight="false" outlineLevel="0" collapsed="false">
      <c r="A47" s="2"/>
      <c r="B47" s="2"/>
      <c r="C47" s="2"/>
      <c r="D47" s="2"/>
      <c r="E47" s="2"/>
      <c r="F47" s="16"/>
      <c r="G47" s="75"/>
      <c r="H47" s="75"/>
      <c r="I47" s="75"/>
      <c r="J47" s="74"/>
      <c r="K47" s="75"/>
      <c r="L47" s="75"/>
      <c r="M47" s="75"/>
      <c r="N47" s="74"/>
      <c r="O47" s="75"/>
      <c r="P47" s="44"/>
      <c r="Q47" s="38"/>
      <c r="R47" s="44"/>
    </row>
    <row r="48" s="1" customFormat="true" ht="13.5" hidden="false" customHeight="false" outlineLevel="0" collapsed="false">
      <c r="A48" s="2"/>
      <c r="B48" s="2"/>
      <c r="C48" s="2"/>
      <c r="D48" s="2"/>
      <c r="E48" s="2"/>
      <c r="F48" s="16"/>
      <c r="G48" s="46"/>
      <c r="H48" s="46"/>
      <c r="I48" s="46"/>
      <c r="J48" s="74"/>
      <c r="K48" s="46"/>
      <c r="L48" s="46"/>
      <c r="M48" s="46"/>
      <c r="N48" s="74"/>
      <c r="O48" s="75"/>
      <c r="P48" s="44"/>
      <c r="Q48" s="38"/>
      <c r="R48" s="44"/>
    </row>
    <row r="49" s="1" customFormat="true" ht="13.5" hidden="false" customHeight="false" outlineLevel="0" collapsed="false">
      <c r="A49" s="2"/>
      <c r="B49" s="46"/>
      <c r="C49" s="46"/>
      <c r="D49" s="2"/>
      <c r="E49" s="2"/>
      <c r="F49" s="16"/>
      <c r="G49" s="46"/>
      <c r="H49" s="46"/>
      <c r="I49" s="46"/>
      <c r="J49" s="74"/>
      <c r="K49" s="46"/>
      <c r="L49" s="46"/>
      <c r="M49" s="46"/>
      <c r="N49" s="74"/>
      <c r="O49" s="75"/>
      <c r="P49" s="44"/>
      <c r="Q49" s="38"/>
      <c r="R49" s="44"/>
    </row>
    <row r="50" s="1" customFormat="true" ht="13.5" hidden="false" customHeight="false" outlineLevel="0" collapsed="false">
      <c r="A50" s="2"/>
      <c r="B50" s="2"/>
      <c r="C50" s="2"/>
      <c r="D50" s="2"/>
      <c r="E50" s="2"/>
      <c r="F50" s="16"/>
      <c r="G50" s="2"/>
      <c r="H50" s="2"/>
      <c r="I50" s="2"/>
      <c r="J50" s="18"/>
      <c r="K50" s="2"/>
      <c r="L50" s="2"/>
      <c r="M50" s="19"/>
      <c r="N50" s="18"/>
      <c r="O50" s="2"/>
      <c r="P50" s="2"/>
      <c r="Q50" s="2"/>
      <c r="R50" s="18"/>
    </row>
    <row r="51" s="39" customFormat="true" ht="13.5" hidden="false" customHeight="false" outlineLevel="0" collapsed="false">
      <c r="A51" s="2"/>
      <c r="B51" s="38"/>
      <c r="C51" s="38"/>
      <c r="D51" s="2"/>
      <c r="E51" s="2"/>
      <c r="F51" s="16"/>
      <c r="G51" s="2"/>
      <c r="H51" s="2"/>
      <c r="I51" s="2"/>
      <c r="J51" s="18"/>
      <c r="K51" s="2"/>
      <c r="L51" s="2"/>
      <c r="M51" s="2"/>
      <c r="N51" s="18"/>
      <c r="O51" s="19"/>
      <c r="P51" s="18"/>
      <c r="Q51" s="19"/>
      <c r="R51" s="18"/>
    </row>
    <row r="52" s="39" customFormat="true" ht="13.5" hidden="false" customHeight="false" outlineLevel="0" collapsed="false">
      <c r="A52" s="2"/>
      <c r="B52" s="38"/>
      <c r="C52" s="38"/>
      <c r="D52" s="2"/>
      <c r="E52" s="2"/>
      <c r="F52" s="16"/>
      <c r="G52" s="2"/>
      <c r="H52" s="2"/>
      <c r="I52" s="2"/>
      <c r="J52" s="18"/>
      <c r="K52" s="2"/>
      <c r="L52" s="2"/>
      <c r="M52" s="2"/>
      <c r="N52" s="18"/>
      <c r="O52" s="19"/>
      <c r="P52" s="18"/>
      <c r="Q52" s="19"/>
      <c r="R52" s="18"/>
    </row>
    <row r="53" s="39" customFormat="true" ht="13.5" hidden="false" customHeight="false" outlineLevel="0" collapsed="false">
      <c r="A53" s="2"/>
      <c r="B53" s="2"/>
      <c r="C53" s="2"/>
      <c r="D53" s="2"/>
      <c r="E53" s="2"/>
      <c r="F53" s="16"/>
      <c r="G53" s="2"/>
      <c r="H53" s="2"/>
      <c r="I53" s="18"/>
      <c r="J53" s="2"/>
      <c r="K53" s="2"/>
      <c r="L53" s="2"/>
      <c r="M53" s="18"/>
      <c r="N53" s="2"/>
      <c r="O53" s="32"/>
      <c r="P53" s="18"/>
      <c r="Q53" s="33"/>
      <c r="R53" s="18"/>
    </row>
    <row r="54" s="39" customFormat="true" ht="13.5" hidden="false" customHeight="false" outlineLevel="0" collapsed="false">
      <c r="A54" s="2"/>
      <c r="B54" s="2"/>
      <c r="C54" s="2"/>
      <c r="D54" s="2"/>
      <c r="E54" s="2"/>
      <c r="F54" s="16"/>
      <c r="G54" s="2"/>
      <c r="H54" s="2"/>
      <c r="I54" s="2"/>
      <c r="J54" s="32"/>
      <c r="K54" s="18"/>
      <c r="L54" s="32"/>
      <c r="M54" s="33"/>
      <c r="N54" s="2"/>
      <c r="O54" s="32"/>
      <c r="P54" s="32"/>
      <c r="Q54" s="43"/>
      <c r="R54" s="44"/>
    </row>
    <row r="55" s="39" customFormat="true" ht="13.5" hidden="false" customHeight="false" outlineLevel="0" collapsed="false">
      <c r="A55" s="2"/>
      <c r="B55" s="2"/>
      <c r="C55" s="20"/>
      <c r="D55" s="2"/>
      <c r="E55" s="2"/>
      <c r="F55" s="16"/>
      <c r="G55" s="2"/>
      <c r="H55" s="2"/>
      <c r="I55" s="2"/>
      <c r="J55" s="2"/>
      <c r="K55" s="2"/>
      <c r="L55" s="2"/>
      <c r="M55" s="2"/>
      <c r="N55" s="18"/>
      <c r="O55" s="76"/>
      <c r="P55" s="77"/>
      <c r="Q55" s="76"/>
      <c r="R55" s="77"/>
    </row>
    <row r="56" s="1" customFormat="true" ht="13.5" hidden="false" customHeight="false" outlineLevel="0" collapsed="false">
      <c r="A56" s="20"/>
      <c r="B56" s="20"/>
      <c r="C56" s="20"/>
      <c r="D56" s="20"/>
      <c r="E56" s="64"/>
      <c r="F56" s="16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20"/>
      <c r="B57" s="20"/>
      <c r="C57" s="20"/>
      <c r="D57" s="20"/>
      <c r="E57" s="2"/>
      <c r="F57" s="16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20"/>
      <c r="B58" s="20"/>
      <c r="C58" s="20"/>
      <c r="D58" s="56"/>
      <c r="E58" s="2"/>
      <c r="F58" s="16"/>
      <c r="G58" s="20"/>
      <c r="H58" s="20"/>
      <c r="I58" s="48"/>
      <c r="J58" s="36"/>
      <c r="K58" s="20"/>
      <c r="L58" s="20"/>
      <c r="M58" s="48"/>
      <c r="N58" s="36"/>
      <c r="O58" s="20"/>
      <c r="P58" s="36"/>
      <c r="Q58" s="48"/>
      <c r="R58" s="78"/>
    </row>
    <row r="59" s="1" customFormat="true" ht="13.5" hidden="false" customHeight="false" outlineLevel="0" collapsed="false">
      <c r="A59" s="20"/>
      <c r="B59" s="20"/>
      <c r="C59" s="20"/>
      <c r="D59" s="56"/>
      <c r="E59" s="2"/>
      <c r="F59" s="16"/>
      <c r="G59" s="19"/>
      <c r="H59" s="19"/>
      <c r="I59" s="19"/>
      <c r="J59" s="18"/>
      <c r="K59" s="17"/>
      <c r="L59" s="17"/>
      <c r="M59" s="17"/>
      <c r="N59" s="18"/>
      <c r="O59" s="19"/>
      <c r="P59" s="79"/>
      <c r="Q59" s="19"/>
      <c r="R59" s="18"/>
    </row>
    <row r="60" s="1" customFormat="true" ht="13.5" hidden="false" customHeight="false" outlineLevel="0" collapsed="false">
      <c r="A60" s="2"/>
      <c r="B60" s="20"/>
      <c r="C60" s="20"/>
      <c r="D60" s="20"/>
      <c r="E60" s="64"/>
      <c r="F60" s="16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2"/>
      <c r="B61" s="20"/>
      <c r="C61" s="20"/>
      <c r="D61" s="20"/>
      <c r="E61" s="20"/>
      <c r="F61" s="1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2"/>
      <c r="B62" s="2"/>
      <c r="C62" s="2"/>
      <c r="D62" s="2"/>
      <c r="E62" s="2"/>
      <c r="F62" s="16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20"/>
      <c r="B63" s="20"/>
      <c r="C63" s="20"/>
      <c r="D63" s="56"/>
      <c r="E63" s="64"/>
      <c r="F63" s="16"/>
      <c r="G63" s="20"/>
      <c r="H63" s="20"/>
      <c r="I63" s="48"/>
      <c r="J63" s="36"/>
      <c r="K63" s="20"/>
      <c r="L63" s="20"/>
      <c r="M63" s="48"/>
      <c r="N63" s="36"/>
      <c r="O63" s="20"/>
      <c r="P63" s="36"/>
      <c r="Q63" s="48"/>
      <c r="R63" s="52"/>
    </row>
    <row r="64" s="1" customFormat="true" ht="13.5" hidden="false" customHeight="false" outlineLevel="0" collapsed="false">
      <c r="A64" s="20"/>
      <c r="B64" s="20"/>
      <c r="C64" s="20"/>
      <c r="D64" s="56"/>
      <c r="E64" s="2"/>
      <c r="F64" s="16"/>
      <c r="G64" s="20"/>
      <c r="H64" s="20"/>
      <c r="I64" s="48"/>
      <c r="J64" s="36"/>
      <c r="K64" s="20"/>
      <c r="L64" s="20"/>
      <c r="M64" s="48"/>
      <c r="N64" s="36"/>
      <c r="O64" s="20"/>
      <c r="P64" s="36"/>
      <c r="Q64" s="35"/>
      <c r="R64" s="78"/>
    </row>
    <row r="65" s="1" customFormat="true" ht="13.5" hidden="false" customHeight="false" outlineLevel="0" collapsed="false">
      <c r="A65" s="2"/>
      <c r="B65" s="2"/>
      <c r="C65" s="46"/>
      <c r="D65" s="56"/>
      <c r="E65" s="2"/>
      <c r="F65" s="16"/>
      <c r="G65" s="2"/>
      <c r="H65" s="2"/>
      <c r="I65" s="2"/>
      <c r="J65" s="18"/>
      <c r="K65" s="2"/>
      <c r="L65" s="2"/>
      <c r="M65" s="18"/>
      <c r="N65" s="18"/>
      <c r="O65" s="19"/>
      <c r="P65" s="44"/>
      <c r="Q65" s="38"/>
      <c r="R65" s="44"/>
    </row>
    <row r="66" s="1" customFormat="true" ht="13.5" hidden="false" customHeight="false" outlineLevel="0" collapsed="false">
      <c r="A66" s="2"/>
      <c r="B66" s="46"/>
      <c r="C66" s="46"/>
      <c r="D66" s="56"/>
      <c r="E66" s="2"/>
      <c r="F66" s="16"/>
      <c r="G66" s="19"/>
      <c r="H66" s="19"/>
      <c r="I66" s="19"/>
      <c r="J66" s="18"/>
      <c r="K66" s="19"/>
      <c r="L66" s="19"/>
      <c r="M66" s="18"/>
      <c r="N66" s="18"/>
      <c r="O66" s="19"/>
      <c r="P66" s="44"/>
      <c r="Q66" s="38"/>
      <c r="R66" s="44"/>
    </row>
    <row r="67" s="88" customFormat="true" ht="13.5" hidden="false" customHeight="false" outlineLevel="0" collapsed="false">
      <c r="A67" s="80"/>
      <c r="B67" s="80"/>
      <c r="C67" s="80"/>
      <c r="D67" s="81"/>
      <c r="E67" s="82"/>
      <c r="F67" s="83"/>
      <c r="G67" s="80"/>
      <c r="H67" s="80"/>
      <c r="I67" s="80"/>
      <c r="J67" s="84"/>
      <c r="K67" s="80"/>
      <c r="L67" s="80"/>
      <c r="M67" s="80"/>
      <c r="N67" s="84"/>
      <c r="O67" s="85"/>
      <c r="P67" s="86"/>
      <c r="Q67" s="87"/>
      <c r="R67" s="86"/>
    </row>
    <row r="68" s="1" customFormat="true" ht="13.5" hidden="false" customHeight="false" outlineLevel="0" collapsed="false">
      <c r="A68" s="2"/>
      <c r="B68" s="49"/>
      <c r="C68" s="20"/>
      <c r="D68" s="56"/>
      <c r="E68" s="64"/>
      <c r="F68" s="16"/>
      <c r="G68" s="89"/>
      <c r="H68" s="89"/>
      <c r="I68" s="90"/>
      <c r="J68" s="91"/>
      <c r="K68" s="90"/>
      <c r="L68" s="89"/>
      <c r="M68" s="89"/>
      <c r="N68" s="91"/>
      <c r="O68" s="90"/>
      <c r="P68" s="91"/>
      <c r="Q68" s="90"/>
      <c r="R68" s="91"/>
    </row>
    <row r="69" s="1" customFormat="true" ht="13.5" hidden="false" customHeight="false" outlineLevel="0" collapsed="false">
      <c r="A69" s="20"/>
      <c r="B69" s="49"/>
      <c r="C69" s="49"/>
      <c r="D69" s="20"/>
      <c r="E69" s="2"/>
      <c r="F69" s="16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2"/>
      <c r="B70" s="20"/>
      <c r="C70" s="20"/>
      <c r="D70" s="20"/>
      <c r="E70" s="20"/>
      <c r="F70" s="16"/>
      <c r="G70" s="51"/>
      <c r="H70" s="51"/>
      <c r="I70" s="2"/>
      <c r="J70" s="77"/>
      <c r="K70" s="92"/>
      <c r="L70" s="51"/>
      <c r="M70" s="76"/>
      <c r="N70" s="77"/>
      <c r="O70" s="2"/>
      <c r="P70" s="2"/>
      <c r="Q70" s="2"/>
      <c r="R70" s="2"/>
    </row>
    <row r="71" s="1" customFormat="true" ht="13.5" hidden="false" customHeight="false" outlineLevel="0" collapsed="false">
      <c r="A71" s="2"/>
      <c r="B71" s="2"/>
      <c r="C71" s="2"/>
      <c r="D71" s="2"/>
      <c r="E71" s="2"/>
      <c r="F71" s="16"/>
      <c r="G71" s="2"/>
      <c r="H71" s="2"/>
      <c r="I71" s="2"/>
      <c r="J71" s="18"/>
      <c r="K71" s="2"/>
      <c r="L71" s="2"/>
      <c r="M71" s="2"/>
      <c r="N71" s="18"/>
      <c r="O71" s="2"/>
      <c r="P71" s="2"/>
      <c r="Q71" s="2"/>
      <c r="R71" s="18"/>
    </row>
    <row r="72" s="1" customFormat="true" ht="13.5" hidden="false" customHeight="false" outlineLevel="0" collapsed="false">
      <c r="A72" s="89"/>
      <c r="B72" s="89"/>
      <c r="C72" s="89"/>
      <c r="D72" s="93"/>
      <c r="E72" s="64"/>
      <c r="F72" s="4"/>
      <c r="G72" s="54"/>
      <c r="H72" s="54"/>
      <c r="I72" s="54"/>
      <c r="J72" s="94"/>
      <c r="K72" s="54"/>
      <c r="L72" s="54"/>
      <c r="M72" s="54"/>
      <c r="N72" s="94"/>
      <c r="O72" s="95"/>
      <c r="P72" s="96"/>
      <c r="Q72" s="95"/>
      <c r="R72" s="96"/>
    </row>
    <row r="73" s="1" customFormat="true" ht="14.25" hidden="false" customHeight="false" outlineLevel="0" collapsed="false">
      <c r="A73" s="31"/>
      <c r="B73" s="31"/>
      <c r="C73" s="31"/>
      <c r="D73" s="31"/>
      <c r="E73" s="2"/>
      <c r="F73" s="4"/>
      <c r="J73" s="97"/>
      <c r="N73" s="98"/>
      <c r="O73" s="99"/>
      <c r="P73" s="100"/>
      <c r="Q73" s="99"/>
      <c r="R73" s="100"/>
    </row>
    <row r="74" s="1" customFormat="true" ht="13.5" hidden="false" customHeight="false" outlineLevel="0" collapsed="false">
      <c r="A74" s="54"/>
      <c r="B74" s="54"/>
      <c r="C74" s="54"/>
      <c r="D74" s="54"/>
      <c r="E74" s="2"/>
      <c r="F74" s="4"/>
    </row>
    <row r="75" s="1" customFormat="true" ht="13.5" hidden="false" customHeight="false" outlineLevel="0" collapsed="false">
      <c r="A75" s="2"/>
      <c r="B75" s="2"/>
      <c r="C75" s="2"/>
      <c r="D75" s="2"/>
      <c r="E75" s="2"/>
      <c r="F75" s="4"/>
    </row>
    <row r="76" s="1" customFormat="true" ht="13.5" hidden="false" customHeight="false" outlineLevel="0" collapsed="false">
      <c r="A76" s="2"/>
      <c r="B76" s="2"/>
      <c r="C76" s="2"/>
      <c r="D76" s="2"/>
      <c r="E76" s="2"/>
      <c r="F76" s="4"/>
    </row>
    <row r="77" s="1" customFormat="true" ht="13.5" hidden="false" customHeight="false" outlineLevel="0" collapsed="false">
      <c r="A77" s="20"/>
      <c r="B77" s="20"/>
      <c r="C77" s="20"/>
      <c r="D77" s="56"/>
      <c r="E77" s="64"/>
      <c r="F77" s="4"/>
    </row>
    <row r="78" s="1" customFormat="true" ht="13.5" hidden="false" customHeight="false" outlineLevel="0" collapsed="false">
      <c r="A78" s="20"/>
      <c r="B78" s="20"/>
      <c r="C78" s="20"/>
      <c r="D78" s="56"/>
      <c r="E78" s="64"/>
      <c r="F78" s="4"/>
    </row>
    <row r="79" s="1" customFormat="true" ht="13.5" hidden="false" customHeight="false" outlineLevel="0" collapsed="false">
      <c r="A79" s="20"/>
      <c r="B79" s="2"/>
      <c r="C79" s="8"/>
      <c r="D79" s="56"/>
      <c r="E79" s="2"/>
      <c r="F79" s="4"/>
      <c r="I79" s="101"/>
      <c r="J79" s="102"/>
      <c r="K79" s="101"/>
      <c r="L79" s="101"/>
      <c r="M79" s="101"/>
      <c r="N79" s="102"/>
      <c r="O79" s="39"/>
      <c r="P79" s="39"/>
      <c r="Q79" s="39"/>
      <c r="R79" s="39"/>
    </row>
    <row r="80" s="1" customFormat="true" ht="13.5" hidden="false" customHeight="false" outlineLevel="0" collapsed="false">
      <c r="A80" s="20"/>
      <c r="B80" s="20"/>
      <c r="C80" s="20"/>
      <c r="D80" s="20"/>
      <c r="E80" s="103"/>
      <c r="F80" s="4"/>
      <c r="G80" s="2"/>
      <c r="H80" s="2"/>
      <c r="I80" s="19"/>
      <c r="J80" s="18"/>
      <c r="K80" s="2"/>
      <c r="L80" s="2"/>
      <c r="M80" s="19"/>
      <c r="N80" s="18"/>
      <c r="O80" s="4"/>
      <c r="P80" s="2"/>
      <c r="Q80" s="2"/>
      <c r="R80" s="18"/>
    </row>
    <row r="81" s="1" customFormat="true" ht="13.5" hidden="false" customHeight="false" outlineLevel="0" collapsed="false">
      <c r="A81" s="2"/>
      <c r="B81" s="104"/>
      <c r="C81" s="20"/>
      <c r="D81" s="20"/>
      <c r="E81" s="20"/>
      <c r="F81" s="4"/>
      <c r="G81" s="2"/>
      <c r="H81" s="2"/>
      <c r="I81" s="2"/>
      <c r="J81" s="18"/>
      <c r="N81" s="97"/>
    </row>
    <row r="82" s="1" customFormat="true" ht="13.5" hidden="false" customHeight="false" outlineLevel="0" collapsed="false">
      <c r="A82" s="2"/>
      <c r="B82" s="20"/>
      <c r="C82" s="20"/>
      <c r="D82" s="20"/>
      <c r="E82" s="103"/>
      <c r="F82" s="4"/>
    </row>
    <row r="83" s="1" customFormat="true" ht="13.5" hidden="false" customHeight="false" outlineLevel="0" collapsed="false">
      <c r="A83" s="2"/>
      <c r="B83" s="20"/>
      <c r="C83" s="20"/>
      <c r="D83" s="20"/>
      <c r="E83" s="20"/>
      <c r="F83" s="4"/>
    </row>
    <row r="84" s="1" customFormat="true" ht="13.5" hidden="false" customHeight="false" outlineLevel="0" collapsed="false">
      <c r="A84" s="2"/>
      <c r="B84" s="2"/>
      <c r="C84" s="2"/>
      <c r="D84" s="2"/>
      <c r="E84" s="2"/>
      <c r="F84" s="4"/>
    </row>
    <row r="85" s="1" customFormat="true" ht="13.5" hidden="false" customHeight="false" outlineLevel="0" collapsed="false">
      <c r="A85" s="2"/>
      <c r="B85" s="2"/>
      <c r="C85" s="20"/>
      <c r="D85" s="56"/>
      <c r="E85" s="2"/>
      <c r="F85" s="4"/>
      <c r="G85" s="20"/>
      <c r="H85" s="20"/>
      <c r="I85" s="35"/>
      <c r="J85" s="20"/>
      <c r="K85" s="20"/>
      <c r="L85" s="20"/>
      <c r="M85" s="36"/>
      <c r="N85" s="20"/>
    </row>
    <row r="86" s="1" customFormat="true" ht="13.5" hidden="false" customHeight="false" outlineLevel="0" collapsed="false">
      <c r="A86" s="20"/>
      <c r="B86" s="20"/>
      <c r="C86" s="49"/>
      <c r="D86" s="20"/>
      <c r="E86" s="2"/>
      <c r="F86" s="4"/>
      <c r="G86" s="2"/>
      <c r="H86" s="2"/>
      <c r="I86" s="19"/>
      <c r="J86" s="105"/>
      <c r="K86" s="2"/>
      <c r="L86" s="2"/>
      <c r="M86" s="19"/>
      <c r="N86" s="18"/>
      <c r="O86" s="4"/>
      <c r="P86" s="2"/>
      <c r="Q86" s="2"/>
      <c r="R86" s="18"/>
    </row>
    <row r="87" s="1" customFormat="true" ht="13.5" hidden="false" customHeight="false" outlineLevel="0" collapsed="false">
      <c r="A87" s="20"/>
      <c r="B87" s="20"/>
      <c r="C87" s="20"/>
      <c r="D87" s="20"/>
      <c r="E87" s="103"/>
      <c r="F87" s="4"/>
    </row>
    <row r="88" s="1" customFormat="true" ht="13.5" hidden="false" customHeight="false" outlineLevel="0" collapsed="false">
      <c r="A88" s="20"/>
      <c r="B88" s="20"/>
      <c r="C88" s="20"/>
      <c r="D88" s="56"/>
      <c r="E88" s="103"/>
      <c r="F88" s="4"/>
      <c r="G88" s="20"/>
      <c r="H88" s="20"/>
      <c r="I88" s="48"/>
      <c r="J88" s="36"/>
      <c r="K88" s="20"/>
      <c r="L88" s="20"/>
      <c r="M88" s="48"/>
      <c r="N88" s="36"/>
    </row>
    <row r="89" s="1" customFormat="true" ht="13.5" hidden="false" customHeight="false" outlineLevel="0" collapsed="false">
      <c r="A89" s="20"/>
      <c r="B89" s="20"/>
      <c r="C89" s="20"/>
      <c r="D89" s="56"/>
      <c r="E89" s="2"/>
      <c r="F89" s="4"/>
      <c r="G89" s="20"/>
      <c r="H89" s="20"/>
      <c r="I89" s="48"/>
      <c r="J89" s="36"/>
      <c r="K89" s="20"/>
      <c r="L89" s="20"/>
      <c r="M89" s="48"/>
      <c r="N89" s="36"/>
    </row>
    <row r="90" s="1" customFormat="true" ht="13.5" hidden="false" customHeight="false" outlineLevel="0" collapsed="false">
      <c r="A90" s="2"/>
      <c r="B90" s="20"/>
      <c r="C90" s="20"/>
      <c r="D90" s="20"/>
      <c r="E90" s="103"/>
      <c r="F90" s="4"/>
    </row>
    <row r="91" s="1" customFormat="true" ht="13.5" hidden="false" customHeight="false" outlineLevel="0" collapsed="false">
      <c r="A91" s="2"/>
      <c r="B91" s="20"/>
      <c r="C91" s="20"/>
      <c r="D91" s="20"/>
      <c r="E91" s="20"/>
      <c r="F91" s="4"/>
    </row>
    <row r="92" s="1" customFormat="true" ht="13.5" hidden="false" customHeight="false" outlineLevel="0" collapsed="false">
      <c r="A92" s="20"/>
      <c r="B92" s="2"/>
      <c r="C92" s="2"/>
      <c r="D92" s="2"/>
      <c r="E92" s="2"/>
      <c r="F92" s="4"/>
    </row>
    <row r="93" s="1" customFormat="true" ht="13.5" hidden="false" customHeight="false" outlineLevel="0" collapsed="false">
      <c r="A93" s="20"/>
      <c r="B93" s="20"/>
      <c r="C93" s="20"/>
      <c r="D93" s="104"/>
      <c r="E93" s="2"/>
      <c r="F93" s="4"/>
      <c r="G93" s="17"/>
      <c r="H93" s="106"/>
      <c r="I93" s="106"/>
      <c r="J93" s="18"/>
      <c r="K93" s="17"/>
      <c r="L93" s="17"/>
      <c r="M93" s="17"/>
      <c r="N93" s="18"/>
    </row>
    <row r="94" s="1" customFormat="true" ht="13.5" hidden="false" customHeight="false" outlineLevel="0" collapsed="false">
      <c r="A94" s="20"/>
      <c r="B94" s="20"/>
      <c r="C94" s="20"/>
      <c r="D94" s="104"/>
      <c r="E94" s="2"/>
      <c r="F94" s="4"/>
      <c r="G94" s="20"/>
      <c r="H94" s="20"/>
      <c r="I94" s="20"/>
      <c r="J94" s="35"/>
      <c r="K94" s="17"/>
      <c r="L94" s="17"/>
      <c r="M94" s="17"/>
      <c r="N94" s="18"/>
    </row>
    <row r="95" s="1" customFormat="true" ht="13.5" hidden="false" customHeight="false" outlineLevel="0" collapsed="false">
      <c r="A95" s="20"/>
      <c r="B95" s="20"/>
      <c r="C95" s="20"/>
      <c r="D95" s="104"/>
      <c r="E95" s="2"/>
      <c r="F95" s="4"/>
      <c r="G95" s="107"/>
      <c r="H95" s="107"/>
      <c r="I95" s="107"/>
      <c r="J95" s="98"/>
      <c r="K95" s="107"/>
      <c r="L95" s="107"/>
      <c r="M95" s="107"/>
      <c r="N95" s="97"/>
    </row>
    <row r="96" s="1" customFormat="true" ht="13.5" hidden="false" customHeight="false" outlineLevel="0" collapsed="false">
      <c r="A96" s="2"/>
      <c r="B96" s="2"/>
      <c r="C96" s="20"/>
      <c r="D96" s="104"/>
      <c r="E96" s="2"/>
      <c r="F96" s="4"/>
    </row>
    <row r="97" s="1" customFormat="true" ht="13.5" hidden="false" customHeight="false" outlineLevel="0" collapsed="false">
      <c r="A97" s="2"/>
      <c r="B97" s="2"/>
      <c r="C97" s="2"/>
      <c r="D97" s="19"/>
      <c r="E97" s="2"/>
      <c r="F97" s="4"/>
      <c r="G97" s="2"/>
      <c r="H97" s="2"/>
      <c r="I97" s="19"/>
      <c r="J97" s="18"/>
      <c r="K97" s="2"/>
      <c r="L97" s="2"/>
      <c r="M97" s="19"/>
      <c r="N97" s="18"/>
    </row>
    <row r="98" s="1" customFormat="true" ht="13.5" hidden="false" customHeight="false" outlineLevel="0" collapsed="false">
      <c r="A98" s="20"/>
      <c r="B98" s="20"/>
      <c r="C98" s="20"/>
      <c r="D98" s="2"/>
      <c r="E98" s="103"/>
      <c r="F98" s="4"/>
    </row>
    <row r="99" s="1" customFormat="true" ht="13.5" hidden="false" customHeight="false" outlineLevel="0" collapsed="false">
      <c r="A99" s="2"/>
      <c r="B99" s="2"/>
      <c r="C99" s="2"/>
      <c r="D99" s="20"/>
      <c r="E99" s="20"/>
      <c r="F99" s="4"/>
    </row>
    <row r="100" s="1" customFormat="true" ht="13.5" hidden="false" customHeight="false" outlineLevel="0" collapsed="false">
      <c r="A100" s="2"/>
      <c r="B100" s="108"/>
      <c r="C100" s="108"/>
      <c r="D100" s="20"/>
      <c r="E100" s="103"/>
      <c r="F100" s="4"/>
    </row>
    <row r="101" s="1" customFormat="true" ht="13.5" hidden="false" customHeight="false" outlineLevel="0" collapsed="false">
      <c r="A101" s="2"/>
      <c r="B101" s="108"/>
      <c r="C101" s="108"/>
      <c r="D101" s="20"/>
      <c r="E101" s="20"/>
      <c r="F101" s="4"/>
    </row>
    <row r="102" s="1" customFormat="true" ht="13.5" hidden="false" customHeight="false" outlineLevel="0" collapsed="false">
      <c r="A102" s="20"/>
      <c r="B102" s="20"/>
      <c r="C102" s="20"/>
      <c r="D102" s="56"/>
      <c r="E102" s="2"/>
      <c r="F102" s="4"/>
    </row>
    <row r="103" s="1" customFormat="true" ht="13.5" hidden="false" customHeight="false" outlineLevel="0" collapsed="false">
      <c r="A103" s="2"/>
      <c r="B103" s="2"/>
      <c r="C103" s="2"/>
      <c r="D103" s="2"/>
      <c r="E103" s="2"/>
      <c r="F103" s="16"/>
      <c r="G103" s="107"/>
      <c r="H103" s="107"/>
      <c r="I103" s="107"/>
      <c r="J103" s="97"/>
      <c r="K103" s="107"/>
      <c r="L103" s="107"/>
      <c r="M103" s="107"/>
      <c r="N103" s="97"/>
      <c r="O103" s="2"/>
      <c r="P103" s="2"/>
      <c r="Q103" s="2"/>
      <c r="R103" s="2"/>
    </row>
    <row r="104" s="1" customFormat="true" ht="13.5" hidden="false" customHeight="false" outlineLevel="0" collapsed="false">
      <c r="A104" s="2"/>
      <c r="B104" s="2"/>
      <c r="C104" s="21"/>
      <c r="D104" s="20"/>
      <c r="E104" s="109"/>
      <c r="F104" s="39"/>
      <c r="G104" s="2"/>
      <c r="H104" s="2"/>
      <c r="I104" s="2"/>
      <c r="J104" s="2"/>
      <c r="K104" s="2"/>
      <c r="L104" s="2"/>
      <c r="M104" s="2"/>
      <c r="N104" s="2"/>
      <c r="O104" s="39"/>
      <c r="P104" s="39"/>
      <c r="Q104" s="39"/>
      <c r="R104" s="39"/>
    </row>
    <row r="105" s="1" customFormat="true" ht="13.5" hidden="false" customHeight="false" outlineLevel="0" collapsed="false">
      <c r="A105" s="2"/>
      <c r="B105" s="110"/>
      <c r="C105" s="110"/>
      <c r="D105" s="20"/>
      <c r="E105" s="64"/>
      <c r="F105" s="111"/>
      <c r="G105" s="46"/>
      <c r="H105" s="46"/>
      <c r="I105" s="46"/>
      <c r="J105" s="74"/>
      <c r="K105" s="46"/>
      <c r="L105" s="46"/>
      <c r="M105" s="46"/>
      <c r="N105" s="74"/>
      <c r="O105" s="39"/>
      <c r="P105" s="39"/>
      <c r="Q105" s="39"/>
      <c r="R105" s="39"/>
    </row>
    <row r="106" s="1" customFormat="true" ht="13.5" hidden="false" customHeight="false" outlineLevel="0" collapsed="false">
      <c r="A106" s="2"/>
      <c r="B106" s="110"/>
      <c r="C106" s="110"/>
      <c r="D106" s="20"/>
      <c r="E106" s="8"/>
      <c r="F106" s="112"/>
      <c r="G106" s="113"/>
      <c r="H106" s="46"/>
      <c r="I106" s="101"/>
      <c r="J106" s="74"/>
      <c r="K106" s="46"/>
      <c r="L106" s="46"/>
      <c r="M106" s="46"/>
      <c r="N106" s="74"/>
      <c r="O106" s="39"/>
      <c r="P106" s="39"/>
      <c r="Q106" s="39"/>
      <c r="R106" s="39"/>
    </row>
    <row r="107" s="1" customFormat="true" ht="13.5" hidden="false" customHeight="false" outlineLevel="0" collapsed="false">
      <c r="A107" s="2"/>
      <c r="B107" s="110"/>
      <c r="C107" s="110"/>
      <c r="D107" s="20"/>
      <c r="E107" s="8"/>
      <c r="F107" s="112"/>
      <c r="G107" s="114"/>
      <c r="H107" s="75"/>
      <c r="I107" s="75"/>
      <c r="J107" s="74"/>
      <c r="K107" s="75"/>
      <c r="L107" s="75"/>
      <c r="M107" s="75"/>
      <c r="N107" s="74"/>
      <c r="O107" s="39"/>
      <c r="P107" s="39"/>
      <c r="Q107" s="39"/>
      <c r="R107" s="39"/>
    </row>
    <row r="108" s="1" customFormat="true" ht="13.5" hidden="false" customHeight="false" outlineLevel="0" collapsed="false">
      <c r="A108" s="2"/>
      <c r="C108" s="110"/>
      <c r="D108" s="20"/>
      <c r="E108" s="8"/>
      <c r="F108" s="112"/>
      <c r="G108" s="115"/>
      <c r="H108" s="115"/>
      <c r="I108" s="115"/>
      <c r="J108" s="116"/>
      <c r="K108" s="115"/>
      <c r="L108" s="115"/>
      <c r="M108" s="116"/>
      <c r="N108" s="116"/>
      <c r="O108" s="39"/>
      <c r="P108" s="39"/>
      <c r="Q108" s="39"/>
      <c r="R108" s="39"/>
    </row>
    <row r="109" s="1" customFormat="true" ht="13.5" hidden="false" customHeight="false" outlineLevel="0" collapsed="false">
      <c r="A109" s="2"/>
      <c r="B109" s="110"/>
      <c r="C109" s="110"/>
      <c r="D109" s="20"/>
      <c r="E109" s="64"/>
      <c r="F109" s="117"/>
      <c r="G109" s="2"/>
      <c r="H109" s="2"/>
      <c r="I109" s="2"/>
      <c r="J109" s="18"/>
      <c r="K109" s="46"/>
      <c r="L109" s="46"/>
      <c r="M109" s="46"/>
      <c r="N109" s="74"/>
      <c r="O109" s="39"/>
      <c r="P109" s="39"/>
      <c r="Q109" s="39"/>
      <c r="R109" s="39"/>
    </row>
    <row r="110" s="1" customFormat="true" ht="13.5" hidden="false" customHeight="false" outlineLevel="0" collapsed="false">
      <c r="A110" s="2"/>
      <c r="B110" s="2"/>
      <c r="C110" s="2"/>
      <c r="D110" s="20"/>
      <c r="E110" s="64"/>
      <c r="F110" s="117"/>
      <c r="G110" s="2"/>
      <c r="H110" s="2"/>
      <c r="I110" s="32"/>
      <c r="J110" s="18"/>
      <c r="K110" s="32"/>
      <c r="L110" s="33"/>
      <c r="M110" s="32"/>
      <c r="N110" s="18"/>
      <c r="O110" s="32"/>
      <c r="Q110" s="39"/>
      <c r="R110" s="39"/>
    </row>
    <row r="111" s="1" customFormat="true" ht="13.5" hidden="false" customHeight="false" outlineLevel="0" collapsed="false">
      <c r="A111" s="2"/>
      <c r="B111" s="2"/>
      <c r="C111" s="2"/>
      <c r="D111" s="20"/>
      <c r="E111" s="2"/>
      <c r="F111" s="117"/>
      <c r="G111" s="2"/>
      <c r="H111" s="2"/>
      <c r="I111" s="32"/>
      <c r="J111" s="18"/>
      <c r="K111" s="32"/>
      <c r="L111" s="33"/>
      <c r="M111" s="32"/>
      <c r="N111" s="18"/>
      <c r="O111" s="32"/>
      <c r="Q111" s="39"/>
      <c r="R111" s="39"/>
    </row>
    <row r="112" s="1" customFormat="true" ht="13.5" hidden="false" customHeight="false" outlineLevel="0" collapsed="false">
      <c r="A112" s="2"/>
      <c r="B112" s="20"/>
      <c r="C112" s="21"/>
      <c r="D112" s="20"/>
      <c r="E112" s="109"/>
      <c r="F112" s="118"/>
      <c r="G112" s="2"/>
      <c r="H112" s="2"/>
      <c r="I112" s="2"/>
      <c r="J112" s="18"/>
      <c r="K112" s="2"/>
      <c r="L112" s="2"/>
      <c r="M112" s="2"/>
      <c r="N112" s="18"/>
      <c r="O112" s="119"/>
      <c r="P112" s="39"/>
      <c r="Q112" s="39"/>
      <c r="R112" s="39"/>
    </row>
    <row r="113" s="1" customFormat="true" ht="13.5" hidden="false" customHeight="false" outlineLevel="0" collapsed="false">
      <c r="A113" s="2"/>
      <c r="B113" s="120"/>
      <c r="C113" s="120"/>
      <c r="D113" s="20"/>
      <c r="E113" s="103"/>
      <c r="F113" s="118"/>
      <c r="G113" s="2"/>
      <c r="H113" s="2"/>
      <c r="I113" s="2"/>
      <c r="J113" s="18"/>
      <c r="K113" s="19"/>
      <c r="L113" s="19"/>
      <c r="M113" s="19"/>
      <c r="N113" s="18"/>
      <c r="O113" s="119"/>
      <c r="P113" s="39"/>
      <c r="Q113" s="39"/>
      <c r="R113" s="39"/>
    </row>
    <row r="114" s="1" customFormat="true" ht="13.5" hidden="false" customHeight="false" outlineLevel="0" collapsed="false">
      <c r="A114" s="2"/>
      <c r="B114" s="121"/>
      <c r="C114" s="121"/>
      <c r="D114" s="20"/>
      <c r="E114" s="103"/>
      <c r="F114" s="122"/>
      <c r="G114" s="2"/>
      <c r="H114" s="2"/>
      <c r="I114" s="2"/>
      <c r="J114" s="18"/>
      <c r="K114" s="2"/>
      <c r="L114" s="2"/>
      <c r="M114" s="2"/>
      <c r="N114" s="18"/>
      <c r="O114" s="119"/>
      <c r="P114" s="39"/>
      <c r="Q114" s="39"/>
      <c r="R114" s="39"/>
    </row>
    <row r="115" s="1" customFormat="true" ht="13.5" hidden="false" customHeight="false" outlineLevel="0" collapsed="false">
      <c r="A115" s="2"/>
      <c r="B115" s="49"/>
      <c r="C115" s="20"/>
      <c r="D115" s="20"/>
      <c r="E115" s="103"/>
      <c r="F115" s="122"/>
      <c r="G115" s="20"/>
      <c r="H115" s="21"/>
      <c r="I115" s="48"/>
      <c r="J115" s="35"/>
      <c r="K115" s="123"/>
      <c r="L115" s="20"/>
      <c r="M115" s="20"/>
      <c r="N115" s="35"/>
      <c r="O115" s="119"/>
      <c r="P115" s="39"/>
      <c r="Q115" s="39"/>
      <c r="R115" s="39"/>
    </row>
    <row r="116" s="1" customFormat="true" ht="13.5" hidden="false" customHeight="false" outlineLevel="0" collapsed="false">
      <c r="A116" s="124"/>
      <c r="B116" s="125"/>
      <c r="C116" s="125"/>
      <c r="D116" s="20"/>
      <c r="E116" s="126"/>
      <c r="F116" s="118"/>
      <c r="G116" s="20"/>
      <c r="H116" s="20"/>
      <c r="I116" s="48"/>
      <c r="J116" s="36"/>
      <c r="K116" s="20"/>
      <c r="L116" s="20"/>
      <c r="M116" s="48"/>
      <c r="N116" s="36"/>
      <c r="O116" s="119"/>
      <c r="P116" s="39"/>
      <c r="Q116" s="39"/>
      <c r="R116" s="39"/>
    </row>
    <row r="117" s="1" customFormat="true" ht="13.5" hidden="false" customHeight="false" outlineLevel="0" collapsed="false">
      <c r="A117" s="124"/>
      <c r="B117" s="125"/>
      <c r="C117" s="125"/>
      <c r="D117" s="56"/>
      <c r="E117" s="126"/>
      <c r="F117" s="2"/>
      <c r="G117" s="127"/>
      <c r="H117" s="128"/>
      <c r="I117" s="129"/>
      <c r="J117" s="130"/>
      <c r="K117" s="128"/>
      <c r="L117" s="128"/>
      <c r="M117" s="131"/>
      <c r="N117" s="130"/>
      <c r="O117" s="39"/>
      <c r="P117" s="39"/>
      <c r="Q117" s="39"/>
      <c r="R117" s="39"/>
    </row>
    <row r="118" s="1" customFormat="true" ht="13.5" hidden="false" customHeight="false" outlineLevel="0" collapsed="false">
      <c r="A118" s="20"/>
      <c r="B118" s="20"/>
      <c r="C118" s="20"/>
      <c r="D118" s="56"/>
      <c r="E118" s="2"/>
      <c r="F118" s="132"/>
      <c r="G118" s="20"/>
      <c r="H118" s="20"/>
      <c r="I118" s="48"/>
      <c r="J118" s="35"/>
      <c r="K118" s="20"/>
      <c r="L118" s="20"/>
      <c r="M118" s="48"/>
      <c r="N118" s="35"/>
    </row>
    <row r="119" s="1" customFormat="true" ht="13.5" hidden="false" customHeight="false" outlineLevel="0" collapsed="false">
      <c r="A119" s="20"/>
      <c r="B119" s="20"/>
      <c r="C119" s="20"/>
      <c r="D119" s="56"/>
      <c r="E119" s="2"/>
      <c r="F119" s="4"/>
    </row>
    <row r="120" s="1" customFormat="true" ht="13.5" hidden="false" customHeight="false" outlineLevel="0" collapsed="false">
      <c r="A120" s="20"/>
      <c r="B120" s="20"/>
      <c r="C120" s="20"/>
      <c r="D120" s="56"/>
      <c r="E120" s="2"/>
      <c r="F120" s="4"/>
      <c r="G120" s="20"/>
      <c r="H120" s="20"/>
      <c r="I120" s="48"/>
      <c r="J120" s="36"/>
      <c r="K120" s="20"/>
      <c r="L120" s="20"/>
      <c r="M120" s="48"/>
      <c r="N120" s="36"/>
    </row>
    <row r="121" s="1" customFormat="true" ht="13.5" hidden="false" customHeight="false" outlineLevel="0" collapsed="false">
      <c r="A121" s="20"/>
      <c r="B121" s="20"/>
      <c r="C121" s="20"/>
      <c r="D121" s="56"/>
      <c r="E121" s="2"/>
      <c r="F121" s="4"/>
      <c r="G121" s="2"/>
      <c r="H121" s="2"/>
      <c r="I121" s="2"/>
      <c r="J121" s="18"/>
      <c r="K121" s="2"/>
      <c r="L121" s="2"/>
      <c r="M121" s="2"/>
      <c r="N121" s="18"/>
    </row>
    <row r="122" s="1" customFormat="true" ht="13.5" hidden="false" customHeight="false" outlineLevel="0" collapsed="false">
      <c r="A122" s="2"/>
      <c r="B122" s="20"/>
      <c r="C122" s="20"/>
      <c r="D122" s="104"/>
      <c r="E122" s="103"/>
      <c r="F122" s="4"/>
      <c r="G122" s="133"/>
      <c r="H122" s="133"/>
      <c r="I122" s="133"/>
      <c r="J122" s="134"/>
      <c r="K122" s="135"/>
      <c r="L122" s="135"/>
      <c r="M122" s="135"/>
      <c r="N122" s="136"/>
    </row>
    <row r="123" s="1" customFormat="true" ht="13.5" hidden="false" customHeight="false" outlineLevel="0" collapsed="false">
      <c r="A123" s="2"/>
      <c r="B123" s="20"/>
      <c r="C123" s="20"/>
      <c r="D123" s="104"/>
      <c r="E123" s="20"/>
      <c r="F123" s="4"/>
      <c r="G123" s="133"/>
      <c r="H123" s="133"/>
      <c r="I123" s="133"/>
      <c r="J123" s="134"/>
      <c r="K123" s="135"/>
      <c r="L123" s="135"/>
      <c r="M123" s="135"/>
      <c r="N123" s="136"/>
    </row>
    <row r="124" s="1" customFormat="true" ht="13.5" hidden="false" customHeight="false" outlineLevel="0" collapsed="false">
      <c r="A124" s="2"/>
      <c r="B124" s="20"/>
      <c r="C124" s="20"/>
      <c r="D124" s="104"/>
      <c r="E124" s="20"/>
      <c r="F124" s="16"/>
      <c r="G124" s="137"/>
      <c r="H124" s="137"/>
      <c r="I124" s="137"/>
      <c r="J124" s="138"/>
      <c r="K124" s="139"/>
      <c r="L124" s="140"/>
      <c r="M124" s="141"/>
      <c r="N124" s="142"/>
      <c r="O124" s="4"/>
      <c r="P124" s="2"/>
      <c r="Q124" s="2"/>
      <c r="R124" s="18"/>
    </row>
    <row r="125" s="1" customFormat="true" ht="13.5" hidden="false" customHeight="false" outlineLevel="0" collapsed="false">
      <c r="A125" s="2"/>
      <c r="B125" s="2"/>
      <c r="C125" s="2"/>
      <c r="D125" s="2"/>
      <c r="E125" s="2"/>
      <c r="F125" s="16"/>
      <c r="G125" s="107"/>
      <c r="H125" s="107"/>
      <c r="I125" s="107"/>
      <c r="J125" s="97"/>
      <c r="K125" s="107"/>
      <c r="L125" s="107"/>
      <c r="M125" s="107"/>
      <c r="N125" s="97"/>
      <c r="O125" s="39"/>
      <c r="P125" s="39"/>
      <c r="Q125" s="39"/>
      <c r="R125" s="100"/>
    </row>
    <row r="126" s="1" customFormat="true" ht="13.5" hidden="false" customHeight="false" outlineLevel="0" collapsed="false">
      <c r="A126" s="2"/>
      <c r="B126" s="2"/>
      <c r="C126" s="2"/>
      <c r="D126" s="20"/>
      <c r="E126" s="126"/>
      <c r="F126" s="4"/>
      <c r="G126" s="2"/>
      <c r="H126" s="2"/>
      <c r="I126" s="2"/>
      <c r="J126" s="18"/>
      <c r="K126" s="2"/>
      <c r="L126" s="2"/>
      <c r="M126" s="2"/>
      <c r="N126" s="18"/>
      <c r="O126" s="39"/>
      <c r="P126" s="39"/>
      <c r="Q126" s="39"/>
      <c r="R126" s="100"/>
    </row>
    <row r="127" s="1" customFormat="true" ht="13.5" hidden="false" customHeight="false" outlineLevel="0" collapsed="false">
      <c r="A127" s="20"/>
      <c r="B127" s="20"/>
      <c r="C127" s="20"/>
      <c r="D127" s="20"/>
      <c r="E127" s="64"/>
      <c r="F127" s="4"/>
      <c r="G127" s="133"/>
      <c r="H127" s="133"/>
      <c r="I127" s="48"/>
      <c r="J127" s="35"/>
      <c r="K127" s="135"/>
      <c r="L127" s="135"/>
      <c r="M127" s="48"/>
      <c r="N127" s="35"/>
    </row>
    <row r="128" s="1" customFormat="true" ht="13.5" hidden="false" customHeight="false" outlineLevel="0" collapsed="false">
      <c r="A128" s="20"/>
      <c r="B128" s="20"/>
      <c r="C128" s="49"/>
      <c r="D128" s="20"/>
      <c r="E128" s="2"/>
      <c r="F128" s="4"/>
      <c r="G128" s="137"/>
      <c r="H128" s="137"/>
      <c r="I128" s="22"/>
      <c r="J128" s="143"/>
      <c r="K128" s="139"/>
      <c r="L128" s="139"/>
      <c r="M128" s="140"/>
      <c r="N128" s="144"/>
    </row>
    <row r="129" s="1" customFormat="true" ht="13.5" hidden="false" customHeight="false" outlineLevel="0" collapsed="false">
      <c r="A129" s="20"/>
      <c r="B129" s="20"/>
      <c r="C129" s="20"/>
      <c r="D129" s="104"/>
      <c r="E129" s="20"/>
      <c r="F129" s="4"/>
      <c r="G129" s="137"/>
      <c r="H129" s="137"/>
      <c r="I129" s="137"/>
      <c r="J129" s="23"/>
      <c r="K129" s="145"/>
      <c r="L129" s="145"/>
      <c r="M129" s="145"/>
      <c r="N129" s="25"/>
    </row>
    <row r="130" s="1" customFormat="true" ht="13.5" hidden="false" customHeight="false" outlineLevel="0" collapsed="false">
      <c r="A130" s="20"/>
      <c r="B130" s="20"/>
      <c r="C130" s="20"/>
      <c r="D130" s="104"/>
      <c r="E130" s="2"/>
      <c r="F130" s="4"/>
      <c r="G130" s="137"/>
      <c r="H130" s="137"/>
      <c r="I130" s="137"/>
      <c r="J130" s="23"/>
      <c r="K130" s="145"/>
      <c r="L130" s="145"/>
      <c r="M130" s="145"/>
      <c r="N130" s="25"/>
    </row>
    <row r="131" s="1" customFormat="true" ht="13.5" hidden="false" customHeight="false" outlineLevel="0" collapsed="false">
      <c r="A131" s="20"/>
      <c r="B131" s="49"/>
      <c r="C131" s="49"/>
      <c r="D131" s="20"/>
      <c r="E131" s="2"/>
      <c r="F131" s="4"/>
    </row>
    <row r="132" s="1" customFormat="true" ht="13.5" hidden="false" customHeight="false" outlineLevel="0" collapsed="false">
      <c r="A132" s="2"/>
      <c r="B132" s="2"/>
      <c r="C132" s="2"/>
      <c r="D132" s="20"/>
      <c r="E132" s="2"/>
      <c r="F132" s="4"/>
      <c r="I132" s="97"/>
      <c r="M132" s="97"/>
    </row>
    <row r="133" s="1" customFormat="true" ht="13.5" hidden="false" customHeight="false" outlineLevel="0" collapsed="false">
      <c r="A133" s="66"/>
      <c r="B133" s="34"/>
      <c r="C133" s="67"/>
      <c r="D133" s="20"/>
      <c r="E133" s="126"/>
      <c r="F133" s="4"/>
      <c r="G133" s="69"/>
      <c r="H133" s="146"/>
      <c r="I133" s="146"/>
      <c r="J133" s="71"/>
      <c r="K133" s="147"/>
      <c r="L133" s="147"/>
      <c r="M133" s="147"/>
      <c r="N133" s="73"/>
    </row>
    <row r="134" s="1" customFormat="true" ht="13.5" hidden="false" customHeight="false" outlineLevel="0" collapsed="false">
      <c r="A134" s="20"/>
      <c r="B134" s="20"/>
      <c r="C134" s="20"/>
      <c r="D134" s="56"/>
      <c r="E134" s="64"/>
      <c r="F134" s="4"/>
    </row>
    <row r="135" s="1" customFormat="true" ht="13.5" hidden="false" customHeight="false" outlineLevel="0" collapsed="false">
      <c r="A135" s="20"/>
      <c r="B135" s="20"/>
      <c r="C135" s="20"/>
      <c r="D135" s="104"/>
      <c r="E135" s="64"/>
      <c r="F135" s="4"/>
    </row>
    <row r="136" s="1" customFormat="true" ht="13.5" hidden="false" customHeight="false" outlineLevel="0" collapsed="false">
      <c r="A136" s="20"/>
      <c r="B136" s="20"/>
      <c r="C136" s="20"/>
      <c r="D136" s="104"/>
      <c r="E136" s="2"/>
      <c r="F136" s="4"/>
    </row>
    <row r="137" s="1" customFormat="true" ht="13.5" hidden="false" customHeight="false" outlineLevel="0" collapsed="false">
      <c r="A137" s="20"/>
      <c r="B137" s="20"/>
      <c r="C137" s="20"/>
      <c r="D137" s="104"/>
      <c r="E137" s="2"/>
      <c r="F137" s="4"/>
    </row>
    <row r="138" s="1" customFormat="true" ht="13.5" hidden="false" customHeight="false" outlineLevel="0" collapsed="false">
      <c r="A138" s="20"/>
      <c r="B138" s="20"/>
      <c r="C138" s="20"/>
      <c r="D138" s="20"/>
      <c r="E138" s="64"/>
      <c r="F138" s="4"/>
      <c r="G138" s="137"/>
      <c r="H138" s="137"/>
      <c r="I138" s="22"/>
      <c r="J138" s="23"/>
      <c r="K138" s="139"/>
      <c r="L138" s="139"/>
      <c r="M138" s="140"/>
      <c r="N138" s="144"/>
    </row>
    <row r="139" s="1" customFormat="true" ht="13.5" hidden="false" customHeight="false" outlineLevel="0" collapsed="false">
      <c r="A139" s="20"/>
      <c r="B139" s="20"/>
      <c r="C139" s="20"/>
      <c r="D139" s="104"/>
      <c r="E139" s="2"/>
      <c r="F139" s="4"/>
      <c r="G139" s="137"/>
      <c r="H139" s="137"/>
      <c r="I139" s="137"/>
      <c r="J139" s="23"/>
      <c r="K139" s="145"/>
      <c r="L139" s="145"/>
      <c r="M139" s="145"/>
      <c r="N139" s="25"/>
    </row>
    <row r="140" s="1" customFormat="true" ht="13.5" hidden="false" customHeight="false" outlineLevel="0" collapsed="false">
      <c r="A140" s="2"/>
      <c r="B140" s="104"/>
      <c r="C140" s="20"/>
      <c r="D140" s="20"/>
      <c r="E140" s="20"/>
      <c r="F140" s="4"/>
      <c r="G140" s="2"/>
      <c r="H140" s="2"/>
      <c r="I140" s="2"/>
      <c r="J140" s="18"/>
      <c r="N140" s="97"/>
    </row>
    <row r="141" s="88" customFormat="true" ht="13.5" hidden="false" customHeight="false" outlineLevel="0" collapsed="false">
      <c r="A141" s="148"/>
      <c r="B141" s="149"/>
      <c r="C141" s="149"/>
      <c r="D141" s="150"/>
      <c r="E141" s="82"/>
      <c r="F141" s="151"/>
      <c r="G141" s="80"/>
      <c r="H141" s="80"/>
      <c r="I141" s="152"/>
      <c r="J141" s="84"/>
    </row>
    <row r="142" s="1" customFormat="true" ht="13.5" hidden="false" customHeight="false" outlineLevel="0" collapsed="false">
      <c r="A142" s="20"/>
      <c r="B142" s="20"/>
      <c r="C142" s="20"/>
      <c r="D142" s="104"/>
      <c r="E142" s="2"/>
      <c r="F142" s="4"/>
      <c r="G142" s="133"/>
      <c r="H142" s="133"/>
      <c r="I142" s="153"/>
      <c r="J142" s="134"/>
      <c r="K142" s="135"/>
      <c r="L142" s="135"/>
      <c r="M142" s="154"/>
      <c r="N142" s="136"/>
    </row>
    <row r="143" s="1" customFormat="true" ht="13.5" hidden="false" customHeight="false" outlineLevel="0" collapsed="false">
      <c r="A143" s="20"/>
      <c r="B143" s="20"/>
      <c r="C143" s="20"/>
      <c r="D143" s="104"/>
      <c r="E143" s="2"/>
      <c r="F143" s="4"/>
      <c r="G143" s="137"/>
      <c r="H143" s="137"/>
      <c r="I143" s="137"/>
      <c r="J143" s="23"/>
      <c r="K143" s="145"/>
      <c r="L143" s="145"/>
      <c r="M143" s="145"/>
      <c r="N143" s="25"/>
    </row>
    <row r="144" s="1" customFormat="true" ht="13.5" hidden="false" customHeight="false" outlineLevel="0" collapsed="false">
      <c r="A144" s="2"/>
      <c r="B144" s="20"/>
      <c r="C144" s="20"/>
      <c r="D144" s="20"/>
      <c r="E144" s="20"/>
      <c r="F144" s="4"/>
      <c r="G144" s="2"/>
      <c r="H144" s="2"/>
      <c r="I144" s="2"/>
      <c r="J144" s="18"/>
      <c r="N144" s="97"/>
    </row>
    <row r="145" s="1" customFormat="true" ht="13.5" hidden="false" customHeight="false" outlineLevel="0" collapsed="false">
      <c r="A145" s="2"/>
      <c r="B145" s="66"/>
      <c r="C145" s="66"/>
      <c r="D145" s="20"/>
      <c r="E145" s="64"/>
      <c r="F145" s="4"/>
      <c r="G145" s="137"/>
      <c r="H145" s="137"/>
      <c r="I145" s="137"/>
      <c r="J145" s="23"/>
      <c r="K145" s="155"/>
      <c r="L145" s="139"/>
      <c r="M145" s="139"/>
      <c r="N145" s="144"/>
    </row>
    <row r="146" s="1" customFormat="true" ht="13.5" hidden="false" customHeight="false" outlineLevel="0" collapsed="false">
      <c r="A146" s="20"/>
      <c r="B146" s="20"/>
      <c r="C146" s="49"/>
      <c r="D146" s="20"/>
      <c r="E146" s="2"/>
      <c r="F146" s="4"/>
      <c r="G146" s="137"/>
      <c r="H146" s="137"/>
      <c r="I146" s="22"/>
      <c r="J146" s="143"/>
      <c r="K146" s="139"/>
      <c r="L146" s="139"/>
      <c r="M146" s="140"/>
      <c r="N146" s="144"/>
    </row>
    <row r="147" s="1" customFormat="true" ht="13.5" hidden="false" customHeight="false" outlineLevel="0" collapsed="false">
      <c r="A147" s="20"/>
      <c r="B147" s="20"/>
      <c r="C147" s="20"/>
      <c r="D147" s="56"/>
      <c r="E147" s="64"/>
      <c r="F147" s="4"/>
      <c r="G147" s="59"/>
      <c r="H147" s="59"/>
      <c r="I147" s="60"/>
      <c r="J147" s="61"/>
      <c r="K147" s="59"/>
      <c r="L147" s="59"/>
      <c r="M147" s="60"/>
      <c r="N147" s="61"/>
    </row>
    <row r="148" s="1" customFormat="true" ht="13.5" hidden="false" customHeight="false" outlineLevel="0" collapsed="false">
      <c r="A148" s="20"/>
      <c r="B148" s="20"/>
      <c r="C148" s="20"/>
      <c r="D148" s="56"/>
      <c r="E148" s="2"/>
      <c r="F148" s="4"/>
      <c r="G148" s="59"/>
      <c r="H148" s="59"/>
      <c r="I148" s="60"/>
      <c r="J148" s="61"/>
      <c r="K148" s="59"/>
      <c r="L148" s="59"/>
      <c r="M148" s="60"/>
      <c r="N148" s="61"/>
    </row>
    <row r="149" s="1" customFormat="true" ht="13.5" hidden="false" customHeight="false" outlineLevel="0" collapsed="false">
      <c r="A149" s="20"/>
      <c r="B149" s="20"/>
      <c r="C149" s="20"/>
      <c r="D149" s="56"/>
      <c r="E149" s="2"/>
      <c r="F149" s="4"/>
      <c r="G149" s="22"/>
      <c r="H149" s="22"/>
      <c r="I149" s="22"/>
      <c r="J149" s="23"/>
      <c r="K149" s="156"/>
      <c r="L149" s="156"/>
      <c r="M149" s="156"/>
      <c r="N149" s="25"/>
    </row>
    <row r="150" s="1" customFormat="true" ht="13.5" hidden="false" customHeight="false" outlineLevel="0" collapsed="false">
      <c r="A150" s="2"/>
      <c r="B150" s="20"/>
      <c r="C150" s="20"/>
      <c r="D150" s="20"/>
      <c r="E150" s="20"/>
      <c r="F150" s="4"/>
      <c r="G150" s="157"/>
      <c r="H150" s="157"/>
      <c r="I150" s="157"/>
      <c r="J150" s="158"/>
      <c r="K150" s="157"/>
      <c r="L150" s="157"/>
      <c r="M150" s="157"/>
      <c r="N150" s="158"/>
    </row>
    <row r="151" s="1" customFormat="true" ht="13.5" hidden="false" customHeight="false" outlineLevel="0" collapsed="false">
      <c r="A151" s="2"/>
      <c r="B151" s="20"/>
      <c r="C151" s="20"/>
      <c r="D151" s="20"/>
      <c r="E151" s="64"/>
      <c r="F151" s="4"/>
    </row>
    <row r="152" s="1" customFormat="true" ht="13.5" hidden="false" customHeight="false" outlineLevel="0" collapsed="false">
      <c r="A152" s="2"/>
      <c r="B152" s="20"/>
      <c r="C152" s="20"/>
      <c r="D152" s="20"/>
      <c r="E152" s="20"/>
      <c r="F152" s="4"/>
    </row>
    <row r="153" s="1" customFormat="true" ht="13.5" hidden="false" customHeight="false" outlineLevel="0" collapsed="false">
      <c r="A153" s="20"/>
      <c r="B153" s="20"/>
      <c r="C153" s="20"/>
      <c r="D153" s="104"/>
      <c r="E153" s="2"/>
      <c r="F153" s="4"/>
      <c r="G153" s="137"/>
      <c r="H153" s="137"/>
      <c r="I153" s="137"/>
      <c r="J153" s="23"/>
      <c r="K153" s="145"/>
      <c r="L153" s="145"/>
      <c r="M153" s="145"/>
      <c r="N153" s="25"/>
    </row>
    <row r="154" s="1" customFormat="true" ht="13.5" hidden="false" customHeight="false" outlineLevel="0" collapsed="false">
      <c r="A154" s="20"/>
      <c r="B154" s="20"/>
      <c r="C154" s="20"/>
      <c r="D154" s="104"/>
      <c r="E154" s="64"/>
      <c r="F154" s="4"/>
      <c r="G154" s="137"/>
      <c r="H154" s="137"/>
      <c r="I154" s="137"/>
      <c r="J154" s="23"/>
      <c r="K154" s="145"/>
      <c r="L154" s="145"/>
      <c r="M154" s="145"/>
      <c r="N154" s="25"/>
    </row>
    <row r="155" s="1" customFormat="true" ht="13.5" hidden="false" customHeight="false" outlineLevel="0" collapsed="false">
      <c r="A155" s="2"/>
      <c r="B155" s="112"/>
      <c r="C155" s="112"/>
      <c r="D155" s="104"/>
      <c r="E155" s="2"/>
      <c r="F155" s="4"/>
      <c r="G155" s="137"/>
      <c r="H155" s="137"/>
      <c r="I155" s="137"/>
      <c r="J155" s="23"/>
      <c r="K155" s="145"/>
      <c r="L155" s="145"/>
      <c r="M155" s="145"/>
      <c r="N155" s="25"/>
    </row>
    <row r="156" s="1" customFormat="true" ht="13.5" hidden="false" customHeight="false" outlineLevel="0" collapsed="false">
      <c r="A156" s="2"/>
      <c r="B156" s="112"/>
      <c r="C156" s="112"/>
      <c r="D156" s="104"/>
      <c r="E156" s="2"/>
      <c r="F156" s="4"/>
      <c r="G156" s="137"/>
      <c r="H156" s="137"/>
      <c r="I156" s="137"/>
      <c r="J156" s="23"/>
      <c r="K156" s="145"/>
      <c r="L156" s="145"/>
      <c r="M156" s="145"/>
      <c r="N156" s="25"/>
    </row>
    <row r="157" s="1" customFormat="true" ht="13.5" hidden="false" customHeight="false" outlineLevel="0" collapsed="false">
      <c r="A157" s="2"/>
      <c r="B157" s="112"/>
      <c r="C157" s="112"/>
      <c r="D157" s="104"/>
      <c r="E157" s="64"/>
      <c r="F157" s="112"/>
      <c r="G157" s="46"/>
      <c r="H157" s="46"/>
      <c r="I157" s="46"/>
      <c r="J157" s="74"/>
      <c r="K157" s="46"/>
      <c r="L157" s="46"/>
      <c r="M157" s="46"/>
      <c r="N157" s="74"/>
    </row>
    <row r="158" s="1" customFormat="true" ht="13.5" hidden="false" customHeight="false" outlineLevel="0" collapsed="false">
      <c r="A158" s="2"/>
      <c r="B158" s="112"/>
      <c r="C158" s="112"/>
      <c r="D158" s="104"/>
      <c r="E158" s="64"/>
      <c r="F158" s="159"/>
      <c r="G158" s="46"/>
      <c r="H158" s="46"/>
      <c r="I158" s="46"/>
      <c r="J158" s="74"/>
      <c r="K158" s="46"/>
      <c r="L158" s="46"/>
      <c r="M158" s="46"/>
      <c r="N158" s="74"/>
    </row>
    <row r="159" s="1" customFormat="true" ht="13.5" hidden="false" customHeight="false" outlineLevel="0" collapsed="false">
      <c r="A159" s="20"/>
      <c r="B159" s="20"/>
      <c r="C159" s="20"/>
      <c r="D159" s="20"/>
      <c r="E159" s="64"/>
      <c r="F159" s="4"/>
      <c r="G159" s="46"/>
      <c r="H159" s="46"/>
      <c r="I159" s="101"/>
      <c r="J159" s="74"/>
      <c r="K159" s="46"/>
      <c r="L159" s="46"/>
      <c r="M159" s="46"/>
      <c r="N159" s="74"/>
    </row>
    <row r="160" s="1" customFormat="true" ht="13.5" hidden="false" customHeight="false" outlineLevel="0" collapsed="false">
      <c r="A160" s="20"/>
      <c r="B160" s="20"/>
      <c r="C160" s="20"/>
      <c r="D160" s="20"/>
      <c r="E160" s="2"/>
      <c r="F160" s="4"/>
      <c r="G160" s="75"/>
      <c r="H160" s="75"/>
      <c r="I160" s="75"/>
      <c r="J160" s="74"/>
      <c r="K160" s="75"/>
      <c r="L160" s="75"/>
      <c r="M160" s="75"/>
      <c r="N160" s="74"/>
    </row>
    <row r="161" s="1" customFormat="true" ht="13.5" hidden="false" customHeight="false" outlineLevel="0" collapsed="false">
      <c r="A161" s="2"/>
      <c r="B161" s="20"/>
      <c r="C161" s="20"/>
      <c r="D161" s="20"/>
      <c r="E161" s="20"/>
      <c r="F161" s="4"/>
      <c r="G161" s="160"/>
      <c r="H161" s="161"/>
      <c r="I161" s="160"/>
      <c r="J161" s="162"/>
      <c r="K161" s="139"/>
      <c r="L161" s="139"/>
      <c r="M161" s="163"/>
      <c r="N161" s="164"/>
    </row>
    <row r="162" s="1" customFormat="true" ht="13.5" hidden="false" customHeight="false" outlineLevel="0" collapsed="false">
      <c r="A162" s="2"/>
      <c r="B162" s="108"/>
      <c r="C162" s="108"/>
      <c r="D162" s="20"/>
      <c r="E162" s="64"/>
      <c r="F162" s="4"/>
      <c r="G162" s="51"/>
      <c r="H162" s="51"/>
      <c r="I162" s="2"/>
      <c r="J162" s="77"/>
      <c r="K162" s="51"/>
      <c r="L162" s="51"/>
      <c r="M162" s="76"/>
      <c r="N162" s="77"/>
    </row>
    <row r="163" s="1" customFormat="true" ht="13.5" hidden="false" customHeight="false" outlineLevel="0" collapsed="false">
      <c r="A163" s="2"/>
      <c r="B163" s="108"/>
      <c r="C163" s="108"/>
      <c r="D163" s="20"/>
      <c r="E163" s="20"/>
      <c r="F163" s="4"/>
      <c r="G163" s="48"/>
      <c r="H163" s="48"/>
      <c r="I163" s="48"/>
      <c r="J163" s="77"/>
      <c r="K163" s="48"/>
      <c r="L163" s="48"/>
      <c r="M163" s="48"/>
      <c r="N163" s="77"/>
    </row>
    <row r="164" s="1" customFormat="true" ht="13.5" hidden="false" customHeight="false" outlineLevel="0" collapsed="false">
      <c r="A164" s="20"/>
      <c r="B164" s="20"/>
      <c r="C164" s="20"/>
      <c r="D164" s="56"/>
      <c r="E164" s="2"/>
      <c r="F164" s="4"/>
      <c r="G164" s="121"/>
      <c r="H164" s="121"/>
      <c r="I164" s="121"/>
      <c r="J164" s="165"/>
      <c r="K164" s="121"/>
      <c r="L164" s="121"/>
      <c r="M164" s="121"/>
      <c r="N164" s="165"/>
    </row>
    <row r="165" s="1" customFormat="true" ht="13.5" hidden="false" customHeight="false" outlineLevel="0" collapsed="false">
      <c r="A165" s="20"/>
      <c r="B165" s="20"/>
      <c r="C165" s="20"/>
      <c r="D165" s="76"/>
      <c r="E165" s="20"/>
      <c r="F165" s="4"/>
      <c r="J165" s="97"/>
      <c r="N165" s="97"/>
    </row>
    <row r="166" s="1" customFormat="true" ht="13.5" hidden="false" customHeight="false" outlineLevel="0" collapsed="false">
      <c r="A166" s="20"/>
      <c r="B166" s="20"/>
      <c r="C166" s="20"/>
      <c r="D166" s="56"/>
      <c r="E166" s="2"/>
      <c r="F166" s="4"/>
      <c r="G166" s="2"/>
      <c r="H166" s="2"/>
      <c r="I166" s="2"/>
      <c r="J166" s="18"/>
      <c r="K166" s="2"/>
      <c r="L166" s="2"/>
      <c r="M166" s="2"/>
      <c r="N166" s="18"/>
    </row>
    <row r="167" s="1" customFormat="true" ht="13.5" hidden="false" customHeight="false" outlineLevel="0" collapsed="false">
      <c r="A167" s="20"/>
      <c r="B167" s="20"/>
      <c r="C167" s="20"/>
      <c r="D167" s="56"/>
      <c r="E167" s="2"/>
      <c r="F167" s="4"/>
      <c r="G167" s="59"/>
      <c r="H167" s="59"/>
      <c r="I167" s="59"/>
      <c r="J167" s="61"/>
      <c r="K167" s="59"/>
      <c r="L167" s="59"/>
      <c r="M167" s="60"/>
      <c r="N167" s="61"/>
    </row>
    <row r="168" s="1" customFormat="true" ht="13.5" hidden="false" customHeight="false" outlineLevel="0" collapsed="false">
      <c r="A168" s="20"/>
      <c r="B168" s="2"/>
      <c r="C168" s="8"/>
      <c r="D168" s="56"/>
      <c r="E168" s="2"/>
      <c r="F168" s="4"/>
      <c r="I168" s="101"/>
      <c r="J168" s="166"/>
      <c r="K168" s="101"/>
      <c r="L168" s="101"/>
      <c r="M168" s="101"/>
      <c r="N168" s="102"/>
    </row>
    <row r="169" s="1" customFormat="true" ht="13.5" hidden="false" customHeight="false" outlineLevel="0" collapsed="false">
      <c r="A169" s="20"/>
      <c r="B169" s="20"/>
      <c r="C169" s="20"/>
      <c r="D169" s="20"/>
      <c r="E169" s="64"/>
      <c r="F169" s="4"/>
    </row>
    <row r="170" s="1" customFormat="true" ht="13.5" hidden="false" customHeight="false" outlineLevel="0" collapsed="false">
      <c r="A170" s="20"/>
      <c r="B170" s="20"/>
      <c r="C170" s="20"/>
      <c r="D170" s="20"/>
      <c r="E170" s="64"/>
      <c r="F170" s="4"/>
    </row>
    <row r="171" s="1" customFormat="true" ht="13.5" hidden="false" customHeight="false" outlineLevel="0" collapsed="false">
      <c r="A171" s="20"/>
      <c r="B171" s="20"/>
      <c r="C171" s="20"/>
      <c r="D171" s="20"/>
      <c r="E171" s="2"/>
      <c r="F171" s="4"/>
    </row>
    <row r="172" s="1" customFormat="true" ht="13.5" hidden="false" customHeight="false" outlineLevel="0" collapsed="false">
      <c r="A172" s="20"/>
      <c r="B172" s="20"/>
      <c r="C172" s="20"/>
      <c r="D172" s="56"/>
      <c r="E172" s="2"/>
      <c r="F172" s="4"/>
      <c r="G172" s="59"/>
      <c r="H172" s="59"/>
      <c r="I172" s="60"/>
      <c r="J172" s="61"/>
      <c r="K172" s="59"/>
      <c r="L172" s="59"/>
      <c r="M172" s="60"/>
      <c r="N172" s="61"/>
    </row>
    <row r="173" s="1" customFormat="true" ht="13.5" hidden="false" customHeight="false" outlineLevel="0" collapsed="false">
      <c r="A173" s="2"/>
      <c r="B173" s="20"/>
      <c r="C173" s="20"/>
      <c r="D173" s="20"/>
      <c r="E173" s="20"/>
      <c r="F173" s="4"/>
      <c r="G173" s="137"/>
      <c r="H173" s="167"/>
      <c r="I173" s="137"/>
      <c r="J173" s="23"/>
      <c r="K173" s="139"/>
      <c r="L173" s="139"/>
      <c r="M173" s="139"/>
      <c r="N173" s="164"/>
    </row>
    <row r="174" s="1" customFormat="true" ht="13.5" hidden="false" customHeight="false" outlineLevel="0" collapsed="false">
      <c r="A174" s="20"/>
      <c r="B174" s="20"/>
      <c r="C174" s="20"/>
      <c r="D174" s="104"/>
      <c r="E174" s="64"/>
      <c r="F174" s="4"/>
    </row>
    <row r="175" s="1" customFormat="true" ht="13.5" hidden="false" customHeight="false" outlineLevel="0" collapsed="false">
      <c r="A175" s="2"/>
      <c r="B175" s="2"/>
      <c r="C175" s="2"/>
      <c r="D175" s="56"/>
      <c r="E175" s="2"/>
      <c r="F175" s="67"/>
      <c r="G175" s="137"/>
      <c r="H175" s="137"/>
      <c r="I175" s="137"/>
      <c r="J175" s="23"/>
      <c r="K175" s="145"/>
      <c r="L175" s="145"/>
      <c r="M175" s="145"/>
      <c r="N175" s="25"/>
      <c r="O175" s="39"/>
      <c r="P175" s="39"/>
      <c r="Q175" s="39"/>
      <c r="R175" s="39"/>
    </row>
    <row r="176" s="1" customFormat="true" ht="13.5" hidden="false" customHeight="false" outlineLevel="0" collapsed="false">
      <c r="A176" s="20"/>
      <c r="B176" s="121"/>
      <c r="C176" s="121"/>
      <c r="D176" s="104"/>
      <c r="E176" s="2"/>
      <c r="F176" s="168"/>
      <c r="G176" s="121"/>
      <c r="H176" s="121"/>
      <c r="I176" s="121"/>
      <c r="J176" s="165"/>
      <c r="K176" s="121"/>
      <c r="L176" s="121"/>
      <c r="M176" s="121"/>
      <c r="N176" s="165"/>
      <c r="O176" s="39"/>
      <c r="P176" s="39"/>
      <c r="Q176" s="39"/>
      <c r="R176" s="39"/>
    </row>
    <row r="177" s="1" customFormat="true" ht="13.5" hidden="false" customHeight="false" outlineLevel="0" collapsed="false">
      <c r="A177" s="20"/>
      <c r="B177" s="20"/>
      <c r="C177" s="20"/>
      <c r="D177" s="104"/>
      <c r="E177" s="64"/>
      <c r="F177" s="4"/>
      <c r="G177" s="137"/>
      <c r="H177" s="137"/>
      <c r="I177" s="137"/>
      <c r="J177" s="23"/>
      <c r="K177" s="145"/>
      <c r="L177" s="145"/>
      <c r="M177" s="145"/>
      <c r="N177" s="25"/>
      <c r="O177" s="169"/>
      <c r="P177" s="170"/>
      <c r="Q177" s="171"/>
      <c r="R177" s="170"/>
    </row>
    <row r="178" s="1" customFormat="true" ht="13.5" hidden="false" customHeight="false" outlineLevel="0" collapsed="false">
      <c r="A178" s="20"/>
      <c r="B178" s="20"/>
      <c r="C178" s="20"/>
      <c r="D178" s="104"/>
      <c r="E178" s="2"/>
      <c r="F178" s="4"/>
      <c r="G178" s="133"/>
      <c r="H178" s="133"/>
      <c r="I178" s="153"/>
      <c r="J178" s="134"/>
      <c r="K178" s="135"/>
      <c r="L178" s="135"/>
      <c r="M178" s="154"/>
      <c r="N178" s="136"/>
    </row>
    <row r="179" s="1" customFormat="true" ht="13.5" hidden="false" customHeight="false" outlineLevel="0" collapsed="false">
      <c r="A179" s="20"/>
      <c r="B179" s="49"/>
      <c r="C179" s="49"/>
      <c r="D179" s="172"/>
      <c r="E179" s="64"/>
      <c r="F179" s="4"/>
    </row>
    <row r="180" s="1" customFormat="true" ht="13.5" hidden="false" customHeight="false" outlineLevel="0" collapsed="false">
      <c r="A180" s="2"/>
      <c r="B180" s="2"/>
      <c r="C180" s="2"/>
      <c r="D180" s="2"/>
      <c r="E180" s="2"/>
      <c r="F180" s="4"/>
    </row>
    <row r="181" s="1" customFormat="true" ht="13.5" hidden="false" customHeight="false" outlineLevel="0" collapsed="false">
      <c r="A181" s="20"/>
      <c r="B181" s="20"/>
      <c r="C181" s="20"/>
      <c r="D181" s="56"/>
      <c r="E181" s="64"/>
      <c r="F181" s="4"/>
    </row>
    <row r="182" s="1" customFormat="true" ht="13.5" hidden="false" customHeight="false" outlineLevel="0" collapsed="false">
      <c r="A182" s="20"/>
      <c r="B182" s="20"/>
      <c r="C182" s="20"/>
      <c r="D182" s="56"/>
      <c r="E182" s="64"/>
      <c r="F182" s="4"/>
    </row>
    <row r="183" s="1" customFormat="true" ht="13.5" hidden="false" customHeight="false" outlineLevel="0" collapsed="false">
      <c r="A183" s="20"/>
      <c r="B183" s="20"/>
      <c r="C183" s="20"/>
      <c r="D183" s="20"/>
      <c r="E183" s="64"/>
      <c r="F183" s="4"/>
      <c r="G183" s="137"/>
      <c r="H183" s="137"/>
      <c r="I183" s="22"/>
      <c r="J183" s="23"/>
      <c r="K183" s="139"/>
      <c r="L183" s="139"/>
      <c r="M183" s="140"/>
      <c r="N183" s="144"/>
    </row>
    <row r="184" s="1" customFormat="true" ht="13.5" hidden="false" customHeight="false" outlineLevel="0" collapsed="false">
      <c r="A184" s="20"/>
      <c r="B184" s="20"/>
      <c r="C184" s="20"/>
      <c r="D184" s="56"/>
      <c r="E184" s="2"/>
      <c r="F184" s="4"/>
      <c r="G184" s="137"/>
      <c r="H184" s="137"/>
      <c r="I184" s="137"/>
      <c r="J184" s="23"/>
      <c r="K184" s="145"/>
      <c r="L184" s="145"/>
      <c r="M184" s="145"/>
      <c r="N184" s="25"/>
    </row>
    <row r="185" s="1" customFormat="true" ht="13.5" hidden="false" customHeight="false" outlineLevel="0" collapsed="false">
      <c r="A185" s="20"/>
      <c r="B185" s="20"/>
      <c r="C185" s="20"/>
      <c r="D185" s="104"/>
      <c r="E185" s="2"/>
      <c r="F185" s="4"/>
      <c r="G185" s="137"/>
      <c r="H185" s="137"/>
      <c r="I185" s="137"/>
      <c r="J185" s="23"/>
    </row>
    <row r="186" s="1" customFormat="true" ht="14.25" hidden="false" customHeight="false" outlineLevel="0" collapsed="false">
      <c r="A186" s="20"/>
      <c r="B186" s="20"/>
      <c r="C186" s="20"/>
      <c r="D186" s="56"/>
      <c r="E186" s="2"/>
      <c r="F186" s="4"/>
      <c r="G186" s="173"/>
      <c r="H186" s="173"/>
      <c r="I186" s="173"/>
      <c r="J186" s="174"/>
      <c r="K186" s="175"/>
      <c r="L186" s="176"/>
      <c r="M186" s="177"/>
      <c r="N186" s="178"/>
    </row>
    <row r="187" s="1" customFormat="true" ht="13.5" hidden="false" customHeight="false" outlineLevel="0" collapsed="false">
      <c r="A187" s="20"/>
      <c r="B187" s="49"/>
      <c r="C187" s="49"/>
      <c r="D187" s="20"/>
      <c r="E187" s="2"/>
      <c r="F187" s="4"/>
      <c r="J187" s="97"/>
      <c r="N187" s="98"/>
    </row>
    <row r="188" s="1" customFormat="true" ht="13.5" hidden="false" customHeight="false" outlineLevel="0" collapsed="false">
      <c r="A188" s="20"/>
      <c r="B188" s="20"/>
      <c r="C188" s="49"/>
      <c r="D188" s="20"/>
      <c r="E188" s="2"/>
      <c r="F188" s="4"/>
      <c r="G188" s="179"/>
      <c r="H188" s="179"/>
      <c r="I188" s="180"/>
      <c r="J188" s="181"/>
      <c r="K188" s="69"/>
      <c r="L188" s="69"/>
      <c r="M188" s="180"/>
      <c r="N188" s="181"/>
    </row>
    <row r="189" s="1" customFormat="true" ht="14.25" hidden="false" customHeight="false" outlineLevel="0" collapsed="false">
      <c r="A189" s="20"/>
      <c r="B189" s="20"/>
      <c r="C189" s="20"/>
      <c r="D189" s="56"/>
      <c r="E189" s="2"/>
      <c r="F189" s="4"/>
      <c r="G189" s="182"/>
      <c r="H189" s="182"/>
      <c r="I189" s="182"/>
      <c r="J189" s="183"/>
      <c r="K189" s="182"/>
      <c r="L189" s="182"/>
      <c r="M189" s="182"/>
      <c r="N189" s="183"/>
    </row>
    <row r="190" s="1" customFormat="true" ht="13.5" hidden="false" customHeight="false" outlineLevel="0" collapsed="false">
      <c r="A190" s="2"/>
      <c r="B190" s="20"/>
      <c r="C190" s="20"/>
      <c r="D190" s="20"/>
      <c r="E190" s="20"/>
      <c r="F190" s="4"/>
    </row>
    <row r="191" s="1" customFormat="true" ht="13.5" hidden="false" customHeight="false" outlineLevel="0" collapsed="false">
      <c r="A191" s="20"/>
      <c r="B191" s="20"/>
      <c r="C191" s="20"/>
      <c r="D191" s="104"/>
      <c r="E191" s="2"/>
      <c r="F191" s="4"/>
      <c r="G191" s="184"/>
      <c r="H191" s="184"/>
      <c r="I191" s="184"/>
      <c r="J191" s="185"/>
      <c r="K191" s="186"/>
      <c r="L191" s="186"/>
      <c r="M191" s="186"/>
      <c r="N191" s="187"/>
    </row>
    <row r="192" s="1" customFormat="true" ht="13.5" hidden="false" customHeight="false" outlineLevel="0" collapsed="false">
      <c r="A192" s="20"/>
      <c r="B192" s="20"/>
      <c r="C192" s="20"/>
      <c r="D192" s="56"/>
      <c r="E192" s="64"/>
      <c r="F192" s="4"/>
      <c r="G192" s="137"/>
      <c r="H192" s="137"/>
      <c r="I192" s="137"/>
      <c r="J192" s="23"/>
      <c r="K192" s="145"/>
      <c r="L192" s="145"/>
      <c r="M192" s="145"/>
      <c r="N192" s="25"/>
    </row>
    <row r="193" s="1" customFormat="true" ht="13.5" hidden="false" customHeight="false" outlineLevel="0" collapsed="false">
      <c r="A193" s="188"/>
      <c r="B193" s="188"/>
      <c r="C193" s="188"/>
      <c r="D193" s="188"/>
      <c r="E193" s="189"/>
      <c r="F193" s="4"/>
      <c r="G193" s="2"/>
      <c r="H193" s="2"/>
      <c r="I193" s="32"/>
      <c r="J193" s="18"/>
    </row>
    <row r="194" s="88" customFormat="true" ht="13.5" hidden="false" customHeight="false" outlineLevel="0" collapsed="false">
      <c r="A194" s="80"/>
      <c r="B194" s="148"/>
      <c r="C194" s="190"/>
      <c r="D194" s="191"/>
      <c r="E194" s="192"/>
      <c r="F194" s="80"/>
      <c r="G194" s="80"/>
      <c r="H194" s="80"/>
      <c r="I194" s="80"/>
      <c r="J194" s="84"/>
      <c r="K194" s="80"/>
      <c r="L194" s="80"/>
      <c r="M194" s="80"/>
      <c r="N194" s="84"/>
    </row>
    <row r="195" customFormat="false" ht="13.5" hidden="false" customHeight="false" outlineLevel="0" collapsed="false">
      <c r="A195" s="2"/>
      <c r="B195" s="20"/>
      <c r="C195" s="193"/>
      <c r="D195" s="194"/>
      <c r="E195" s="195"/>
      <c r="F195" s="2"/>
      <c r="G195" s="69"/>
      <c r="H195" s="69"/>
      <c r="I195" s="69"/>
      <c r="J195" s="71"/>
      <c r="K195" s="147"/>
      <c r="L195" s="72"/>
      <c r="M195" s="72"/>
      <c r="N195" s="73"/>
    </row>
    <row r="196" customFormat="false" ht="13.5" hidden="false" customHeight="false" outlineLevel="0" collapsed="false">
      <c r="A196" s="2"/>
      <c r="B196" s="20"/>
      <c r="C196" s="193"/>
      <c r="D196" s="194"/>
      <c r="E196" s="195"/>
      <c r="F196" s="2"/>
      <c r="G196" s="2"/>
      <c r="H196" s="2"/>
      <c r="I196" s="32"/>
      <c r="J196" s="18"/>
    </row>
    <row r="197" customFormat="false" ht="13.5" hidden="false" customHeight="false" outlineLevel="0" collapsed="false">
      <c r="A197" s="2"/>
      <c r="B197" s="20"/>
      <c r="C197" s="193"/>
      <c r="D197" s="194"/>
      <c r="E197" s="195"/>
      <c r="F197" s="2"/>
      <c r="G197" s="196"/>
      <c r="H197" s="196"/>
      <c r="I197" s="196"/>
      <c r="J197" s="197"/>
      <c r="K197" s="196"/>
      <c r="L197" s="196"/>
      <c r="M197" s="197"/>
      <c r="N197" s="197"/>
    </row>
    <row r="198" customFormat="false" ht="13.5" hidden="false" customHeight="false" outlineLevel="0" collapsed="false">
      <c r="A198" s="2"/>
      <c r="B198" s="103"/>
      <c r="C198" s="198"/>
      <c r="D198" s="194"/>
      <c r="E198" s="64"/>
      <c r="F198" s="2"/>
      <c r="G198" s="46"/>
      <c r="H198" s="46"/>
      <c r="I198" s="46"/>
      <c r="J198" s="74"/>
      <c r="K198" s="46"/>
      <c r="L198" s="46"/>
      <c r="M198" s="46"/>
      <c r="N198" s="74"/>
    </row>
    <row r="199" customFormat="false" ht="13.5" hidden="false" customHeight="false" outlineLevel="0" collapsed="false">
      <c r="A199" s="2"/>
      <c r="B199" s="20"/>
      <c r="C199" s="193"/>
      <c r="D199" s="194"/>
      <c r="E199" s="195"/>
      <c r="F199" s="2"/>
      <c r="J199" s="97"/>
      <c r="K199" s="46"/>
      <c r="L199" s="46"/>
      <c r="M199" s="46"/>
      <c r="N199" s="74"/>
    </row>
    <row r="200" customFormat="false" ht="13.5" hidden="false" customHeight="false" outlineLevel="0" collapsed="false">
      <c r="A200" s="2"/>
      <c r="B200" s="20"/>
      <c r="C200" s="193"/>
      <c r="D200" s="194"/>
      <c r="E200" s="195"/>
      <c r="F200" s="2"/>
      <c r="G200" s="46"/>
      <c r="H200" s="46"/>
      <c r="I200" s="101"/>
      <c r="J200" s="74"/>
      <c r="K200" s="46"/>
      <c r="L200" s="46"/>
      <c r="M200" s="46"/>
      <c r="N200" s="74"/>
    </row>
    <row r="201" customFormat="false" ht="13.5" hidden="false" customHeight="false" outlineLevel="0" collapsed="false">
      <c r="A201" s="2"/>
      <c r="B201" s="20"/>
      <c r="C201" s="193"/>
      <c r="D201" s="194"/>
      <c r="E201" s="195"/>
      <c r="F201" s="2"/>
      <c r="G201" s="133"/>
      <c r="H201" s="199"/>
      <c r="I201" s="153"/>
      <c r="J201" s="136"/>
      <c r="K201" s="200"/>
      <c r="L201" s="135"/>
      <c r="M201" s="135"/>
      <c r="N201" s="136"/>
    </row>
    <row r="202" customFormat="false" ht="13.5" hidden="false" customHeight="false" outlineLevel="0" collapsed="false">
      <c r="A202" s="2"/>
      <c r="B202" s="20"/>
      <c r="C202" s="193"/>
      <c r="D202" s="194"/>
      <c r="E202" s="195"/>
      <c r="F202" s="2"/>
      <c r="G202" s="201"/>
      <c r="H202" s="201"/>
      <c r="I202" s="185"/>
      <c r="J202" s="201"/>
      <c r="K202" s="202"/>
      <c r="L202" s="202"/>
      <c r="M202" s="187"/>
      <c r="N202" s="201"/>
    </row>
    <row r="203" customFormat="false" ht="13.5" hidden="false" customHeight="false" outlineLevel="0" collapsed="false">
      <c r="A203" s="2"/>
      <c r="B203" s="20"/>
      <c r="C203" s="193"/>
      <c r="D203" s="194"/>
      <c r="E203" s="195"/>
      <c r="F203" s="2"/>
      <c r="G203" s="196"/>
      <c r="H203" s="196"/>
      <c r="I203" s="196"/>
      <c r="J203" s="197"/>
      <c r="K203" s="203"/>
      <c r="L203" s="203"/>
      <c r="M203" s="203"/>
      <c r="N203" s="197"/>
    </row>
    <row r="204" customFormat="false" ht="13.5" hidden="false" customHeight="false" outlineLevel="0" collapsed="false">
      <c r="A204" s="2"/>
      <c r="B204" s="20"/>
      <c r="C204" s="193"/>
      <c r="D204" s="194"/>
      <c r="E204" s="195"/>
      <c r="F204" s="2"/>
      <c r="G204" s="46"/>
      <c r="H204" s="46"/>
      <c r="I204" s="46"/>
      <c r="J204" s="74"/>
      <c r="K204" s="46"/>
      <c r="L204" s="46"/>
      <c r="M204" s="46"/>
      <c r="N204" s="74"/>
    </row>
    <row r="205" s="1" customFormat="true" ht="14.25" hidden="false" customHeight="false" outlineLevel="0" collapsed="false">
      <c r="A205" s="20"/>
      <c r="B205" s="20"/>
      <c r="C205" s="20"/>
      <c r="D205" s="20"/>
      <c r="E205" s="64"/>
      <c r="F205" s="4"/>
      <c r="G205" s="204"/>
      <c r="H205" s="204"/>
      <c r="I205" s="205"/>
      <c r="J205" s="206"/>
      <c r="K205" s="207"/>
      <c r="L205" s="207"/>
      <c r="M205" s="205"/>
      <c r="N205" s="206"/>
    </row>
    <row r="206" s="1" customFormat="true" ht="13.5" hidden="false" customHeight="false" outlineLevel="0" collapsed="false">
      <c r="A206" s="20"/>
      <c r="B206" s="20"/>
      <c r="C206" s="20"/>
      <c r="D206" s="20"/>
      <c r="E206" s="64"/>
      <c r="F206" s="4"/>
    </row>
    <row r="207" s="1" customFormat="true" ht="13.5" hidden="false" customHeight="false" outlineLevel="0" collapsed="false">
      <c r="A207" s="20"/>
      <c r="B207" s="20"/>
      <c r="C207" s="20"/>
      <c r="D207" s="56"/>
      <c r="E207" s="2"/>
      <c r="F207" s="208"/>
    </row>
    <row r="208" s="1" customFormat="true" ht="13.5" hidden="false" customHeight="false" outlineLevel="0" collapsed="false">
      <c r="A208" s="20"/>
      <c r="B208" s="20"/>
      <c r="C208" s="20"/>
      <c r="D208" s="56"/>
      <c r="E208" s="8"/>
      <c r="F208" s="2"/>
    </row>
    <row r="209" s="1" customFormat="true" ht="14.25" hidden="false" customHeight="false" outlineLevel="0" collapsed="false">
      <c r="A209" s="20"/>
      <c r="B209" s="20"/>
      <c r="C209" s="20"/>
      <c r="D209" s="56"/>
      <c r="E209" s="195"/>
      <c r="F209" s="2"/>
      <c r="G209" s="176"/>
      <c r="H209" s="176"/>
      <c r="I209" s="177"/>
      <c r="J209" s="209"/>
      <c r="K209" s="176"/>
      <c r="L209" s="176"/>
      <c r="M209" s="177"/>
      <c r="N209" s="209"/>
    </row>
    <row r="210" s="1" customFormat="true" ht="14.25" hidden="false" customHeight="false" outlineLevel="0" collapsed="false">
      <c r="A210" s="20"/>
      <c r="B210" s="20"/>
      <c r="C210" s="20"/>
      <c r="D210" s="56"/>
      <c r="E210" s="2"/>
      <c r="F210" s="132"/>
      <c r="G210" s="176"/>
      <c r="H210" s="176"/>
      <c r="I210" s="177"/>
      <c r="J210" s="209"/>
      <c r="K210" s="176"/>
      <c r="L210" s="176"/>
      <c r="M210" s="177"/>
      <c r="N210" s="209"/>
    </row>
    <row r="211" s="1" customFormat="true" ht="13.5" hidden="false" customHeight="false" outlineLevel="0" collapsed="false">
      <c r="A211" s="2"/>
      <c r="B211" s="2"/>
      <c r="C211" s="2"/>
      <c r="D211" s="20"/>
      <c r="E211" s="20"/>
      <c r="F211" s="4"/>
    </row>
    <row r="212" s="1" customFormat="true" ht="14.25" hidden="false" customHeight="false" outlineLevel="0" collapsed="false">
      <c r="A212" s="20"/>
      <c r="B212" s="20"/>
      <c r="C212" s="20"/>
      <c r="D212" s="56"/>
      <c r="E212" s="2"/>
      <c r="F212" s="4"/>
      <c r="G212" s="176"/>
      <c r="H212" s="176"/>
      <c r="I212" s="176"/>
      <c r="J212" s="209"/>
      <c r="K212" s="176"/>
      <c r="L212" s="176"/>
      <c r="M212" s="177"/>
      <c r="N212" s="209"/>
    </row>
    <row r="213" s="1" customFormat="true" ht="13.5" hidden="false" customHeight="false" outlineLevel="0" collapsed="false">
      <c r="A213" s="20"/>
      <c r="B213" s="20"/>
      <c r="C213" s="20"/>
      <c r="D213" s="104"/>
      <c r="E213" s="2"/>
      <c r="F213" s="4"/>
      <c r="G213" s="184"/>
      <c r="H213" s="184"/>
      <c r="I213" s="184"/>
      <c r="J213" s="185"/>
      <c r="K213" s="186"/>
      <c r="L213" s="186"/>
      <c r="M213" s="186"/>
      <c r="N213" s="187"/>
    </row>
    <row r="214" s="1" customFormat="true" ht="14.25" hidden="false" customHeight="false" outlineLevel="0" collapsed="false">
      <c r="A214" s="2"/>
      <c r="B214" s="20"/>
      <c r="C214" s="20"/>
      <c r="D214" s="104"/>
      <c r="E214" s="195"/>
      <c r="F214" s="4"/>
      <c r="G214" s="210"/>
      <c r="H214" s="210"/>
      <c r="I214" s="210"/>
      <c r="J214" s="211"/>
      <c r="K214" s="210"/>
      <c r="L214" s="210"/>
      <c r="M214" s="210"/>
      <c r="N214" s="211"/>
      <c r="O214" s="212"/>
      <c r="P214" s="206"/>
      <c r="Q214" s="206"/>
      <c r="R214" s="206"/>
      <c r="S214" s="213"/>
      <c r="T214" s="210"/>
      <c r="U214" s="210"/>
      <c r="V214" s="210"/>
      <c r="W214" s="211"/>
      <c r="X214" s="210"/>
      <c r="Y214" s="210"/>
      <c r="Z214" s="210"/>
      <c r="AA214" s="211"/>
    </row>
    <row r="215" s="1" customFormat="true" ht="13.5" hidden="false" customHeight="false" outlineLevel="0" collapsed="false">
      <c r="A215" s="20"/>
      <c r="B215" s="20"/>
      <c r="C215" s="20"/>
      <c r="D215" s="104"/>
      <c r="E215" s="64"/>
      <c r="F215" s="4"/>
    </row>
    <row r="216" s="1" customFormat="true" ht="13.5" hidden="false" customHeight="false" outlineLevel="0" collapsed="false">
      <c r="A216" s="20"/>
      <c r="B216" s="20"/>
      <c r="C216" s="20"/>
      <c r="D216" s="104"/>
      <c r="E216" s="20"/>
      <c r="F216" s="4"/>
      <c r="G216" s="184"/>
      <c r="H216" s="184"/>
      <c r="I216" s="184"/>
      <c r="J216" s="185"/>
      <c r="K216" s="186"/>
      <c r="L216" s="186"/>
      <c r="M216" s="186"/>
      <c r="N216" s="187"/>
    </row>
    <row r="217" s="1" customFormat="true" ht="13.5" hidden="false" customHeight="false" outlineLevel="0" collapsed="false">
      <c r="A217" s="20"/>
      <c r="B217" s="20"/>
      <c r="C217" s="20"/>
      <c r="D217" s="104"/>
      <c r="E217" s="2"/>
      <c r="F217" s="4"/>
      <c r="G217" s="214"/>
      <c r="H217" s="214"/>
      <c r="I217" s="214"/>
      <c r="J217" s="215"/>
      <c r="K217" s="216"/>
      <c r="L217" s="216"/>
      <c r="M217" s="216"/>
      <c r="N217" s="217"/>
    </row>
    <row r="218" s="1" customFormat="true" ht="13.5" hidden="false" customHeight="false" outlineLevel="0" collapsed="false">
      <c r="A218" s="20"/>
      <c r="B218" s="20"/>
      <c r="C218" s="20"/>
      <c r="D218" s="104"/>
      <c r="E218" s="64"/>
      <c r="F218" s="4"/>
    </row>
    <row r="219" s="1" customFormat="true" ht="13.5" hidden="false" customHeight="false" outlineLevel="0" collapsed="false">
      <c r="A219" s="20"/>
      <c r="B219" s="20"/>
      <c r="C219" s="20"/>
      <c r="D219" s="20"/>
      <c r="E219" s="64"/>
      <c r="F219" s="4"/>
    </row>
    <row r="220" s="1" customFormat="true" ht="13.5" hidden="false" customHeight="false" outlineLevel="0" collapsed="false">
      <c r="A220" s="2"/>
      <c r="B220" s="108"/>
      <c r="C220" s="108"/>
      <c r="D220" s="20"/>
      <c r="E220" s="20"/>
      <c r="F220" s="4"/>
    </row>
    <row r="221" s="1" customFormat="true" ht="13.5" hidden="false" customHeight="false" outlineLevel="0" collapsed="false">
      <c r="A221" s="20"/>
      <c r="B221" s="20"/>
      <c r="C221" s="20"/>
      <c r="D221" s="104"/>
      <c r="E221" s="2"/>
      <c r="F221" s="208"/>
    </row>
    <row r="222" s="1" customFormat="true" ht="13.5" hidden="false" customHeight="false" outlineLevel="0" collapsed="false">
      <c r="A222" s="2"/>
      <c r="B222" s="108"/>
      <c r="C222" s="108"/>
      <c r="D222" s="20"/>
      <c r="E222" s="20"/>
      <c r="F222" s="4"/>
    </row>
    <row r="223" customFormat="false" ht="13.5" hidden="false" customHeight="false" outlineLevel="0" collapsed="false">
      <c r="A223" s="2"/>
      <c r="B223" s="20"/>
      <c r="C223" s="193"/>
      <c r="D223" s="194"/>
      <c r="E223" s="195"/>
      <c r="F223" s="2"/>
    </row>
    <row r="224" customFormat="false" ht="13.5" hidden="false" customHeight="false" outlineLevel="0" collapsed="false">
      <c r="A224" s="2"/>
      <c r="B224" s="20"/>
      <c r="C224" s="193"/>
      <c r="D224" s="194"/>
      <c r="E224" s="195"/>
      <c r="F224" s="2"/>
    </row>
    <row r="225" customFormat="false" ht="13.5" hidden="false" customHeight="false" outlineLevel="0" collapsed="false">
      <c r="A225" s="2"/>
      <c r="B225" s="20"/>
      <c r="C225" s="193"/>
      <c r="D225" s="194"/>
      <c r="E225" s="195"/>
      <c r="F225" s="2"/>
    </row>
    <row r="226" customFormat="false" ht="13.5" hidden="false" customHeight="false" outlineLevel="0" collapsed="false">
      <c r="A226" s="2"/>
      <c r="B226" s="20"/>
      <c r="C226" s="193"/>
      <c r="D226" s="194"/>
      <c r="E226" s="195"/>
      <c r="F226" s="2"/>
    </row>
    <row r="227" customFormat="false" ht="13.5" hidden="false" customHeight="false" outlineLevel="0" collapsed="false">
      <c r="A227" s="2"/>
      <c r="B227" s="103"/>
      <c r="C227" s="198"/>
      <c r="D227" s="194"/>
      <c r="E227" s="195"/>
      <c r="F227" s="2"/>
    </row>
    <row r="228" customFormat="false" ht="13.5" hidden="false" customHeight="false" outlineLevel="0" collapsed="false">
      <c r="A228" s="2"/>
      <c r="B228" s="20"/>
      <c r="C228" s="193"/>
      <c r="D228" s="194"/>
      <c r="E228" s="195"/>
      <c r="F228" s="2"/>
    </row>
    <row r="229" customFormat="false" ht="13.5" hidden="false" customHeight="false" outlineLevel="0" collapsed="false">
      <c r="A229" s="2"/>
      <c r="B229" s="20"/>
      <c r="C229" s="193"/>
      <c r="D229" s="194"/>
      <c r="E229" s="195"/>
      <c r="F229" s="2"/>
    </row>
    <row r="230" customFormat="false" ht="13.5" hidden="false" customHeight="false" outlineLevel="0" collapsed="false">
      <c r="A230" s="2"/>
      <c r="B230" s="20"/>
      <c r="C230" s="193"/>
      <c r="D230" s="194"/>
      <c r="E230" s="195"/>
      <c r="F230" s="2"/>
    </row>
    <row r="231" customFormat="false" ht="13.5" hidden="false" customHeight="false" outlineLevel="0" collapsed="false">
      <c r="A231" s="2"/>
      <c r="B231" s="20"/>
      <c r="C231" s="193"/>
      <c r="D231" s="194"/>
      <c r="E231" s="195"/>
      <c r="F231" s="2"/>
    </row>
    <row r="232" customFormat="false" ht="13.5" hidden="false" customHeight="false" outlineLevel="0" collapsed="false">
      <c r="A232" s="2"/>
      <c r="B232" s="20"/>
      <c r="C232" s="193"/>
      <c r="D232" s="194"/>
      <c r="E232" s="195"/>
      <c r="F232" s="2"/>
    </row>
    <row r="233" customFormat="false" ht="13.5" hidden="false" customHeight="false" outlineLevel="0" collapsed="false">
      <c r="A233" s="2"/>
      <c r="B233" s="20"/>
      <c r="C233" s="193"/>
      <c r="D233" s="194"/>
      <c r="E233" s="195"/>
      <c r="F233" s="2"/>
    </row>
    <row r="234" s="219" customFormat="true" ht="14.25" hidden="false" customHeight="false" outlineLevel="0" collapsed="false">
      <c r="A234" s="53"/>
      <c r="B234" s="2"/>
      <c r="C234" s="2"/>
      <c r="D234" s="218"/>
      <c r="E234" s="31"/>
    </row>
    <row r="235" s="1" customFormat="true" ht="13.5" hidden="false" customHeight="false" outlineLevel="0" collapsed="false">
      <c r="A235" s="2"/>
      <c r="B235" s="20"/>
      <c r="C235" s="20"/>
      <c r="D235" s="20"/>
      <c r="E235" s="8"/>
      <c r="F235" s="2"/>
    </row>
    <row r="236" s="1" customFormat="true" ht="13.5" hidden="false" customHeight="false" outlineLevel="0" collapsed="false">
      <c r="A236" s="2"/>
      <c r="B236" s="89"/>
      <c r="C236" s="89"/>
      <c r="D236" s="89"/>
      <c r="E236" s="2"/>
      <c r="F236" s="132"/>
    </row>
    <row r="237" s="1" customFormat="true" ht="13.5" hidden="false" customHeight="false" outlineLevel="0" collapsed="false">
      <c r="A237" s="8"/>
      <c r="B237" s="20"/>
      <c r="C237" s="20"/>
      <c r="D237" s="20"/>
      <c r="E237" s="4"/>
      <c r="F237" s="4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20" width="8.99"/>
    <col collapsed="false" customWidth="true" hidden="false" outlineLevel="0" max="5" min="5" style="220" width="14.62"/>
    <col collapsed="false" customWidth="false" hidden="false" outlineLevel="0" max="13" min="6" style="220" width="8.99"/>
    <col collapsed="false" customWidth="true" hidden="false" outlineLevel="0" max="14" min="14" style="220" width="11.49"/>
    <col collapsed="false" customWidth="true" hidden="false" outlineLevel="0" max="15" min="15" style="220" width="10.37"/>
    <col collapsed="false" customWidth="true" hidden="false" outlineLevel="0" max="16" min="16" style="220" width="12.86"/>
    <col collapsed="false" customWidth="true" hidden="false" outlineLevel="0" max="17" min="17" style="220" width="9.25"/>
    <col collapsed="false" customWidth="true" hidden="false" outlineLevel="0" max="18" min="18" style="220" width="10.37"/>
    <col collapsed="false" customWidth="false" hidden="false" outlineLevel="0" max="257" min="19" style="220" width="8.99"/>
  </cols>
  <sheetData>
    <row r="1" s="1" customFormat="true" ht="13.5" hidden="false" customHeight="true" outlineLevel="0" collapsed="false">
      <c r="A1" s="2" t="s">
        <v>10</v>
      </c>
      <c r="B1" s="2" t="s">
        <v>11</v>
      </c>
      <c r="C1" s="2" t="s">
        <v>12</v>
      </c>
      <c r="D1" s="8" t="s">
        <v>13</v>
      </c>
      <c r="E1" s="221" t="s">
        <v>14</v>
      </c>
      <c r="F1" s="221" t="s">
        <v>15</v>
      </c>
      <c r="G1" s="222" t="s">
        <v>16</v>
      </c>
      <c r="H1" s="222"/>
      <c r="I1" s="222"/>
      <c r="J1" s="222"/>
      <c r="K1" s="223" t="s">
        <v>17</v>
      </c>
      <c r="L1" s="223"/>
      <c r="M1" s="223"/>
      <c r="N1" s="223"/>
      <c r="O1" s="223" t="s">
        <v>18</v>
      </c>
      <c r="P1" s="223"/>
      <c r="Q1" s="223"/>
      <c r="R1" s="223"/>
    </row>
    <row r="2" s="1" customFormat="true" ht="27" hidden="false" customHeight="false" outlineLevel="0" collapsed="false">
      <c r="A2" s="2"/>
      <c r="B2" s="2"/>
      <c r="C2" s="2"/>
      <c r="D2" s="8"/>
      <c r="E2" s="221"/>
      <c r="F2" s="221"/>
      <c r="G2" s="224" t="s">
        <v>19</v>
      </c>
      <c r="H2" s="224" t="s">
        <v>20</v>
      </c>
      <c r="I2" s="224" t="s">
        <v>21</v>
      </c>
      <c r="J2" s="225" t="s">
        <v>22</v>
      </c>
      <c r="K2" s="224" t="s">
        <v>19</v>
      </c>
      <c r="L2" s="224" t="s">
        <v>20</v>
      </c>
      <c r="M2" s="224" t="s">
        <v>21</v>
      </c>
      <c r="N2" s="226" t="s">
        <v>22</v>
      </c>
      <c r="O2" s="224" t="s">
        <v>23</v>
      </c>
      <c r="P2" s="227" t="s">
        <v>24</v>
      </c>
      <c r="Q2" s="224" t="s">
        <v>25</v>
      </c>
      <c r="R2" s="227" t="s">
        <v>26</v>
      </c>
    </row>
    <row r="3" s="1" customFormat="true" ht="13.5" hidden="false" customHeight="false" outlineLevel="0" collapsed="false">
      <c r="A3" s="228" t="s">
        <v>27</v>
      </c>
      <c r="B3" s="121" t="n">
        <v>545</v>
      </c>
      <c r="C3" s="229" t="s">
        <v>28</v>
      </c>
      <c r="D3" s="121" t="n">
        <v>7.1</v>
      </c>
      <c r="E3" s="121" t="s">
        <v>29</v>
      </c>
      <c r="F3" s="16"/>
      <c r="G3" s="20" t="n">
        <v>348.1</v>
      </c>
      <c r="H3" s="20" t="n">
        <v>9</v>
      </c>
      <c r="I3" s="48" t="n">
        <v>76.58</v>
      </c>
      <c r="J3" s="36" t="n">
        <v>0.22</v>
      </c>
      <c r="K3" s="20" t="n">
        <v>577.3</v>
      </c>
      <c r="L3" s="20" t="n">
        <v>11</v>
      </c>
      <c r="M3" s="48" t="n">
        <v>120.65</v>
      </c>
      <c r="N3" s="36" t="n">
        <v>0.2089</v>
      </c>
      <c r="O3" s="17" t="n">
        <v>-229.2</v>
      </c>
      <c r="P3" s="44" t="n">
        <v>-0.397020613199376</v>
      </c>
      <c r="Q3" s="17" t="n">
        <v>-2</v>
      </c>
      <c r="R3" s="44" t="n">
        <v>-0.181818181818182</v>
      </c>
    </row>
    <row r="4" s="1" customFormat="true" ht="13.5" hidden="false" customHeight="false" outlineLevel="0" collapsed="false">
      <c r="A4" s="230" t="s">
        <v>30</v>
      </c>
      <c r="B4" s="20" t="n">
        <v>367</v>
      </c>
      <c r="C4" s="230" t="s">
        <v>31</v>
      </c>
      <c r="D4" s="20" t="n">
        <v>7.1</v>
      </c>
      <c r="E4" s="103" t="s">
        <v>32</v>
      </c>
      <c r="F4" s="16"/>
      <c r="G4" s="20" t="n">
        <v>1101.88</v>
      </c>
      <c r="H4" s="20" t="n">
        <v>14</v>
      </c>
      <c r="I4" s="20" t="n">
        <v>452.1</v>
      </c>
      <c r="J4" s="35" t="n">
        <v>0.41</v>
      </c>
      <c r="K4" s="20" t="n">
        <v>320.11</v>
      </c>
      <c r="L4" s="20" t="n">
        <v>10</v>
      </c>
      <c r="M4" s="20" t="n">
        <v>135.68</v>
      </c>
      <c r="N4" s="35" t="n">
        <v>0.4238</v>
      </c>
      <c r="O4" s="17" t="n">
        <v>781.77</v>
      </c>
      <c r="P4" s="44" t="n">
        <v>2.44219174658711</v>
      </c>
      <c r="Q4" s="17" t="n">
        <v>4</v>
      </c>
      <c r="R4" s="44" t="n">
        <v>0.4</v>
      </c>
    </row>
    <row r="5" s="1" customFormat="true" ht="13.5" hidden="false" customHeight="false" outlineLevel="0" collapsed="false">
      <c r="A5" s="2" t="s">
        <v>33</v>
      </c>
      <c r="B5" s="2" t="n">
        <v>546</v>
      </c>
      <c r="C5" s="2" t="s">
        <v>34</v>
      </c>
      <c r="D5" s="2" t="n">
        <v>7.1</v>
      </c>
      <c r="E5" s="231" t="s">
        <v>35</v>
      </c>
      <c r="F5" s="16"/>
      <c r="G5" s="231" t="n">
        <v>586</v>
      </c>
      <c r="H5" s="231" t="n">
        <v>21</v>
      </c>
      <c r="I5" s="19" t="n">
        <v>136.2</v>
      </c>
      <c r="J5" s="18" t="n">
        <v>0.2324</v>
      </c>
      <c r="K5" s="231" t="n">
        <v>128.4</v>
      </c>
      <c r="L5" s="231" t="n">
        <v>6</v>
      </c>
      <c r="M5" s="19" t="n">
        <v>41.57</v>
      </c>
      <c r="N5" s="18" t="n">
        <v>0.3237</v>
      </c>
      <c r="O5" s="17" t="n">
        <v>457.6</v>
      </c>
      <c r="P5" s="44" t="n">
        <v>3.56386292834891</v>
      </c>
      <c r="Q5" s="17" t="n">
        <v>15</v>
      </c>
      <c r="R5" s="44" t="n">
        <v>2.5</v>
      </c>
    </row>
    <row r="6" s="1" customFormat="true" ht="13.5" hidden="false" customHeight="false" outlineLevel="0" collapsed="false">
      <c r="A6" s="2" t="s">
        <v>36</v>
      </c>
      <c r="B6" s="231" t="n">
        <v>357</v>
      </c>
      <c r="C6" s="2" t="s">
        <v>37</v>
      </c>
      <c r="D6" s="231" t="n">
        <v>7.1</v>
      </c>
      <c r="E6" s="231" t="s">
        <v>38</v>
      </c>
      <c r="F6" s="16"/>
      <c r="G6" s="20" t="n">
        <v>377.4</v>
      </c>
      <c r="H6" s="20" t="n">
        <v>10</v>
      </c>
      <c r="I6" s="20" t="n">
        <v>129</v>
      </c>
      <c r="J6" s="35" t="n">
        <v>0.3418</v>
      </c>
      <c r="K6" s="20" t="n">
        <v>718.5</v>
      </c>
      <c r="L6" s="20" t="n">
        <v>8</v>
      </c>
      <c r="M6" s="20" t="n">
        <v>386.5</v>
      </c>
      <c r="N6" s="35" t="n">
        <v>0.537</v>
      </c>
      <c r="O6" s="17" t="n">
        <v>-341.1</v>
      </c>
      <c r="P6" s="44" t="n">
        <v>-0.474739039665971</v>
      </c>
      <c r="Q6" s="17" t="n">
        <v>2</v>
      </c>
      <c r="R6" s="44" t="n">
        <v>0.25</v>
      </c>
    </row>
    <row r="7" s="1" customFormat="true" ht="13.5" hidden="false" customHeight="false" outlineLevel="0" collapsed="false">
      <c r="A7" s="232" t="s">
        <v>33</v>
      </c>
      <c r="B7" s="231" t="n">
        <v>571</v>
      </c>
      <c r="C7" s="2" t="s">
        <v>39</v>
      </c>
      <c r="D7" s="231" t="n">
        <v>7.1</v>
      </c>
      <c r="E7" s="231" t="s">
        <v>40</v>
      </c>
      <c r="F7" s="16"/>
      <c r="G7" s="3" t="n">
        <v>2601.12</v>
      </c>
      <c r="H7" s="231" t="n">
        <v>18</v>
      </c>
      <c r="I7" s="1" t="n">
        <v>981.5</v>
      </c>
      <c r="J7" s="18" t="n">
        <v>0.3773</v>
      </c>
      <c r="K7" s="231" t="n">
        <v>1073.5</v>
      </c>
      <c r="L7" s="231" t="n">
        <v>11</v>
      </c>
      <c r="M7" s="231" t="n">
        <v>241.71</v>
      </c>
      <c r="N7" s="18" t="n">
        <v>0.225</v>
      </c>
      <c r="O7" s="17" t="n">
        <v>1527.62</v>
      </c>
      <c r="P7" s="44" t="n">
        <v>1.42302748020494</v>
      </c>
      <c r="Q7" s="17" t="n">
        <v>7</v>
      </c>
      <c r="R7" s="44" t="n">
        <v>0.636363636363636</v>
      </c>
    </row>
    <row r="8" s="1" customFormat="true" ht="13.5" hidden="false" customHeight="false" outlineLevel="0" collapsed="false">
      <c r="A8" s="2" t="s">
        <v>41</v>
      </c>
      <c r="B8" s="231" t="n">
        <v>717</v>
      </c>
      <c r="C8" s="2" t="s">
        <v>42</v>
      </c>
      <c r="D8" s="231" t="n">
        <v>7.2</v>
      </c>
      <c r="E8" s="231" t="s">
        <v>40</v>
      </c>
      <c r="F8" s="16"/>
      <c r="G8" s="231" t="n">
        <v>331.08</v>
      </c>
      <c r="H8" s="231" t="n">
        <v>7</v>
      </c>
      <c r="I8" s="231" t="n">
        <v>79.89</v>
      </c>
      <c r="J8" s="18" t="n">
        <v>0.241</v>
      </c>
      <c r="K8" s="231" t="n">
        <v>92.7</v>
      </c>
      <c r="L8" s="231" t="n">
        <v>2</v>
      </c>
      <c r="M8" s="231" t="n">
        <v>35.56</v>
      </c>
      <c r="N8" s="18" t="n">
        <v>0.383</v>
      </c>
      <c r="O8" s="17" t="n">
        <v>238.38</v>
      </c>
      <c r="P8" s="44" t="n">
        <v>2.57152103559871</v>
      </c>
      <c r="Q8" s="17" t="n">
        <v>5</v>
      </c>
      <c r="R8" s="44" t="n">
        <v>2.5</v>
      </c>
    </row>
    <row r="9" s="1" customFormat="true" ht="13.5" hidden="false" customHeight="false" outlineLevel="0" collapsed="false">
      <c r="A9" s="2" t="s">
        <v>41</v>
      </c>
      <c r="B9" s="231" t="n">
        <v>591</v>
      </c>
      <c r="C9" s="2" t="s">
        <v>43</v>
      </c>
      <c r="D9" s="231" t="n">
        <v>7.2</v>
      </c>
      <c r="E9" s="231" t="s">
        <v>44</v>
      </c>
      <c r="F9" s="16"/>
      <c r="G9" s="231" t="n">
        <v>732.7</v>
      </c>
      <c r="H9" s="231" t="n">
        <v>13</v>
      </c>
      <c r="I9" s="20" t="n">
        <v>325.705</v>
      </c>
      <c r="J9" s="18" t="n">
        <v>0.4445</v>
      </c>
      <c r="K9" s="231" t="n">
        <v>495.2</v>
      </c>
      <c r="L9" s="231" t="n">
        <v>6</v>
      </c>
      <c r="M9" s="231" t="n">
        <v>125.5</v>
      </c>
      <c r="N9" s="18" t="n">
        <v>0.2534</v>
      </c>
      <c r="O9" s="17" t="n">
        <v>237.5</v>
      </c>
      <c r="P9" s="44" t="n">
        <v>0.479604200323102</v>
      </c>
      <c r="Q9" s="17" t="n">
        <v>7</v>
      </c>
      <c r="R9" s="44" t="n">
        <v>1.16666666666667</v>
      </c>
    </row>
    <row r="10" s="1" customFormat="true" ht="13.5" hidden="false" customHeight="false" outlineLevel="0" collapsed="false">
      <c r="A10" s="2" t="s">
        <v>41</v>
      </c>
      <c r="B10" s="231" t="n">
        <v>591</v>
      </c>
      <c r="C10" s="2" t="s">
        <v>43</v>
      </c>
      <c r="D10" s="231" t="n">
        <v>7.2</v>
      </c>
      <c r="E10" s="231" t="s">
        <v>38</v>
      </c>
      <c r="F10" s="16"/>
      <c r="G10" s="19" t="n">
        <v>579.5</v>
      </c>
      <c r="H10" s="19" t="n">
        <v>7</v>
      </c>
      <c r="I10" s="19" t="n">
        <v>109.7</v>
      </c>
      <c r="J10" s="18" t="n">
        <v>0.1893</v>
      </c>
      <c r="K10" s="19" t="n">
        <v>458.72</v>
      </c>
      <c r="L10" s="19" t="n">
        <v>9</v>
      </c>
      <c r="M10" s="19" t="n">
        <v>232.1</v>
      </c>
      <c r="N10" s="18" t="n">
        <v>0.5059</v>
      </c>
      <c r="O10" s="17" t="n">
        <v>120.78</v>
      </c>
      <c r="P10" s="44" t="n">
        <v>0.263297872340425</v>
      </c>
      <c r="Q10" s="17" t="n">
        <v>-2</v>
      </c>
      <c r="R10" s="44" t="n">
        <v>-0.222222222222222</v>
      </c>
    </row>
    <row r="11" s="1" customFormat="true" ht="13.5" hidden="false" customHeight="false" outlineLevel="0" collapsed="false">
      <c r="A11" s="2" t="s">
        <v>41</v>
      </c>
      <c r="B11" s="231" t="n">
        <v>719</v>
      </c>
      <c r="C11" s="2" t="s">
        <v>45</v>
      </c>
      <c r="D11" s="231" t="n">
        <v>7.2</v>
      </c>
      <c r="E11" s="231" t="s">
        <v>40</v>
      </c>
      <c r="F11" s="16"/>
      <c r="G11" s="231" t="n">
        <v>405</v>
      </c>
      <c r="H11" s="231" t="n">
        <v>10</v>
      </c>
      <c r="I11" s="231" t="n">
        <v>121.7</v>
      </c>
      <c r="J11" s="18" t="n">
        <v>0.3</v>
      </c>
      <c r="K11" s="231" t="n">
        <v>510.96</v>
      </c>
      <c r="L11" s="231" t="n">
        <v>7</v>
      </c>
      <c r="M11" s="231" t="n">
        <v>240.7</v>
      </c>
      <c r="N11" s="18" t="n">
        <v>0.47</v>
      </c>
      <c r="O11" s="17" t="n">
        <v>-105.96</v>
      </c>
      <c r="P11" s="44" t="n">
        <v>-0.207374354156881</v>
      </c>
      <c r="Q11" s="17" t="n">
        <v>3</v>
      </c>
      <c r="R11" s="44" t="n">
        <v>0.428571428571429</v>
      </c>
    </row>
    <row r="12" s="1" customFormat="true" ht="13.5" hidden="false" customHeight="false" outlineLevel="0" collapsed="false">
      <c r="A12" s="2" t="s">
        <v>41</v>
      </c>
      <c r="B12" s="231" t="n">
        <v>539</v>
      </c>
      <c r="C12" s="2" t="s">
        <v>46</v>
      </c>
      <c r="D12" s="231" t="n">
        <v>7.2</v>
      </c>
      <c r="E12" s="231" t="s">
        <v>47</v>
      </c>
      <c r="F12" s="16"/>
      <c r="G12" s="231" t="n">
        <v>162</v>
      </c>
      <c r="H12" s="231" t="n">
        <v>5</v>
      </c>
      <c r="I12" s="231" t="n">
        <v>56.7</v>
      </c>
      <c r="J12" s="18" t="n">
        <v>0.35</v>
      </c>
      <c r="K12" s="231" t="n">
        <v>55.2</v>
      </c>
      <c r="L12" s="231" t="n">
        <v>3</v>
      </c>
      <c r="M12" s="231" t="n">
        <v>16.5</v>
      </c>
      <c r="N12" s="18" t="n">
        <v>0.3</v>
      </c>
      <c r="O12" s="17" t="n">
        <v>106.8</v>
      </c>
      <c r="P12" s="44" t="n">
        <v>1.93478260869565</v>
      </c>
      <c r="Q12" s="17" t="n">
        <v>2</v>
      </c>
      <c r="R12" s="44" t="n">
        <v>0.666666666666667</v>
      </c>
    </row>
    <row r="13" s="1" customFormat="true" ht="13.5" hidden="false" customHeight="false" outlineLevel="0" collapsed="false">
      <c r="A13" s="2" t="s">
        <v>33</v>
      </c>
      <c r="B13" s="231" t="n">
        <v>737</v>
      </c>
      <c r="C13" s="2" t="s">
        <v>48</v>
      </c>
      <c r="D13" s="231" t="n">
        <v>7.2</v>
      </c>
      <c r="E13" s="231" t="s">
        <v>35</v>
      </c>
      <c r="F13" s="16"/>
      <c r="G13" s="231" t="n">
        <v>92.33</v>
      </c>
      <c r="H13" s="231" t="n">
        <v>4</v>
      </c>
      <c r="I13" s="231" t="n">
        <v>26.14</v>
      </c>
      <c r="J13" s="18" t="n">
        <v>0.283</v>
      </c>
      <c r="K13" s="231" t="n">
        <v>130.83</v>
      </c>
      <c r="L13" s="231" t="n">
        <v>3</v>
      </c>
      <c r="M13" s="19" t="n">
        <v>52.18</v>
      </c>
      <c r="N13" s="18" t="n">
        <v>0.398</v>
      </c>
      <c r="O13" s="17" t="n">
        <v>-38.5</v>
      </c>
      <c r="P13" s="44" t="n">
        <v>-0.294275013376137</v>
      </c>
      <c r="Q13" s="17" t="n">
        <v>1</v>
      </c>
      <c r="R13" s="44" t="n">
        <v>0.333333333333333</v>
      </c>
    </row>
    <row r="14" s="39" customFormat="true" ht="13.5" hidden="false" customHeight="false" outlineLevel="0" collapsed="false">
      <c r="A14" s="2" t="s">
        <v>41</v>
      </c>
      <c r="B14" s="38" t="n">
        <v>720</v>
      </c>
      <c r="C14" s="232" t="s">
        <v>49</v>
      </c>
      <c r="D14" s="231" t="n">
        <v>7.2</v>
      </c>
      <c r="E14" s="231" t="s">
        <v>40</v>
      </c>
      <c r="F14" s="16"/>
      <c r="G14" s="231" t="n">
        <v>563</v>
      </c>
      <c r="H14" s="231" t="n">
        <v>13</v>
      </c>
      <c r="I14" s="231" t="n">
        <v>134.5</v>
      </c>
      <c r="J14" s="18" t="n">
        <v>0.2339</v>
      </c>
      <c r="K14" s="231" t="n">
        <v>85</v>
      </c>
      <c r="L14" s="231" t="n">
        <v>2</v>
      </c>
      <c r="M14" s="231" t="n">
        <v>26</v>
      </c>
      <c r="N14" s="18" t="n">
        <v>0.306</v>
      </c>
      <c r="O14" s="17" t="n">
        <v>478</v>
      </c>
      <c r="P14" s="44" t="n">
        <v>5.62352941176471</v>
      </c>
      <c r="Q14" s="17" t="n">
        <v>11</v>
      </c>
      <c r="R14" s="44" t="n">
        <v>5.5</v>
      </c>
    </row>
    <row r="15" s="39" customFormat="true" ht="13.5" hidden="false" customHeight="false" outlineLevel="0" collapsed="false">
      <c r="A15" s="2" t="s">
        <v>41</v>
      </c>
      <c r="B15" s="38" t="n">
        <v>720</v>
      </c>
      <c r="C15" s="232" t="s">
        <v>49</v>
      </c>
      <c r="D15" s="231" t="n">
        <v>7.2</v>
      </c>
      <c r="E15" s="231" t="s">
        <v>38</v>
      </c>
      <c r="F15" s="16"/>
      <c r="G15" s="231" t="n">
        <v>50</v>
      </c>
      <c r="H15" s="231" t="n">
        <v>2</v>
      </c>
      <c r="I15" s="231" t="n">
        <v>11.5</v>
      </c>
      <c r="J15" s="18" t="n">
        <v>0.23</v>
      </c>
      <c r="K15" s="231" t="n">
        <v>105</v>
      </c>
      <c r="L15" s="231" t="n">
        <v>3</v>
      </c>
      <c r="M15" s="231" t="n">
        <v>32</v>
      </c>
      <c r="N15" s="18" t="n">
        <v>0.306</v>
      </c>
      <c r="O15" s="17" t="n">
        <v>-55</v>
      </c>
      <c r="P15" s="44" t="n">
        <v>-0.523809523809524</v>
      </c>
      <c r="Q15" s="17" t="n">
        <v>-1</v>
      </c>
      <c r="R15" s="44" t="n">
        <v>-0.333333333333333</v>
      </c>
    </row>
    <row r="16" s="39" customFormat="true" ht="13.5" hidden="false" customHeight="false" outlineLevel="0" collapsed="false">
      <c r="A16" s="2" t="s">
        <v>33</v>
      </c>
      <c r="B16" s="231" t="n">
        <v>377</v>
      </c>
      <c r="C16" s="2" t="s">
        <v>50</v>
      </c>
      <c r="D16" s="231" t="n">
        <v>7.2</v>
      </c>
      <c r="E16" s="231" t="s">
        <v>35</v>
      </c>
      <c r="F16" s="16"/>
      <c r="G16" s="231" t="n">
        <v>490.8</v>
      </c>
      <c r="H16" s="231" t="n">
        <v>7</v>
      </c>
      <c r="I16" s="231" t="n">
        <v>185.9</v>
      </c>
      <c r="J16" s="18" t="n">
        <v>0.378769356153219</v>
      </c>
      <c r="K16" s="231" t="n">
        <v>735.1</v>
      </c>
      <c r="L16" s="231" t="n">
        <v>15</v>
      </c>
      <c r="M16" s="18" t="n">
        <v>0.352319412324854</v>
      </c>
      <c r="N16" s="231" t="n">
        <v>258.99</v>
      </c>
      <c r="O16" s="17" t="n">
        <v>-244.3</v>
      </c>
      <c r="P16" s="44" t="n">
        <v>-0.332335736634472</v>
      </c>
      <c r="Q16" s="17" t="n">
        <v>-8</v>
      </c>
      <c r="R16" s="44" t="n">
        <v>-0.533333333333333</v>
      </c>
    </row>
    <row r="17" s="39" customFormat="true" ht="13.5" hidden="false" customHeight="false" outlineLevel="0" collapsed="false">
      <c r="A17" s="2" t="s">
        <v>41</v>
      </c>
      <c r="B17" s="231" t="n">
        <v>721</v>
      </c>
      <c r="C17" s="2" t="s">
        <v>51</v>
      </c>
      <c r="D17" s="231" t="n">
        <v>7.2</v>
      </c>
      <c r="E17" s="231" t="s">
        <v>52</v>
      </c>
      <c r="F17" s="16"/>
      <c r="G17" s="231" t="n">
        <v>554.6</v>
      </c>
      <c r="H17" s="231" t="n">
        <v>12</v>
      </c>
      <c r="I17" s="32" t="n">
        <v>192.2</v>
      </c>
      <c r="J17" s="18" t="n">
        <v>0.346</v>
      </c>
      <c r="K17" s="32" t="n">
        <v>256.08</v>
      </c>
      <c r="L17" s="33" t="n">
        <v>8</v>
      </c>
      <c r="M17" s="17" t="n">
        <v>554.254</v>
      </c>
      <c r="N17" s="44"/>
      <c r="O17" s="17" t="n">
        <v>298.52</v>
      </c>
      <c r="P17" s="44" t="n">
        <v>1.16572945954389</v>
      </c>
      <c r="Q17" s="17" t="n">
        <v>4</v>
      </c>
      <c r="R17" s="44" t="n">
        <v>0.0156201187129022</v>
      </c>
    </row>
    <row r="18" s="39" customFormat="true" ht="13.5" hidden="false" customHeight="false" outlineLevel="0" collapsed="false">
      <c r="A18" s="2" t="s">
        <v>36</v>
      </c>
      <c r="B18" s="231" t="n">
        <v>570</v>
      </c>
      <c r="C18" s="230" t="s">
        <v>53</v>
      </c>
      <c r="D18" s="231" t="n">
        <v>7.2</v>
      </c>
      <c r="E18" s="231" t="s">
        <v>47</v>
      </c>
      <c r="F18" s="16"/>
      <c r="G18" s="231" t="n">
        <v>1017.2</v>
      </c>
      <c r="H18" s="231" t="n">
        <v>17</v>
      </c>
      <c r="I18" s="231" t="n">
        <v>357.87</v>
      </c>
      <c r="J18" s="231" t="n">
        <v>35.18</v>
      </c>
      <c r="K18" s="231" t="n">
        <v>1346.8</v>
      </c>
      <c r="L18" s="231" t="n">
        <v>13</v>
      </c>
      <c r="M18" s="231" t="n">
        <v>625.14</v>
      </c>
      <c r="N18" s="18" t="n">
        <v>0.464</v>
      </c>
      <c r="O18" s="17" t="n">
        <v>-329.6</v>
      </c>
      <c r="P18" s="44" t="n">
        <v>-0.244728244728245</v>
      </c>
      <c r="Q18" s="17" t="n">
        <v>4</v>
      </c>
      <c r="R18" s="44" t="n">
        <v>0.307692307692308</v>
      </c>
    </row>
    <row r="19" s="1" customFormat="true" ht="13.5" hidden="false" customHeight="false" outlineLevel="0" collapsed="false">
      <c r="A19" s="230" t="s">
        <v>27</v>
      </c>
      <c r="B19" s="20" t="n">
        <v>707</v>
      </c>
      <c r="C19" s="230" t="s">
        <v>54</v>
      </c>
      <c r="D19" s="56" t="n">
        <v>7.3</v>
      </c>
      <c r="E19" s="231" t="s">
        <v>32</v>
      </c>
      <c r="F19" s="16"/>
      <c r="G19" s="20" t="n">
        <v>1093.89</v>
      </c>
      <c r="H19" s="20" t="n">
        <v>16</v>
      </c>
      <c r="I19" s="48" t="n">
        <v>310.2</v>
      </c>
      <c r="J19" s="36" t="n">
        <v>0.2835</v>
      </c>
      <c r="K19" s="20" t="n">
        <v>1343.48</v>
      </c>
      <c r="L19" s="20" t="n">
        <v>17</v>
      </c>
      <c r="M19" s="48" t="n">
        <v>299.8</v>
      </c>
      <c r="N19" s="36" t="n">
        <v>0.223</v>
      </c>
      <c r="O19" s="17" t="n">
        <v>-249.59</v>
      </c>
      <c r="P19" s="44" t="n">
        <v>-0.185778723911037</v>
      </c>
      <c r="Q19" s="17" t="n">
        <v>-1</v>
      </c>
      <c r="R19" s="44" t="n">
        <v>-0.0588235294117647</v>
      </c>
    </row>
    <row r="20" s="1" customFormat="true" ht="13.5" hidden="false" customHeight="false" outlineLevel="0" collapsed="false">
      <c r="A20" s="230" t="s">
        <v>27</v>
      </c>
      <c r="B20" s="20" t="n">
        <v>572</v>
      </c>
      <c r="C20" s="230" t="s">
        <v>55</v>
      </c>
      <c r="D20" s="56" t="n">
        <v>7.3</v>
      </c>
      <c r="E20" s="231" t="s">
        <v>38</v>
      </c>
      <c r="F20" s="16"/>
      <c r="G20" s="19" t="n">
        <v>412.4</v>
      </c>
      <c r="H20" s="19" t="n">
        <v>7</v>
      </c>
      <c r="I20" s="19" t="n">
        <v>134.09</v>
      </c>
      <c r="J20" s="18" t="n">
        <v>0.3251</v>
      </c>
      <c r="K20" s="17" t="n">
        <v>50</v>
      </c>
      <c r="L20" s="17" t="n">
        <v>2</v>
      </c>
      <c r="M20" s="17" t="n">
        <v>28.46</v>
      </c>
      <c r="N20" s="18" t="n">
        <v>0.5692</v>
      </c>
      <c r="O20" s="17" t="n">
        <v>362.4</v>
      </c>
      <c r="P20" s="44" t="n">
        <v>7.248</v>
      </c>
      <c r="Q20" s="17" t="n">
        <v>5</v>
      </c>
      <c r="R20" s="44" t="n">
        <v>2.5</v>
      </c>
    </row>
    <row r="21" s="1" customFormat="true" ht="13.5" hidden="false" customHeight="false" outlineLevel="0" collapsed="false">
      <c r="A21" s="230" t="s">
        <v>27</v>
      </c>
      <c r="B21" s="20" t="n">
        <v>355</v>
      </c>
      <c r="C21" s="230" t="s">
        <v>56</v>
      </c>
      <c r="D21" s="56" t="s">
        <v>57</v>
      </c>
      <c r="E21" s="103" t="s">
        <v>47</v>
      </c>
      <c r="F21" s="16"/>
      <c r="G21" s="20" t="n">
        <v>452.38</v>
      </c>
      <c r="H21" s="20" t="n">
        <v>9</v>
      </c>
      <c r="I21" s="48" t="n">
        <v>121.16</v>
      </c>
      <c r="J21" s="36" t="n">
        <v>0.268</v>
      </c>
      <c r="K21" s="20" t="n">
        <v>158.56</v>
      </c>
      <c r="L21" s="20" t="n">
        <v>6</v>
      </c>
      <c r="M21" s="48" t="n">
        <v>46.62</v>
      </c>
      <c r="N21" s="36" t="n">
        <v>0.294</v>
      </c>
      <c r="O21" s="17" t="n">
        <v>293.82</v>
      </c>
      <c r="P21" s="44" t="n">
        <v>1.85305247225025</v>
      </c>
      <c r="Q21" s="17" t="n">
        <v>3</v>
      </c>
      <c r="R21" s="44" t="n">
        <v>0.5</v>
      </c>
    </row>
    <row r="22" s="1" customFormat="true" ht="13.5" hidden="false" customHeight="false" outlineLevel="0" collapsed="false">
      <c r="A22" s="230" t="s">
        <v>27</v>
      </c>
      <c r="B22" s="20" t="n">
        <v>740</v>
      </c>
      <c r="C22" s="230" t="s">
        <v>58</v>
      </c>
      <c r="D22" s="56" t="s">
        <v>57</v>
      </c>
      <c r="E22" s="231" t="s">
        <v>35</v>
      </c>
      <c r="F22" s="16"/>
      <c r="G22" s="89" t="n">
        <v>577.3</v>
      </c>
      <c r="H22" s="89" t="n">
        <v>11</v>
      </c>
      <c r="I22" s="90" t="n">
        <v>120.65</v>
      </c>
      <c r="J22" s="233" t="n">
        <v>0.2089</v>
      </c>
      <c r="K22" s="89" t="n">
        <v>777.2</v>
      </c>
      <c r="L22" s="89" t="n">
        <v>10</v>
      </c>
      <c r="M22" s="90" t="n">
        <v>261.35</v>
      </c>
      <c r="N22" s="233" t="n">
        <v>0.336</v>
      </c>
      <c r="O22" s="234" t="n">
        <v>-199.9</v>
      </c>
      <c r="P22" s="235" t="n">
        <v>-0.257205352547607</v>
      </c>
      <c r="Q22" s="17" t="n">
        <v>1</v>
      </c>
      <c r="R22" s="44" t="n">
        <v>0.1</v>
      </c>
    </row>
    <row r="23" s="1" customFormat="true" ht="13.5" hidden="false" customHeight="false" outlineLevel="0" collapsed="false">
      <c r="A23" s="2" t="s">
        <v>41</v>
      </c>
      <c r="B23" s="231" t="n">
        <v>716</v>
      </c>
      <c r="C23" s="2" t="s">
        <v>59</v>
      </c>
      <c r="D23" s="56" t="s">
        <v>57</v>
      </c>
      <c r="E23" s="231" t="s">
        <v>44</v>
      </c>
      <c r="F23" s="16"/>
      <c r="G23" s="231" t="n">
        <v>352.2</v>
      </c>
      <c r="H23" s="231" t="n">
        <v>4</v>
      </c>
      <c r="I23" s="231" t="n">
        <v>115.1</v>
      </c>
      <c r="J23" s="18" t="n">
        <v>0.326</v>
      </c>
      <c r="K23" s="231" t="n">
        <v>444</v>
      </c>
      <c r="L23" s="231" t="n">
        <v>8</v>
      </c>
      <c r="M23" s="18" t="n">
        <v>0.901</v>
      </c>
      <c r="N23" s="18" t="n">
        <v>0.202</v>
      </c>
      <c r="O23" s="17" t="n">
        <v>-91.8</v>
      </c>
      <c r="P23" s="44" t="n">
        <v>-0.206756756756757</v>
      </c>
      <c r="Q23" s="236" t="n">
        <v>-4</v>
      </c>
      <c r="R23" s="44" t="n">
        <v>-0.5</v>
      </c>
    </row>
    <row r="24" s="1" customFormat="true" ht="13.5" hidden="false" customHeight="false" outlineLevel="0" collapsed="false">
      <c r="A24" s="2" t="s">
        <v>41</v>
      </c>
      <c r="B24" s="231" t="n">
        <v>716</v>
      </c>
      <c r="C24" s="2" t="s">
        <v>59</v>
      </c>
      <c r="D24" s="56" t="s">
        <v>57</v>
      </c>
      <c r="E24" s="231" t="s">
        <v>38</v>
      </c>
      <c r="F24" s="16"/>
      <c r="G24" s="19" t="n">
        <v>275.5</v>
      </c>
      <c r="H24" s="19" t="n">
        <v>7</v>
      </c>
      <c r="I24" s="19" t="n">
        <v>72</v>
      </c>
      <c r="J24" s="18" t="n">
        <v>0.261</v>
      </c>
      <c r="K24" s="19" t="n">
        <v>129.8</v>
      </c>
      <c r="L24" s="19" t="n">
        <v>3</v>
      </c>
      <c r="M24" s="18" t="n">
        <v>0.577</v>
      </c>
      <c r="N24" s="18" t="n">
        <v>0.44</v>
      </c>
      <c r="O24" s="17" t="n">
        <v>145.7</v>
      </c>
      <c r="P24" s="44" t="n">
        <v>1.12249614791988</v>
      </c>
      <c r="Q24" s="236" t="n">
        <v>4</v>
      </c>
      <c r="R24" s="44" t="n">
        <v>1.33333333333333</v>
      </c>
    </row>
    <row r="25" s="1" customFormat="true" ht="13.5" hidden="false" customHeight="false" outlineLevel="0" collapsed="false">
      <c r="A25" s="2" t="s">
        <v>41</v>
      </c>
      <c r="B25" s="231" t="n">
        <v>732</v>
      </c>
      <c r="C25" s="2" t="s">
        <v>60</v>
      </c>
      <c r="D25" s="56" t="s">
        <v>57</v>
      </c>
      <c r="E25" s="103" t="s">
        <v>40</v>
      </c>
      <c r="F25" s="16"/>
      <c r="G25" s="231" t="n">
        <v>101.2</v>
      </c>
      <c r="H25" s="231" t="n">
        <v>1</v>
      </c>
      <c r="I25" s="231" t="n">
        <v>23</v>
      </c>
      <c r="J25" s="18" t="n">
        <v>0.237</v>
      </c>
      <c r="K25" s="231" t="n">
        <v>303.4</v>
      </c>
      <c r="L25" s="231" t="n">
        <v>8</v>
      </c>
      <c r="M25" s="231" t="n">
        <v>90.2</v>
      </c>
      <c r="N25" s="18" t="n">
        <v>0.2973</v>
      </c>
      <c r="O25" s="17" t="n">
        <v>-202.2</v>
      </c>
      <c r="P25" s="44" t="n">
        <v>-0.666446934739618</v>
      </c>
      <c r="Q25" s="236" t="n">
        <v>-7</v>
      </c>
      <c r="R25" s="44" t="n">
        <v>-0.875</v>
      </c>
    </row>
    <row r="26" s="1" customFormat="true" ht="13.5" hidden="false" customHeight="false" outlineLevel="0" collapsed="false">
      <c r="A26" s="2" t="s">
        <v>41</v>
      </c>
      <c r="B26" s="49" t="n">
        <v>594</v>
      </c>
      <c r="C26" s="230" t="s">
        <v>61</v>
      </c>
      <c r="D26" s="56" t="s">
        <v>57</v>
      </c>
      <c r="E26" s="103" t="s">
        <v>40</v>
      </c>
      <c r="F26" s="16"/>
      <c r="G26" s="20" t="n">
        <v>713.7</v>
      </c>
      <c r="H26" s="20" t="n">
        <v>6</v>
      </c>
      <c r="I26" s="48" t="n">
        <v>239.09</v>
      </c>
      <c r="J26" s="35" t="n">
        <v>0.335</v>
      </c>
      <c r="K26" s="48" t="n">
        <v>170.8</v>
      </c>
      <c r="L26" s="20" t="n">
        <v>2</v>
      </c>
      <c r="M26" s="20" t="n">
        <v>50.39</v>
      </c>
      <c r="N26" s="35" t="n">
        <v>0.295</v>
      </c>
      <c r="O26" s="17" t="n">
        <v>542.9</v>
      </c>
      <c r="P26" s="44" t="n">
        <v>3.17857142857143</v>
      </c>
      <c r="Q26" s="236" t="n">
        <v>4</v>
      </c>
      <c r="R26" s="44" t="n">
        <v>2</v>
      </c>
    </row>
    <row r="27" s="1" customFormat="true" ht="13.5" hidden="false" customHeight="false" outlineLevel="0" collapsed="false">
      <c r="A27" s="2" t="s">
        <v>33</v>
      </c>
      <c r="B27" s="20" t="n">
        <v>379</v>
      </c>
      <c r="C27" s="230" t="s">
        <v>62</v>
      </c>
      <c r="D27" s="20" t="n">
        <v>7.4</v>
      </c>
      <c r="E27" s="20" t="s">
        <v>35</v>
      </c>
      <c r="F27" s="16"/>
      <c r="G27" s="20" t="n">
        <v>343.98</v>
      </c>
      <c r="H27" s="20" t="n">
        <v>7</v>
      </c>
      <c r="I27" s="231" t="n">
        <v>81.9</v>
      </c>
      <c r="J27" s="35" t="n">
        <v>0.238</v>
      </c>
      <c r="K27" s="20" t="n">
        <v>868.92</v>
      </c>
      <c r="L27" s="20" t="n">
        <v>10</v>
      </c>
      <c r="M27" s="48" t="n">
        <v>124.04</v>
      </c>
      <c r="N27" s="35" t="n">
        <v>0.142</v>
      </c>
      <c r="O27" s="17" t="n">
        <v>-524.94</v>
      </c>
      <c r="P27" s="44" t="n">
        <v>-0.604129263913824</v>
      </c>
      <c r="Q27" s="236" t="n">
        <v>-3</v>
      </c>
      <c r="R27" s="44" t="n">
        <v>-0.3</v>
      </c>
    </row>
    <row r="28" s="1" customFormat="true" ht="13.5" hidden="false" customHeight="false" outlineLevel="0" collapsed="false">
      <c r="A28" s="2" t="s">
        <v>33</v>
      </c>
      <c r="B28" s="231" t="n">
        <v>399</v>
      </c>
      <c r="C28" s="2" t="s">
        <v>63</v>
      </c>
      <c r="D28" s="231" t="n">
        <v>7.4</v>
      </c>
      <c r="E28" s="231" t="s">
        <v>35</v>
      </c>
      <c r="F28" s="16"/>
      <c r="G28" s="231" t="n">
        <v>520.86</v>
      </c>
      <c r="H28" s="231" t="n">
        <v>10</v>
      </c>
      <c r="I28" s="231" t="n">
        <v>152.5</v>
      </c>
      <c r="J28" s="18" t="n">
        <v>0.2927</v>
      </c>
      <c r="K28" s="231" t="n">
        <v>162.9</v>
      </c>
      <c r="L28" s="231" t="n">
        <v>5</v>
      </c>
      <c r="M28" s="231" t="n">
        <v>70.1</v>
      </c>
      <c r="N28" s="18" t="n">
        <v>0.430325352977287</v>
      </c>
      <c r="O28" s="17" t="n">
        <v>357.96</v>
      </c>
      <c r="P28" s="44" t="n">
        <v>2.19742173112339</v>
      </c>
      <c r="Q28" s="236" t="n">
        <v>5</v>
      </c>
      <c r="R28" s="44" t="n">
        <v>1</v>
      </c>
    </row>
    <row r="29" s="1" customFormat="true" ht="13.5" hidden="false" customHeight="false" outlineLevel="0" collapsed="false">
      <c r="A29" s="237" t="s">
        <v>64</v>
      </c>
      <c r="B29" s="89" t="n">
        <v>726</v>
      </c>
      <c r="C29" s="237" t="s">
        <v>65</v>
      </c>
      <c r="D29" s="93" t="n">
        <v>7.4</v>
      </c>
      <c r="E29" s="103" t="s">
        <v>40</v>
      </c>
      <c r="F29" s="16"/>
      <c r="G29" s="231" t="n">
        <v>1710.6</v>
      </c>
      <c r="H29" s="231" t="n">
        <v>30</v>
      </c>
      <c r="I29" s="231" t="n">
        <v>521.98</v>
      </c>
      <c r="J29" s="18" t="n">
        <v>0.30514439377996</v>
      </c>
      <c r="K29" s="231" t="n">
        <v>954.72</v>
      </c>
      <c r="L29" s="231" t="n">
        <v>30</v>
      </c>
      <c r="M29" s="231" t="n">
        <v>346.53</v>
      </c>
      <c r="N29" s="18" t="n">
        <v>0.362965057817999</v>
      </c>
      <c r="O29" s="17" t="n">
        <v>755.88</v>
      </c>
      <c r="P29" s="44" t="n">
        <v>0.791729512317748</v>
      </c>
      <c r="Q29" s="236" t="n">
        <v>0</v>
      </c>
      <c r="R29" s="44" t="n">
        <v>0</v>
      </c>
    </row>
    <row r="30" s="1" customFormat="true" ht="13.5" hidden="false" customHeight="false" outlineLevel="0" collapsed="false">
      <c r="A30" s="2" t="s">
        <v>66</v>
      </c>
      <c r="B30" s="231" t="n">
        <v>56</v>
      </c>
      <c r="C30" s="2" t="s">
        <v>67</v>
      </c>
      <c r="D30" s="231" t="n">
        <v>7.4</v>
      </c>
      <c r="E30" s="231" t="s">
        <v>44</v>
      </c>
      <c r="F30" s="16"/>
      <c r="G30" s="231" t="n">
        <v>811</v>
      </c>
      <c r="H30" s="231" t="n">
        <v>14</v>
      </c>
      <c r="I30" s="231" t="n">
        <v>336</v>
      </c>
      <c r="J30" s="18" t="n">
        <v>0.42</v>
      </c>
      <c r="K30" s="231" t="n">
        <v>41.6</v>
      </c>
      <c r="L30" s="231" t="n">
        <v>1</v>
      </c>
      <c r="M30" s="231" t="n">
        <v>16</v>
      </c>
      <c r="N30" s="37" t="n">
        <v>0.39</v>
      </c>
      <c r="O30" s="17" t="n">
        <v>769.4</v>
      </c>
      <c r="P30" s="44" t="n">
        <v>18.4951923076923</v>
      </c>
      <c r="Q30" s="236" t="n">
        <v>13</v>
      </c>
      <c r="R30" s="44" t="n">
        <v>13</v>
      </c>
    </row>
    <row r="31" s="1" customFormat="true" ht="13.5" hidden="false" customHeight="false" outlineLevel="0" collapsed="false">
      <c r="A31" s="230" t="s">
        <v>30</v>
      </c>
      <c r="B31" s="231" t="n">
        <v>367</v>
      </c>
      <c r="C31" s="8" t="s">
        <v>31</v>
      </c>
      <c r="D31" s="56" t="n">
        <v>7.6</v>
      </c>
      <c r="E31" s="231" t="s">
        <v>35</v>
      </c>
      <c r="F31" s="16"/>
      <c r="G31" s="231" t="n">
        <v>575.02</v>
      </c>
      <c r="H31" s="231" t="n">
        <v>11</v>
      </c>
      <c r="I31" s="20" t="n">
        <v>185.61</v>
      </c>
      <c r="J31" s="36" t="n">
        <v>0.32</v>
      </c>
      <c r="K31" s="20" t="n">
        <v>278.99</v>
      </c>
      <c r="L31" s="20" t="n">
        <v>5</v>
      </c>
      <c r="M31" s="20" t="n">
        <v>141</v>
      </c>
      <c r="N31" s="36" t="n">
        <v>0.5</v>
      </c>
      <c r="O31" s="17" t="n">
        <v>296.03</v>
      </c>
      <c r="P31" s="44" t="n">
        <v>1.0610774579734</v>
      </c>
      <c r="Q31" s="236" t="n">
        <v>6</v>
      </c>
      <c r="R31" s="44" t="n">
        <v>1.2</v>
      </c>
    </row>
    <row r="32" s="1" customFormat="true" ht="13.5" hidden="false" customHeight="false" outlineLevel="0" collapsed="false">
      <c r="A32" s="230" t="s">
        <v>30</v>
      </c>
      <c r="B32" s="20" t="n">
        <v>52</v>
      </c>
      <c r="C32" s="230" t="s">
        <v>68</v>
      </c>
      <c r="D32" s="20" t="n">
        <v>7.7</v>
      </c>
      <c r="E32" s="103" t="s">
        <v>52</v>
      </c>
      <c r="F32" s="16"/>
      <c r="G32" s="231" t="n">
        <v>920.5</v>
      </c>
      <c r="H32" s="231" t="n">
        <v>12</v>
      </c>
      <c r="I32" s="19" t="n">
        <v>243</v>
      </c>
      <c r="J32" s="18" t="n">
        <v>0.263986963606735</v>
      </c>
      <c r="K32" s="231" t="n">
        <v>257.3</v>
      </c>
      <c r="L32" s="231" t="n">
        <v>7</v>
      </c>
      <c r="M32" s="19" t="n">
        <v>97.8</v>
      </c>
      <c r="N32" s="18" t="n">
        <v>0.380101049358725</v>
      </c>
      <c r="O32" s="17" t="n">
        <v>663.2</v>
      </c>
      <c r="P32" s="44" t="n">
        <v>2.57753595025262</v>
      </c>
      <c r="Q32" s="236" t="n">
        <v>5</v>
      </c>
      <c r="R32" s="44" t="n">
        <v>0.714285714285714</v>
      </c>
    </row>
    <row r="33" s="1" customFormat="true" ht="13.5" hidden="false" customHeight="false" outlineLevel="0" collapsed="false">
      <c r="A33" s="2" t="s">
        <v>36</v>
      </c>
      <c r="B33" s="104" t="s">
        <v>69</v>
      </c>
      <c r="C33" s="230" t="s">
        <v>70</v>
      </c>
      <c r="D33" s="20" t="n">
        <v>7.7</v>
      </c>
      <c r="E33" s="20" t="s">
        <v>47</v>
      </c>
      <c r="F33" s="16"/>
      <c r="G33" s="231" t="n">
        <v>5941.96</v>
      </c>
      <c r="H33" s="231" t="n">
        <v>23</v>
      </c>
      <c r="I33" s="231" t="n">
        <v>820.4</v>
      </c>
      <c r="J33" s="18" t="n">
        <v>0.138</v>
      </c>
      <c r="K33" s="231" t="n">
        <v>535.3</v>
      </c>
      <c r="L33" s="231" t="n">
        <v>11</v>
      </c>
      <c r="M33" s="231" t="n">
        <v>185.8</v>
      </c>
      <c r="N33" s="18" t="n">
        <v>0.347</v>
      </c>
      <c r="O33" s="17" t="n">
        <v>5406.66</v>
      </c>
      <c r="P33" s="44" t="n">
        <v>10.1002428544741</v>
      </c>
      <c r="Q33" s="236" t="n">
        <v>12</v>
      </c>
      <c r="R33" s="44" t="n">
        <v>1.09090909090909</v>
      </c>
    </row>
    <row r="34" s="1" customFormat="true" ht="13.5" hidden="false" customHeight="false" outlineLevel="0" collapsed="false">
      <c r="A34" s="2" t="s">
        <v>33</v>
      </c>
      <c r="B34" s="231" t="n">
        <v>723</v>
      </c>
      <c r="C34" s="230" t="s">
        <v>71</v>
      </c>
      <c r="D34" s="56" t="s">
        <v>72</v>
      </c>
      <c r="E34" s="231" t="s">
        <v>35</v>
      </c>
      <c r="F34" s="16"/>
      <c r="G34" s="20" t="n">
        <v>1710.49</v>
      </c>
      <c r="H34" s="20" t="n">
        <v>14</v>
      </c>
      <c r="I34" s="35" t="n">
        <v>0.1705</v>
      </c>
      <c r="J34" s="20" t="n">
        <v>291.72</v>
      </c>
      <c r="K34" s="20" t="n">
        <v>290.6</v>
      </c>
      <c r="L34" s="20" t="n">
        <v>4</v>
      </c>
      <c r="M34" s="36" t="n">
        <v>0.3742</v>
      </c>
      <c r="N34" s="20" t="n">
        <v>108.75</v>
      </c>
      <c r="O34" s="17" t="n">
        <v>1419.89</v>
      </c>
      <c r="P34" s="44" t="n">
        <v>4.8860633172746</v>
      </c>
      <c r="Q34" s="236" t="n">
        <v>10</v>
      </c>
      <c r="R34" s="44" t="n">
        <v>2.5</v>
      </c>
    </row>
    <row r="35" s="1" customFormat="true" ht="13.5" hidden="false" customHeight="false" outlineLevel="0" collapsed="false">
      <c r="A35" s="230" t="s">
        <v>30</v>
      </c>
      <c r="B35" s="20" t="n">
        <v>351</v>
      </c>
      <c r="C35" s="238" t="s">
        <v>73</v>
      </c>
      <c r="D35" s="20" t="n">
        <v>7.8</v>
      </c>
      <c r="E35" s="231" t="s">
        <v>35</v>
      </c>
      <c r="F35" s="16"/>
      <c r="G35" s="231" t="n">
        <v>589.89</v>
      </c>
      <c r="H35" s="231" t="n">
        <v>14</v>
      </c>
      <c r="I35" s="19" t="n">
        <v>224.11</v>
      </c>
      <c r="J35" s="18" t="n">
        <v>0.3799</v>
      </c>
      <c r="K35" s="231" t="n">
        <v>37.2</v>
      </c>
      <c r="L35" s="231" t="n">
        <v>1</v>
      </c>
      <c r="M35" s="19" t="n">
        <v>23.6</v>
      </c>
      <c r="N35" s="18" t="n">
        <v>0.6344</v>
      </c>
      <c r="O35" s="17" t="n">
        <v>552.69</v>
      </c>
      <c r="P35" s="44" t="n">
        <v>14.8572580645161</v>
      </c>
      <c r="Q35" s="236" t="n">
        <v>13</v>
      </c>
      <c r="R35" s="44" t="n">
        <v>13</v>
      </c>
    </row>
    <row r="36" s="1" customFormat="true" ht="13.5" hidden="false" customHeight="false" outlineLevel="0" collapsed="false">
      <c r="A36" s="230" t="s">
        <v>27</v>
      </c>
      <c r="B36" s="20" t="n">
        <v>355</v>
      </c>
      <c r="C36" s="230" t="s">
        <v>56</v>
      </c>
      <c r="D36" s="56" t="n">
        <v>7.8</v>
      </c>
      <c r="E36" s="103" t="s">
        <v>47</v>
      </c>
      <c r="F36" s="16"/>
      <c r="G36" s="20" t="n">
        <v>1337.41</v>
      </c>
      <c r="H36" s="20" t="n">
        <v>16</v>
      </c>
      <c r="I36" s="48" t="n">
        <v>369.56</v>
      </c>
      <c r="J36" s="36" t="n">
        <v>0.276</v>
      </c>
      <c r="K36" s="20" t="n">
        <v>414</v>
      </c>
      <c r="L36" s="20" t="n">
        <v>4</v>
      </c>
      <c r="M36" s="48" t="n">
        <v>142.41</v>
      </c>
      <c r="N36" s="36" t="n">
        <v>0.343</v>
      </c>
      <c r="O36" s="17" t="n">
        <v>923.41</v>
      </c>
      <c r="P36" s="44" t="n">
        <v>2.23045893719807</v>
      </c>
      <c r="Q36" s="236" t="n">
        <v>12</v>
      </c>
      <c r="R36" s="44" t="n">
        <v>3</v>
      </c>
    </row>
    <row r="37" s="1" customFormat="true" ht="13.5" hidden="false" customHeight="false" outlineLevel="0" collapsed="false">
      <c r="A37" s="230" t="s">
        <v>27</v>
      </c>
      <c r="B37" s="20" t="n">
        <v>743</v>
      </c>
      <c r="C37" s="230" t="s">
        <v>74</v>
      </c>
      <c r="D37" s="56" t="n">
        <v>7.8</v>
      </c>
      <c r="E37" s="231" t="s">
        <v>35</v>
      </c>
      <c r="F37" s="4"/>
      <c r="G37" s="128" t="n">
        <v>382.71</v>
      </c>
      <c r="H37" s="128" t="n">
        <v>12</v>
      </c>
      <c r="I37" s="131" t="n">
        <v>102.2</v>
      </c>
      <c r="J37" s="130" t="n">
        <v>0.267</v>
      </c>
      <c r="K37" s="128" t="n">
        <v>267.7</v>
      </c>
      <c r="L37" s="128" t="n">
        <v>10</v>
      </c>
      <c r="M37" s="131" t="n">
        <v>99</v>
      </c>
      <c r="N37" s="130" t="n">
        <v>0.36</v>
      </c>
      <c r="O37" s="239" t="n">
        <v>115.01</v>
      </c>
      <c r="P37" s="240" t="n">
        <v>0.429622711991035</v>
      </c>
      <c r="Q37" s="17" t="n">
        <v>2</v>
      </c>
      <c r="R37" s="44" t="n">
        <v>0.2</v>
      </c>
    </row>
    <row r="38" s="1" customFormat="true" ht="13.5" hidden="false" customHeight="false" outlineLevel="0" collapsed="false">
      <c r="A38" s="230" t="s">
        <v>64</v>
      </c>
      <c r="B38" s="20" t="n">
        <v>339</v>
      </c>
      <c r="C38" s="230" t="s">
        <v>75</v>
      </c>
      <c r="D38" s="104" t="n">
        <v>7.8</v>
      </c>
      <c r="E38" s="231" t="s">
        <v>35</v>
      </c>
      <c r="F38" s="4"/>
      <c r="G38" s="17" t="n">
        <v>1607.92</v>
      </c>
      <c r="H38" s="106" t="n">
        <v>21</v>
      </c>
      <c r="I38" s="106" t="n">
        <v>503</v>
      </c>
      <c r="J38" s="18" t="n">
        <v>0.312</v>
      </c>
      <c r="K38" s="17" t="n">
        <v>32.7</v>
      </c>
      <c r="L38" s="17" t="n">
        <v>1</v>
      </c>
      <c r="M38" s="17" t="n">
        <v>22</v>
      </c>
      <c r="N38" s="18" t="n">
        <v>0.672</v>
      </c>
      <c r="O38" s="17" t="n">
        <v>1575.22</v>
      </c>
      <c r="P38" s="44" t="n">
        <v>48.1718654434251</v>
      </c>
      <c r="Q38" s="17" t="n">
        <v>20</v>
      </c>
      <c r="R38" s="44" t="n">
        <v>20</v>
      </c>
    </row>
    <row r="39" s="1" customFormat="true" ht="13.5" hidden="false" customHeight="false" outlineLevel="0" collapsed="false">
      <c r="A39" s="230" t="s">
        <v>64</v>
      </c>
      <c r="B39" s="20" t="n">
        <v>709</v>
      </c>
      <c r="C39" s="230" t="s">
        <v>76</v>
      </c>
      <c r="D39" s="104" t="n">
        <v>7.8</v>
      </c>
      <c r="E39" s="231" t="s">
        <v>35</v>
      </c>
      <c r="F39" s="4"/>
      <c r="G39" s="20" t="n">
        <v>542.66</v>
      </c>
      <c r="H39" s="20" t="n">
        <v>14</v>
      </c>
      <c r="I39" s="20" t="n">
        <v>176.165</v>
      </c>
      <c r="J39" s="35" t="n">
        <v>0.3246</v>
      </c>
      <c r="K39" s="17" t="n">
        <v>442.6</v>
      </c>
      <c r="L39" s="17" t="n">
        <v>6</v>
      </c>
      <c r="M39" s="17" t="n">
        <v>207.18</v>
      </c>
      <c r="N39" s="18" t="n">
        <v>0.468</v>
      </c>
      <c r="O39" s="17" t="n">
        <v>100.06</v>
      </c>
      <c r="P39" s="44" t="n">
        <v>0.226073203795752</v>
      </c>
      <c r="Q39" s="17" t="n">
        <v>8</v>
      </c>
      <c r="R39" s="44" t="n">
        <v>1.33333333333333</v>
      </c>
    </row>
    <row r="40" s="1" customFormat="true" ht="13.5" hidden="false" customHeight="false" outlineLevel="0" collapsed="false">
      <c r="A40" s="230" t="s">
        <v>64</v>
      </c>
      <c r="B40" s="20" t="n">
        <v>391</v>
      </c>
      <c r="C40" s="230" t="s">
        <v>77</v>
      </c>
      <c r="D40" s="104" t="s">
        <v>78</v>
      </c>
      <c r="E40" s="231" t="s">
        <v>38</v>
      </c>
      <c r="F40" s="4"/>
      <c r="G40" s="107" t="n">
        <v>2054.22</v>
      </c>
      <c r="H40" s="107" t="n">
        <v>21</v>
      </c>
      <c r="I40" s="107" t="n">
        <v>687.42</v>
      </c>
      <c r="J40" s="98" t="n">
        <v>0.3346</v>
      </c>
      <c r="K40" s="107" t="n">
        <v>330.43</v>
      </c>
      <c r="L40" s="107" t="n">
        <v>5</v>
      </c>
      <c r="M40" s="107" t="n">
        <v>138.5</v>
      </c>
      <c r="N40" s="97" t="n">
        <v>0.419</v>
      </c>
      <c r="O40" s="17" t="n">
        <v>1723.79</v>
      </c>
      <c r="P40" s="44" t="n">
        <v>5.21680840117423</v>
      </c>
      <c r="Q40" s="17" t="n">
        <v>16</v>
      </c>
      <c r="R40" s="44" t="n">
        <v>3.2</v>
      </c>
    </row>
    <row r="41" s="1" customFormat="true" ht="13.5" hidden="false" customHeight="false" outlineLevel="0" collapsed="false">
      <c r="A41" s="2" t="s">
        <v>33</v>
      </c>
      <c r="B41" s="231" t="n">
        <v>546</v>
      </c>
      <c r="C41" s="2" t="s">
        <v>34</v>
      </c>
      <c r="D41" s="19" t="n">
        <v>7.8</v>
      </c>
      <c r="E41" s="231" t="s">
        <v>35</v>
      </c>
      <c r="F41" s="4"/>
      <c r="G41" s="231" t="n">
        <v>1126.72</v>
      </c>
      <c r="H41" s="231" t="n">
        <v>28</v>
      </c>
      <c r="I41" s="19" t="n">
        <v>353.4</v>
      </c>
      <c r="J41" s="18" t="n">
        <v>0.3136</v>
      </c>
      <c r="K41" s="231" t="n">
        <v>144.56</v>
      </c>
      <c r="L41" s="231" t="n">
        <v>6</v>
      </c>
      <c r="M41" s="19" t="n">
        <v>41.32</v>
      </c>
      <c r="N41" s="18" t="n">
        <v>0.2858</v>
      </c>
      <c r="O41" s="17" t="n">
        <v>982.16</v>
      </c>
      <c r="P41" s="44" t="n">
        <v>6.79413392363033</v>
      </c>
      <c r="Q41" s="17" t="n">
        <v>22</v>
      </c>
      <c r="R41" s="44" t="n">
        <v>3.66666666666667</v>
      </c>
    </row>
    <row r="42" s="1" customFormat="true" ht="13.5" hidden="false" customHeight="false" outlineLevel="0" collapsed="false">
      <c r="A42" s="2" t="s">
        <v>33</v>
      </c>
      <c r="B42" s="231" t="n">
        <v>387</v>
      </c>
      <c r="C42" s="2" t="s">
        <v>79</v>
      </c>
      <c r="D42" s="231" t="n">
        <v>7.9</v>
      </c>
      <c r="E42" s="231" t="s">
        <v>35</v>
      </c>
      <c r="F42" s="16"/>
      <c r="G42" s="107" t="n">
        <v>3664.2</v>
      </c>
      <c r="H42" s="107" t="n">
        <v>17</v>
      </c>
      <c r="I42" s="107" t="n">
        <v>1061.7</v>
      </c>
      <c r="J42" s="97" t="n">
        <v>0.29</v>
      </c>
      <c r="K42" s="107" t="n">
        <v>988</v>
      </c>
      <c r="L42" s="107" t="n">
        <v>16</v>
      </c>
      <c r="M42" s="107" t="n">
        <v>176.6</v>
      </c>
      <c r="N42" s="97" t="n">
        <v>0.178</v>
      </c>
      <c r="O42" s="17" t="n">
        <v>2676.2</v>
      </c>
      <c r="P42" s="44" t="n">
        <v>2.7087044534413</v>
      </c>
      <c r="Q42" s="17" t="n">
        <v>1</v>
      </c>
      <c r="R42" s="44" t="n">
        <v>0.0625</v>
      </c>
    </row>
    <row r="43" s="1" customFormat="true" ht="13.5" hidden="false" customHeight="false" outlineLevel="0" collapsed="false">
      <c r="A43" s="2" t="s">
        <v>41</v>
      </c>
      <c r="B43" s="121" t="n">
        <v>719</v>
      </c>
      <c r="C43" s="229" t="s">
        <v>80</v>
      </c>
      <c r="D43" s="20" t="n">
        <v>7.9</v>
      </c>
      <c r="E43" s="103" t="s">
        <v>40</v>
      </c>
      <c r="F43" s="241"/>
      <c r="G43" s="231" t="n">
        <v>229.2</v>
      </c>
      <c r="H43" s="231" t="n">
        <v>5</v>
      </c>
      <c r="I43" s="231" t="n">
        <v>48.91</v>
      </c>
      <c r="J43" s="18" t="n">
        <v>0.213</v>
      </c>
      <c r="K43" s="231" t="n">
        <v>405</v>
      </c>
      <c r="L43" s="231" t="n">
        <v>10</v>
      </c>
      <c r="M43" s="231" t="n">
        <v>121.7</v>
      </c>
      <c r="N43" s="18" t="n">
        <v>0.3</v>
      </c>
      <c r="O43" s="17" t="n">
        <v>-175.8</v>
      </c>
      <c r="P43" s="44" t="n">
        <v>-0.434074074074074</v>
      </c>
      <c r="Q43" s="17" t="n">
        <v>-5</v>
      </c>
      <c r="R43" s="44" t="n">
        <v>-0.5</v>
      </c>
    </row>
    <row r="44" s="1" customFormat="true" ht="13.5" hidden="false" customHeight="false" outlineLevel="0" collapsed="false">
      <c r="A44" s="2" t="s">
        <v>41</v>
      </c>
      <c r="B44" s="121" t="n">
        <v>591</v>
      </c>
      <c r="C44" s="229" t="s">
        <v>43</v>
      </c>
      <c r="D44" s="20" t="n">
        <v>7.9</v>
      </c>
      <c r="E44" s="242" t="s">
        <v>44</v>
      </c>
      <c r="F44" s="121"/>
      <c r="G44" s="4" t="n">
        <v>457.84</v>
      </c>
      <c r="H44" s="231" t="n">
        <v>7</v>
      </c>
      <c r="I44" s="101" t="n">
        <v>97.64</v>
      </c>
      <c r="J44" s="18" t="n">
        <v>0.213</v>
      </c>
      <c r="K44" s="231" t="n">
        <v>732.7</v>
      </c>
      <c r="L44" s="231" t="n">
        <v>13</v>
      </c>
      <c r="M44" s="231" t="n">
        <v>325.705</v>
      </c>
      <c r="N44" s="18" t="n">
        <v>0.444</v>
      </c>
      <c r="O44" s="17" t="n">
        <v>-274.86</v>
      </c>
      <c r="P44" s="44" t="n">
        <v>-0.375133069469087</v>
      </c>
      <c r="Q44" s="17" t="n">
        <v>-6</v>
      </c>
      <c r="R44" s="44" t="n">
        <v>-0.461538461538462</v>
      </c>
    </row>
    <row r="45" s="1" customFormat="true" ht="13.5" hidden="false" customHeight="false" outlineLevel="0" collapsed="false">
      <c r="A45" s="2" t="s">
        <v>41</v>
      </c>
      <c r="B45" s="121" t="n">
        <v>592</v>
      </c>
      <c r="C45" s="229" t="s">
        <v>43</v>
      </c>
      <c r="D45" s="20" t="n">
        <v>7.9</v>
      </c>
      <c r="E45" s="242" t="s">
        <v>38</v>
      </c>
      <c r="F45" s="121"/>
      <c r="G45" s="243" t="n">
        <v>4.9</v>
      </c>
      <c r="H45" s="19" t="n">
        <v>1</v>
      </c>
      <c r="I45" s="19" t="n">
        <v>1.02</v>
      </c>
      <c r="J45" s="18" t="n">
        <v>0.208</v>
      </c>
      <c r="K45" s="19" t="n">
        <v>579.5</v>
      </c>
      <c r="L45" s="19" t="n">
        <v>7</v>
      </c>
      <c r="M45" s="19" t="n">
        <v>109.7</v>
      </c>
      <c r="N45" s="18" t="n">
        <v>0.1893</v>
      </c>
      <c r="O45" s="17" t="n">
        <v>-574.6</v>
      </c>
      <c r="P45" s="44" t="n">
        <v>-0.991544434857636</v>
      </c>
      <c r="Q45" s="17" t="n">
        <v>-6</v>
      </c>
      <c r="R45" s="44" t="n">
        <v>-0.857142857142857</v>
      </c>
    </row>
    <row r="46" s="1" customFormat="true" ht="13.5" hidden="false" customHeight="false" outlineLevel="0" collapsed="false">
      <c r="A46" s="2" t="s">
        <v>41</v>
      </c>
      <c r="B46" s="1" t="n">
        <v>716</v>
      </c>
      <c r="C46" s="229" t="s">
        <v>59</v>
      </c>
      <c r="D46" s="20" t="n">
        <v>7.9</v>
      </c>
      <c r="E46" s="242" t="s">
        <v>44</v>
      </c>
      <c r="F46" s="121"/>
      <c r="G46" s="3" t="n">
        <v>38.6</v>
      </c>
      <c r="H46" s="3" t="n">
        <v>3</v>
      </c>
      <c r="I46" s="3" t="n">
        <v>9.12</v>
      </c>
      <c r="J46" s="244" t="n">
        <v>0.235</v>
      </c>
      <c r="K46" s="3" t="n">
        <v>174.9</v>
      </c>
      <c r="L46" s="3" t="n">
        <v>4</v>
      </c>
      <c r="M46" s="244" t="n">
        <v>0.618</v>
      </c>
      <c r="N46" s="244" t="n">
        <v>0.353</v>
      </c>
      <c r="O46" s="17" t="n">
        <v>-136.3</v>
      </c>
      <c r="P46" s="44" t="n">
        <v>-0.779302458547742</v>
      </c>
      <c r="Q46" s="17" t="n">
        <v>-1</v>
      </c>
      <c r="R46" s="44" t="n">
        <v>-0.25</v>
      </c>
    </row>
    <row r="47" s="1" customFormat="true" ht="13.5" hidden="false" customHeight="false" outlineLevel="0" collapsed="false">
      <c r="A47" s="2" t="s">
        <v>41</v>
      </c>
      <c r="B47" s="121" t="n">
        <v>732</v>
      </c>
      <c r="C47" s="229" t="s">
        <v>60</v>
      </c>
      <c r="D47" s="20" t="n">
        <v>7.9</v>
      </c>
      <c r="E47" s="103" t="s">
        <v>40</v>
      </c>
      <c r="F47" s="122"/>
      <c r="G47" s="231" t="n">
        <v>51.3</v>
      </c>
      <c r="H47" s="231" t="n">
        <v>1</v>
      </c>
      <c r="I47" s="231" t="n">
        <v>17.23</v>
      </c>
      <c r="J47" s="18" t="n">
        <v>0.336</v>
      </c>
      <c r="K47" s="231" t="n">
        <v>13.8</v>
      </c>
      <c r="L47" s="231" t="n">
        <v>1</v>
      </c>
      <c r="M47" s="231" t="n">
        <v>2.3</v>
      </c>
      <c r="N47" s="18" t="n">
        <v>0.166</v>
      </c>
      <c r="O47" s="17" t="n">
        <v>37.5</v>
      </c>
      <c r="P47" s="44" t="n">
        <v>2.71739130434783</v>
      </c>
      <c r="Q47" s="17" t="n">
        <v>0</v>
      </c>
      <c r="R47" s="44" t="n">
        <v>0</v>
      </c>
    </row>
    <row r="48" s="1" customFormat="true" ht="13.5" hidden="false" customHeight="false" outlineLevel="0" collapsed="false">
      <c r="A48" s="2" t="s">
        <v>41</v>
      </c>
      <c r="B48" s="231" t="n">
        <v>721</v>
      </c>
      <c r="C48" s="2" t="s">
        <v>51</v>
      </c>
      <c r="D48" s="20" t="n">
        <v>7.9</v>
      </c>
      <c r="E48" s="103" t="s">
        <v>52</v>
      </c>
      <c r="F48" s="122"/>
      <c r="G48" s="231" t="n">
        <v>636.07</v>
      </c>
      <c r="H48" s="231" t="n">
        <v>7</v>
      </c>
      <c r="I48" s="32" t="n">
        <v>142.76</v>
      </c>
      <c r="J48" s="18" t="n">
        <v>0.224</v>
      </c>
      <c r="K48" s="32" t="n">
        <v>64.3</v>
      </c>
      <c r="L48" s="33" t="n">
        <v>1</v>
      </c>
      <c r="M48" s="32" t="n">
        <v>19.3</v>
      </c>
      <c r="N48" s="18" t="n">
        <v>0.3</v>
      </c>
      <c r="O48" s="17" t="n">
        <v>571.77</v>
      </c>
      <c r="P48" s="44" t="n">
        <v>8.89222395023328</v>
      </c>
      <c r="Q48" s="17" t="n">
        <v>6</v>
      </c>
      <c r="R48" s="44" t="n">
        <v>6</v>
      </c>
    </row>
    <row r="49" s="1" customFormat="true" ht="13.5" hidden="false" customHeight="false" outlineLevel="0" collapsed="false">
      <c r="A49" s="2" t="s">
        <v>41</v>
      </c>
      <c r="B49" s="231" t="n">
        <v>721</v>
      </c>
      <c r="C49" s="2" t="s">
        <v>51</v>
      </c>
      <c r="D49" s="20" t="n">
        <v>7.9</v>
      </c>
      <c r="E49" s="231" t="s">
        <v>35</v>
      </c>
      <c r="F49" s="122"/>
      <c r="G49" s="231" t="n">
        <v>547.6</v>
      </c>
      <c r="H49" s="231" t="n">
        <v>11</v>
      </c>
      <c r="I49" s="32" t="n">
        <v>193.9</v>
      </c>
      <c r="J49" s="18" t="n">
        <v>0.354</v>
      </c>
      <c r="K49" s="32" t="n">
        <v>378.16</v>
      </c>
      <c r="L49" s="33" t="n">
        <v>7</v>
      </c>
      <c r="M49" s="32" t="n">
        <v>111.55</v>
      </c>
      <c r="N49" s="18" t="n">
        <v>0.294</v>
      </c>
      <c r="O49" s="17" t="n">
        <v>169.44</v>
      </c>
      <c r="P49" s="44" t="n">
        <v>0.448064311402581</v>
      </c>
      <c r="Q49" s="17" t="n">
        <v>4</v>
      </c>
      <c r="R49" s="44" t="n">
        <v>0.571428571428571</v>
      </c>
    </row>
    <row r="50" s="1" customFormat="true" ht="13.5" hidden="false" customHeight="false" outlineLevel="0" collapsed="false">
      <c r="A50" s="2" t="s">
        <v>41</v>
      </c>
      <c r="B50" s="20" t="n">
        <v>549</v>
      </c>
      <c r="C50" s="245" t="s">
        <v>81</v>
      </c>
      <c r="D50" s="20" t="n">
        <v>7.9</v>
      </c>
      <c r="E50" s="109" t="s">
        <v>82</v>
      </c>
      <c r="F50" s="122"/>
      <c r="G50" s="231" t="n">
        <v>157.3</v>
      </c>
      <c r="H50" s="231" t="n">
        <v>4</v>
      </c>
      <c r="I50" s="231" t="n">
        <v>30.2</v>
      </c>
      <c r="J50" s="18" t="n">
        <v>0.1919</v>
      </c>
      <c r="K50" s="231" t="n">
        <v>124.3</v>
      </c>
      <c r="L50" s="231" t="n">
        <v>2</v>
      </c>
      <c r="M50" s="231" t="n">
        <v>44.83</v>
      </c>
      <c r="N50" s="18" t="n">
        <v>0.36</v>
      </c>
      <c r="O50" s="17" t="n">
        <v>33</v>
      </c>
      <c r="P50" s="44" t="n">
        <v>0.265486725663717</v>
      </c>
      <c r="Q50" s="17" t="n">
        <v>2</v>
      </c>
      <c r="R50" s="44" t="n">
        <v>1</v>
      </c>
    </row>
    <row r="51" s="1" customFormat="true" ht="13.5" hidden="false" customHeight="false" outlineLevel="0" collapsed="false">
      <c r="A51" s="2" t="s">
        <v>41</v>
      </c>
      <c r="B51" s="121" t="n">
        <v>341</v>
      </c>
      <c r="C51" s="229" t="s">
        <v>83</v>
      </c>
      <c r="D51" s="20" t="n">
        <v>7.9</v>
      </c>
      <c r="E51" s="103" t="s">
        <v>40</v>
      </c>
      <c r="F51" s="122"/>
      <c r="G51" s="231" t="n">
        <v>742.64</v>
      </c>
      <c r="H51" s="231" t="n">
        <v>15</v>
      </c>
      <c r="I51" s="231" t="n">
        <v>290.9</v>
      </c>
      <c r="J51" s="18" t="n">
        <v>0.391</v>
      </c>
      <c r="K51" s="19" t="n">
        <v>1272.6</v>
      </c>
      <c r="L51" s="19" t="n">
        <v>20</v>
      </c>
      <c r="M51" s="19" t="n">
        <v>396.7</v>
      </c>
      <c r="N51" s="18" t="n">
        <v>0.311</v>
      </c>
      <c r="O51" s="17" t="n">
        <v>-529.96</v>
      </c>
      <c r="P51" s="44" t="n">
        <v>-0.416438786735816</v>
      </c>
      <c r="Q51" s="17" t="n">
        <v>-5</v>
      </c>
      <c r="R51" s="44" t="n">
        <v>-0.25</v>
      </c>
    </row>
    <row r="52" s="1" customFormat="true" ht="13.5" hidden="false" customHeight="false" outlineLevel="0" collapsed="false">
      <c r="A52" s="2" t="s">
        <v>41</v>
      </c>
      <c r="B52" s="121" t="n">
        <v>717</v>
      </c>
      <c r="C52" s="229" t="s">
        <v>42</v>
      </c>
      <c r="D52" s="20" t="n">
        <v>7.9</v>
      </c>
      <c r="E52" s="103" t="s">
        <v>40</v>
      </c>
      <c r="F52" s="122"/>
      <c r="G52" s="231" t="n">
        <v>137.7</v>
      </c>
      <c r="H52" s="231" t="n">
        <v>4</v>
      </c>
      <c r="I52" s="231" t="n">
        <v>25.83</v>
      </c>
      <c r="J52" s="18" t="n">
        <v>0.1875</v>
      </c>
      <c r="K52" s="231" t="n">
        <v>92.7</v>
      </c>
      <c r="L52" s="231" t="n">
        <v>2</v>
      </c>
      <c r="M52" s="231" t="n">
        <v>35.56</v>
      </c>
      <c r="N52" s="18" t="n">
        <v>0.383</v>
      </c>
      <c r="O52" s="17" t="n">
        <v>45</v>
      </c>
      <c r="P52" s="44" t="n">
        <v>0.485436893203883</v>
      </c>
      <c r="Q52" s="17" t="n">
        <v>2</v>
      </c>
      <c r="R52" s="44" t="n">
        <v>1</v>
      </c>
    </row>
    <row r="53" s="1" customFormat="true" ht="13.5" hidden="false" customHeight="false" outlineLevel="0" collapsed="false">
      <c r="A53" s="2" t="s">
        <v>41</v>
      </c>
      <c r="B53" s="49" t="n">
        <v>594</v>
      </c>
      <c r="C53" s="230" t="s">
        <v>61</v>
      </c>
      <c r="D53" s="20" t="n">
        <v>7.9</v>
      </c>
      <c r="E53" s="103" t="s">
        <v>40</v>
      </c>
      <c r="F53" s="122"/>
      <c r="G53" s="20" t="n">
        <v>836.08</v>
      </c>
      <c r="H53" s="21" t="n">
        <v>7</v>
      </c>
      <c r="I53" s="48" t="n">
        <v>261.69</v>
      </c>
      <c r="J53" s="35" t="n">
        <v>0.313</v>
      </c>
      <c r="K53" s="123" t="n">
        <v>433</v>
      </c>
      <c r="L53" s="20" t="n">
        <v>4</v>
      </c>
      <c r="M53" s="20" t="n">
        <v>142.02</v>
      </c>
      <c r="N53" s="35" t="n">
        <v>0.328</v>
      </c>
      <c r="O53" s="17" t="n">
        <v>403.08</v>
      </c>
      <c r="P53" s="44" t="n">
        <v>0.930900692840647</v>
      </c>
      <c r="Q53" s="17" t="n">
        <v>3</v>
      </c>
      <c r="R53" s="44" t="n">
        <v>0.75</v>
      </c>
    </row>
    <row r="54" s="1" customFormat="true" ht="13.5" hidden="false" customHeight="false" outlineLevel="0" collapsed="false">
      <c r="A54" s="246" t="s">
        <v>27</v>
      </c>
      <c r="B54" s="125" t="n">
        <v>724</v>
      </c>
      <c r="C54" s="247" t="s">
        <v>84</v>
      </c>
      <c r="D54" s="20" t="n">
        <v>7.9</v>
      </c>
      <c r="E54" s="126" t="s">
        <v>40</v>
      </c>
      <c r="F54" s="122"/>
      <c r="G54" s="20" t="n">
        <v>129.6</v>
      </c>
      <c r="H54" s="20" t="n">
        <v>3</v>
      </c>
      <c r="I54" s="48" t="n">
        <v>39.5</v>
      </c>
      <c r="J54" s="36" t="n">
        <v>0.3</v>
      </c>
      <c r="K54" s="20" t="n">
        <v>212.5</v>
      </c>
      <c r="L54" s="20" t="n">
        <v>4</v>
      </c>
      <c r="M54" s="48" t="n">
        <v>78.17</v>
      </c>
      <c r="N54" s="36" t="n">
        <v>0.36</v>
      </c>
      <c r="O54" s="17" t="n">
        <v>-82.9</v>
      </c>
      <c r="P54" s="44" t="n">
        <v>-0.390117647058824</v>
      </c>
      <c r="Q54" s="17" t="n">
        <v>-1</v>
      </c>
      <c r="R54" s="44" t="n">
        <v>-0.25</v>
      </c>
    </row>
    <row r="55" s="1" customFormat="true" ht="13.5" hidden="false" customHeight="false" outlineLevel="0" collapsed="false">
      <c r="A55" s="246" t="s">
        <v>27</v>
      </c>
      <c r="B55" s="125" t="n">
        <v>724</v>
      </c>
      <c r="C55" s="247" t="s">
        <v>84</v>
      </c>
      <c r="D55" s="56" t="s">
        <v>85</v>
      </c>
      <c r="E55" s="126" t="s">
        <v>40</v>
      </c>
      <c r="F55" s="231"/>
      <c r="G55" s="127" t="n">
        <v>490.26</v>
      </c>
      <c r="H55" s="128" t="n">
        <v>9</v>
      </c>
      <c r="I55" s="129" t="n">
        <v>0.408</v>
      </c>
      <c r="J55" s="130" t="n">
        <v>0.295</v>
      </c>
      <c r="K55" s="128" t="n">
        <v>324.88</v>
      </c>
      <c r="L55" s="128" t="n">
        <v>8</v>
      </c>
      <c r="M55" s="131" t="n">
        <v>38.17</v>
      </c>
      <c r="N55" s="130" t="n">
        <v>0.32</v>
      </c>
      <c r="O55" s="17" t="n">
        <v>165.38</v>
      </c>
      <c r="P55" s="44" t="n">
        <v>0.509049495198227</v>
      </c>
      <c r="Q55" s="17" t="n">
        <v>1</v>
      </c>
      <c r="R55" s="44" t="n">
        <v>0.125</v>
      </c>
    </row>
    <row r="56" s="1" customFormat="true" ht="13.5" hidden="false" customHeight="false" outlineLevel="0" collapsed="false">
      <c r="A56" s="230" t="s">
        <v>27</v>
      </c>
      <c r="B56" s="20" t="n">
        <v>578</v>
      </c>
      <c r="C56" s="230" t="s">
        <v>86</v>
      </c>
      <c r="D56" s="56" t="s">
        <v>85</v>
      </c>
      <c r="E56" s="231" t="s">
        <v>35</v>
      </c>
      <c r="F56" s="132"/>
      <c r="G56" s="20" t="n">
        <v>770.24</v>
      </c>
      <c r="H56" s="20" t="n">
        <v>10</v>
      </c>
      <c r="I56" s="48" t="n">
        <v>277.28</v>
      </c>
      <c r="J56" s="35" t="n">
        <v>0.36</v>
      </c>
      <c r="K56" s="20" t="n">
        <v>436.4</v>
      </c>
      <c r="L56" s="20" t="n">
        <v>10</v>
      </c>
      <c r="M56" s="48" t="n">
        <v>165</v>
      </c>
      <c r="N56" s="35" t="n">
        <v>0.3799</v>
      </c>
      <c r="O56" s="17" t="n">
        <v>333.84</v>
      </c>
      <c r="P56" s="44" t="n">
        <v>0.764986251145738</v>
      </c>
      <c r="Q56" s="17" t="n">
        <v>0</v>
      </c>
      <c r="R56" s="44" t="n">
        <v>0</v>
      </c>
    </row>
    <row r="57" s="1" customFormat="true" ht="13.5" hidden="false" customHeight="false" outlineLevel="0" collapsed="false">
      <c r="A57" s="230" t="s">
        <v>27</v>
      </c>
      <c r="B57" s="20" t="n">
        <v>545</v>
      </c>
      <c r="C57" s="230" t="s">
        <v>87</v>
      </c>
      <c r="D57" s="56" t="s">
        <v>85</v>
      </c>
      <c r="E57" s="231" t="s">
        <v>35</v>
      </c>
      <c r="F57" s="4"/>
      <c r="G57" s="20" t="n">
        <v>1067.5</v>
      </c>
      <c r="H57" s="20" t="n">
        <v>43</v>
      </c>
      <c r="I57" s="48" t="n">
        <v>665.2</v>
      </c>
      <c r="J57" s="36" t="n">
        <v>0.62</v>
      </c>
      <c r="K57" s="20" t="n">
        <v>708.6</v>
      </c>
      <c r="L57" s="20" t="n">
        <v>37</v>
      </c>
      <c r="M57" s="48" t="n">
        <v>568</v>
      </c>
      <c r="N57" s="36" t="n">
        <v>0.8</v>
      </c>
      <c r="O57" s="17" t="n">
        <v>358.9</v>
      </c>
      <c r="P57" s="44" t="n">
        <v>0.506491673722834</v>
      </c>
      <c r="Q57" s="17" t="n">
        <v>6</v>
      </c>
      <c r="R57" s="44" t="n">
        <v>0.162162162162162</v>
      </c>
    </row>
    <row r="58" s="1" customFormat="true" ht="13.5" hidden="false" customHeight="false" outlineLevel="0" collapsed="false">
      <c r="A58" s="230" t="s">
        <v>27</v>
      </c>
      <c r="B58" s="20" t="n">
        <v>373</v>
      </c>
      <c r="C58" s="230" t="s">
        <v>88</v>
      </c>
      <c r="D58" s="56" t="s">
        <v>85</v>
      </c>
      <c r="E58" s="231" t="s">
        <v>89</v>
      </c>
      <c r="F58" s="4"/>
      <c r="G58" s="231" t="n">
        <v>625.5</v>
      </c>
      <c r="H58" s="231" t="n">
        <v>13</v>
      </c>
      <c r="I58" s="231" t="n">
        <v>235.92</v>
      </c>
      <c r="J58" s="18" t="n">
        <v>0.377</v>
      </c>
      <c r="K58" s="231" t="n">
        <v>323.4</v>
      </c>
      <c r="L58" s="231" t="n">
        <v>6</v>
      </c>
      <c r="M58" s="231" t="n">
        <v>108.9</v>
      </c>
      <c r="N58" s="18" t="n">
        <v>0.3367</v>
      </c>
      <c r="O58" s="17" t="n">
        <v>302.1</v>
      </c>
      <c r="P58" s="44" t="n">
        <v>0.934137291280149</v>
      </c>
      <c r="Q58" s="17" t="n">
        <v>7</v>
      </c>
      <c r="R58" s="44" t="n">
        <v>1.16666666666667</v>
      </c>
    </row>
    <row r="59" s="1" customFormat="true" ht="13.5" hidden="false" customHeight="false" outlineLevel="0" collapsed="false">
      <c r="A59" s="2" t="s">
        <v>36</v>
      </c>
      <c r="B59" s="20" t="n">
        <v>343</v>
      </c>
      <c r="C59" s="230" t="s">
        <v>90</v>
      </c>
      <c r="D59" s="104" t="s">
        <v>85</v>
      </c>
      <c r="E59" s="103" t="s">
        <v>40</v>
      </c>
      <c r="F59" s="4"/>
      <c r="G59" s="20" t="n">
        <v>520.5</v>
      </c>
      <c r="H59" s="20" t="n">
        <v>7</v>
      </c>
      <c r="I59" s="20" t="n">
        <v>172.3</v>
      </c>
      <c r="J59" s="91" t="n">
        <v>0.331</v>
      </c>
      <c r="K59" s="89" t="n">
        <v>399</v>
      </c>
      <c r="L59" s="89" t="n">
        <v>5</v>
      </c>
      <c r="M59" s="89" t="n">
        <v>140.8</v>
      </c>
      <c r="N59" s="91" t="n">
        <v>0.353</v>
      </c>
      <c r="O59" s="17" t="n">
        <v>121.5</v>
      </c>
      <c r="P59" s="44" t="n">
        <v>0.304511278195489</v>
      </c>
      <c r="Q59" s="17" t="n">
        <v>2</v>
      </c>
      <c r="R59" s="44" t="n">
        <v>0.4</v>
      </c>
    </row>
    <row r="60" s="1" customFormat="true" ht="13.5" hidden="false" customHeight="false" outlineLevel="0" collapsed="false">
      <c r="A60" s="2" t="s">
        <v>36</v>
      </c>
      <c r="B60" s="20" t="n">
        <v>343</v>
      </c>
      <c r="C60" s="230" t="s">
        <v>90</v>
      </c>
      <c r="D60" s="104" t="s">
        <v>85</v>
      </c>
      <c r="E60" s="20" t="s">
        <v>35</v>
      </c>
      <c r="F60" s="4"/>
      <c r="G60" s="20" t="n">
        <v>814.2</v>
      </c>
      <c r="H60" s="20" t="n">
        <v>12</v>
      </c>
      <c r="I60" s="21" t="n">
        <v>263</v>
      </c>
      <c r="J60" s="35" t="n">
        <v>0.323</v>
      </c>
      <c r="K60" s="20" t="n">
        <v>469.3</v>
      </c>
      <c r="L60" s="20" t="n">
        <v>8</v>
      </c>
      <c r="M60" s="20" t="n">
        <v>169.4</v>
      </c>
      <c r="N60" s="35" t="n">
        <v>0.361</v>
      </c>
      <c r="O60" s="236" t="n">
        <v>344.9</v>
      </c>
      <c r="P60" s="44" t="n">
        <v>0.73492435542297</v>
      </c>
      <c r="Q60" s="17" t="n">
        <v>4</v>
      </c>
      <c r="R60" s="44" t="n">
        <v>0.5</v>
      </c>
    </row>
    <row r="61" s="1" customFormat="true" ht="13.5" hidden="false" customHeight="false" outlineLevel="0" collapsed="false">
      <c r="A61" s="2" t="s">
        <v>36</v>
      </c>
      <c r="B61" s="20" t="n">
        <v>343</v>
      </c>
      <c r="C61" s="230" t="s">
        <v>91</v>
      </c>
      <c r="D61" s="104" t="s">
        <v>85</v>
      </c>
      <c r="E61" s="20" t="s">
        <v>35</v>
      </c>
      <c r="F61" s="16"/>
      <c r="G61" s="231" t="n">
        <v>1382.8</v>
      </c>
      <c r="H61" s="231" t="n">
        <v>13</v>
      </c>
      <c r="I61" s="242" t="n">
        <v>445</v>
      </c>
      <c r="J61" s="18" t="n">
        <v>0.322</v>
      </c>
      <c r="K61" s="231" t="n">
        <v>476</v>
      </c>
      <c r="L61" s="19" t="n">
        <v>11</v>
      </c>
      <c r="M61" s="231" t="n">
        <v>144</v>
      </c>
      <c r="N61" s="37" t="n">
        <v>0.22</v>
      </c>
      <c r="O61" s="236" t="n">
        <v>906.8</v>
      </c>
      <c r="P61" s="44" t="n">
        <v>1.90504201680672</v>
      </c>
      <c r="Q61" s="17" t="n">
        <v>2</v>
      </c>
      <c r="R61" s="44" t="n">
        <v>0.181818181818182</v>
      </c>
    </row>
    <row r="62" s="1" customFormat="true" ht="13.5" hidden="false" customHeight="false" outlineLevel="0" collapsed="false">
      <c r="A62" s="2" t="s">
        <v>33</v>
      </c>
      <c r="B62" s="231" t="n">
        <v>387</v>
      </c>
      <c r="C62" s="2" t="s">
        <v>79</v>
      </c>
      <c r="D62" s="231" t="n">
        <v>7.9</v>
      </c>
      <c r="E62" s="231" t="s">
        <v>35</v>
      </c>
      <c r="F62" s="16"/>
      <c r="G62" s="107" t="n">
        <v>1262.3</v>
      </c>
      <c r="H62" s="107" t="n">
        <v>23</v>
      </c>
      <c r="I62" s="107" t="n">
        <v>368.5</v>
      </c>
      <c r="J62" s="18" t="n">
        <v>0.292</v>
      </c>
      <c r="K62" s="19" t="n">
        <v>1026</v>
      </c>
      <c r="L62" s="19" t="n">
        <v>18</v>
      </c>
      <c r="M62" s="19" t="n">
        <v>294</v>
      </c>
      <c r="N62" s="18" t="n">
        <v>0.286</v>
      </c>
      <c r="O62" s="236" t="n">
        <v>236.3</v>
      </c>
      <c r="P62" s="44" t="n">
        <v>0.230311890838207</v>
      </c>
      <c r="Q62" s="17" t="n">
        <v>5</v>
      </c>
      <c r="R62" s="44" t="n">
        <v>0.277777777777778</v>
      </c>
    </row>
    <row r="63" s="1" customFormat="true" ht="13.5" hidden="false" customHeight="false" outlineLevel="0" collapsed="false">
      <c r="A63" s="2" t="s">
        <v>64</v>
      </c>
      <c r="B63" s="231" t="n">
        <v>581</v>
      </c>
      <c r="C63" s="2" t="s">
        <v>92</v>
      </c>
      <c r="D63" s="20" t="n">
        <v>7.11</v>
      </c>
      <c r="E63" s="126" t="s">
        <v>40</v>
      </c>
      <c r="F63" s="4"/>
      <c r="G63" s="231" t="n">
        <v>2108.18</v>
      </c>
      <c r="H63" s="231" t="n">
        <v>31</v>
      </c>
      <c r="I63" s="242" t="n">
        <v>395.3</v>
      </c>
      <c r="J63" s="18" t="n">
        <v>0.187507708070468</v>
      </c>
      <c r="K63" s="231" t="n">
        <v>703.16</v>
      </c>
      <c r="L63" s="231" t="n">
        <v>18</v>
      </c>
      <c r="M63" s="231" t="n">
        <v>186.3</v>
      </c>
      <c r="N63" s="18" t="n">
        <v>0.264946811536492</v>
      </c>
      <c r="O63" s="236" t="n">
        <v>1405.02</v>
      </c>
      <c r="P63" s="44" t="n">
        <v>1.99815120314011</v>
      </c>
      <c r="Q63" s="17" t="n">
        <v>13</v>
      </c>
      <c r="R63" s="44" t="n">
        <v>0.722222222222222</v>
      </c>
    </row>
    <row r="64" s="1" customFormat="true" ht="13.5" hidden="false" customHeight="false" outlineLevel="0" collapsed="false">
      <c r="A64" s="230" t="s">
        <v>30</v>
      </c>
      <c r="B64" s="20" t="n">
        <v>54</v>
      </c>
      <c r="C64" s="230" t="s">
        <v>93</v>
      </c>
      <c r="D64" s="20" t="n">
        <v>7.11</v>
      </c>
      <c r="E64" s="103" t="s">
        <v>47</v>
      </c>
      <c r="F64" s="4"/>
      <c r="G64" s="20" t="n">
        <v>1754.07</v>
      </c>
      <c r="H64" s="20" t="n">
        <v>20</v>
      </c>
      <c r="I64" s="248" t="n">
        <v>500.87</v>
      </c>
      <c r="J64" s="35" t="n">
        <v>0.285547327073606</v>
      </c>
      <c r="K64" s="20" t="n">
        <v>140.3</v>
      </c>
      <c r="L64" s="20" t="n">
        <v>3</v>
      </c>
      <c r="M64" s="48" t="n">
        <v>52.61</v>
      </c>
      <c r="N64" s="35" t="n">
        <v>0.374982181040627</v>
      </c>
      <c r="O64" s="236" t="n">
        <v>1613.77</v>
      </c>
      <c r="P64" s="44" t="n">
        <v>11.5022808267997</v>
      </c>
      <c r="Q64" s="17" t="n">
        <v>17</v>
      </c>
      <c r="R64" s="44" t="n">
        <v>5.66666666666667</v>
      </c>
    </row>
    <row r="65" s="1" customFormat="true" ht="13.5" hidden="false" customHeight="false" outlineLevel="0" collapsed="false">
      <c r="A65" s="230" t="s">
        <v>30</v>
      </c>
      <c r="B65" s="20" t="n">
        <v>351</v>
      </c>
      <c r="C65" s="238" t="s">
        <v>73</v>
      </c>
      <c r="D65" s="20" t="n">
        <v>7.11</v>
      </c>
      <c r="E65" s="231" t="s">
        <v>35</v>
      </c>
      <c r="F65" s="4"/>
      <c r="G65" s="231" t="n">
        <v>1396.55</v>
      </c>
      <c r="H65" s="231" t="n">
        <v>15</v>
      </c>
      <c r="I65" s="15" t="n">
        <v>322.154</v>
      </c>
      <c r="J65" s="18" t="n">
        <v>0.231</v>
      </c>
      <c r="K65" s="231" t="n">
        <v>397.31</v>
      </c>
      <c r="L65" s="231" t="n">
        <v>11</v>
      </c>
      <c r="M65" s="19" t="n">
        <v>134.36</v>
      </c>
      <c r="N65" s="18" t="n">
        <v>0.338</v>
      </c>
      <c r="O65" s="236" t="n">
        <v>999.24</v>
      </c>
      <c r="P65" s="44" t="n">
        <v>2.51501346555586</v>
      </c>
      <c r="Q65" s="17" t="n">
        <v>4</v>
      </c>
      <c r="R65" s="44" t="n">
        <v>0.363636363636364</v>
      </c>
    </row>
    <row r="66" s="1" customFormat="true" ht="13.5" hidden="false" customHeight="false" outlineLevel="0" collapsed="false">
      <c r="A66" s="230" t="s">
        <v>64</v>
      </c>
      <c r="B66" s="20" t="n">
        <v>308</v>
      </c>
      <c r="C66" s="230" t="s">
        <v>94</v>
      </c>
      <c r="D66" s="104" t="n">
        <v>7.11</v>
      </c>
      <c r="E66" s="20" t="s">
        <v>47</v>
      </c>
      <c r="F66" s="4"/>
      <c r="G66" s="231" t="n">
        <v>1157.12</v>
      </c>
      <c r="H66" s="231" t="n">
        <v>17</v>
      </c>
      <c r="I66" s="242" t="n">
        <v>587.49</v>
      </c>
      <c r="J66" s="18" t="n">
        <v>0.507717436393805</v>
      </c>
      <c r="K66" s="231" t="n">
        <v>855.16</v>
      </c>
      <c r="L66" s="231" t="n">
        <v>16</v>
      </c>
      <c r="M66" s="231" t="n">
        <v>333.59</v>
      </c>
      <c r="N66" s="18" t="n">
        <v>0.390090743252725</v>
      </c>
      <c r="O66" s="236" t="n">
        <v>301.96</v>
      </c>
      <c r="P66" s="44" t="n">
        <v>0.353103512792928</v>
      </c>
      <c r="Q66" s="17" t="n">
        <v>1</v>
      </c>
      <c r="R66" s="44" t="n">
        <v>0.0625</v>
      </c>
    </row>
    <row r="67" s="1" customFormat="true" ht="13.5" hidden="false" customHeight="false" outlineLevel="0" collapsed="false">
      <c r="A67" s="230" t="s">
        <v>64</v>
      </c>
      <c r="B67" s="20" t="n">
        <v>727</v>
      </c>
      <c r="C67" s="230" t="s">
        <v>95</v>
      </c>
      <c r="D67" s="104" t="n">
        <v>7.12</v>
      </c>
      <c r="E67" s="231" t="s">
        <v>38</v>
      </c>
      <c r="F67" s="4"/>
      <c r="G67" s="231" t="n">
        <v>751.98</v>
      </c>
      <c r="H67" s="231" t="n">
        <v>19</v>
      </c>
      <c r="I67" s="242" t="n">
        <v>216.3</v>
      </c>
      <c r="J67" s="18" t="n">
        <v>0.287640628740126</v>
      </c>
      <c r="K67" s="231" t="n">
        <v>168.1</v>
      </c>
      <c r="L67" s="231" t="n">
        <v>7</v>
      </c>
      <c r="M67" s="231" t="n">
        <v>61.2</v>
      </c>
      <c r="N67" s="18" t="n">
        <v>0.354</v>
      </c>
      <c r="O67" s="236" t="n">
        <v>583.88</v>
      </c>
      <c r="P67" s="44" t="n">
        <v>3.47340868530637</v>
      </c>
      <c r="Q67" s="17" t="n">
        <v>12</v>
      </c>
      <c r="R67" s="44" t="n">
        <v>1.71428571428571</v>
      </c>
    </row>
    <row r="68" s="1" customFormat="true" ht="13.5" hidden="false" customHeight="false" outlineLevel="0" collapsed="false">
      <c r="A68" s="2" t="s">
        <v>33</v>
      </c>
      <c r="B68" s="231" t="n">
        <v>399</v>
      </c>
      <c r="C68" s="2" t="s">
        <v>63</v>
      </c>
      <c r="D68" s="20" t="n">
        <v>7.12</v>
      </c>
      <c r="E68" s="231" t="s">
        <v>35</v>
      </c>
      <c r="F68" s="4"/>
      <c r="G68" s="1" t="n">
        <v>887.6</v>
      </c>
      <c r="H68" s="1" t="n">
        <v>8</v>
      </c>
      <c r="I68" s="97" t="n">
        <v>0.271</v>
      </c>
      <c r="J68" s="3" t="n">
        <v>240.37</v>
      </c>
      <c r="K68" s="3" t="n">
        <v>520.86</v>
      </c>
      <c r="L68" s="3" t="n">
        <v>10</v>
      </c>
      <c r="M68" s="244" t="n">
        <v>0.292785009407518</v>
      </c>
      <c r="N68" s="3" t="n">
        <v>152.5</v>
      </c>
      <c r="O68" s="249" t="n">
        <v>366.74</v>
      </c>
      <c r="P68" s="44" t="n">
        <v>0.704104749836808</v>
      </c>
      <c r="Q68" s="17" t="n">
        <v>-2</v>
      </c>
      <c r="R68" s="44" t="n">
        <v>-0.2</v>
      </c>
    </row>
    <row r="69" s="1" customFormat="true" ht="13.5" hidden="false" customHeight="false" outlineLevel="0" collapsed="false">
      <c r="A69" s="232" t="s">
        <v>96</v>
      </c>
      <c r="B69" s="231" t="n">
        <v>571</v>
      </c>
      <c r="C69" s="2" t="s">
        <v>97</v>
      </c>
      <c r="D69" s="20" t="n">
        <v>7.12</v>
      </c>
      <c r="E69" s="126" t="s">
        <v>40</v>
      </c>
      <c r="F69" s="4"/>
      <c r="G69" s="231" t="n">
        <v>923.92</v>
      </c>
      <c r="H69" s="4" t="n">
        <v>12</v>
      </c>
      <c r="I69" s="16" t="n">
        <v>304</v>
      </c>
      <c r="J69" s="18" t="n">
        <v>0.329032816694086</v>
      </c>
      <c r="K69" s="231" t="n">
        <v>2020.5</v>
      </c>
      <c r="L69" s="231" t="n">
        <v>15</v>
      </c>
      <c r="M69" s="231" t="n">
        <v>389.71</v>
      </c>
      <c r="N69" s="18" t="n">
        <v>0.192878000494927</v>
      </c>
      <c r="O69" s="17" t="n">
        <v>-1096.58</v>
      </c>
      <c r="P69" s="250" t="n">
        <v>-0.542727047760455</v>
      </c>
      <c r="Q69" s="17" t="n">
        <v>-3</v>
      </c>
      <c r="R69" s="44" t="n">
        <v>-0.2</v>
      </c>
    </row>
    <row r="70" s="1" customFormat="true" ht="13.5" hidden="false" customHeight="false" outlineLevel="0" collapsed="false">
      <c r="A70" s="230" t="s">
        <v>30</v>
      </c>
      <c r="B70" s="20" t="n">
        <v>52</v>
      </c>
      <c r="C70" s="230" t="s">
        <v>98</v>
      </c>
      <c r="D70" s="20" t="n">
        <v>7.14</v>
      </c>
      <c r="E70" s="103" t="s">
        <v>52</v>
      </c>
      <c r="F70" s="4"/>
      <c r="G70" s="231" t="n">
        <v>1400.94</v>
      </c>
      <c r="H70" s="231" t="n">
        <v>14</v>
      </c>
      <c r="I70" s="15" t="n">
        <v>168</v>
      </c>
      <c r="J70" s="18" t="n">
        <v>0.119919482633089</v>
      </c>
      <c r="K70" s="231" t="n">
        <v>738.24</v>
      </c>
      <c r="L70" s="231" t="n">
        <v>10</v>
      </c>
      <c r="M70" s="19" t="n">
        <v>197</v>
      </c>
      <c r="N70" s="18" t="n">
        <v>0.266850888599913</v>
      </c>
      <c r="O70" s="17" t="n">
        <v>662.7</v>
      </c>
      <c r="P70" s="250" t="n">
        <v>0.8976755526658</v>
      </c>
      <c r="Q70" s="17" t="n">
        <v>4</v>
      </c>
      <c r="R70" s="44" t="n">
        <v>0.4</v>
      </c>
    </row>
    <row r="71" s="1" customFormat="true" ht="13.5" hidden="false" customHeight="false" outlineLevel="0" collapsed="false">
      <c r="A71" s="230" t="s">
        <v>64</v>
      </c>
      <c r="B71" s="20" t="n">
        <v>339</v>
      </c>
      <c r="C71" s="230" t="s">
        <v>75</v>
      </c>
      <c r="D71" s="104" t="s">
        <v>99</v>
      </c>
      <c r="E71" s="231" t="s">
        <v>35</v>
      </c>
      <c r="F71" s="4"/>
      <c r="G71" s="231" t="n">
        <v>551.69</v>
      </c>
      <c r="H71" s="231" t="n">
        <v>12</v>
      </c>
      <c r="I71" s="242" t="n">
        <v>323</v>
      </c>
      <c r="J71" s="18" t="n">
        <v>0.58</v>
      </c>
      <c r="K71" s="231" t="n">
        <v>53.3</v>
      </c>
      <c r="L71" s="231" t="n">
        <v>5</v>
      </c>
      <c r="M71" s="231" t="n">
        <v>23</v>
      </c>
      <c r="N71" s="18" t="n">
        <v>0.43</v>
      </c>
      <c r="O71" s="17" t="n">
        <v>498.39</v>
      </c>
      <c r="P71" s="250" t="n">
        <v>9.35065666041276</v>
      </c>
      <c r="Q71" s="17" t="n">
        <v>7</v>
      </c>
      <c r="R71" s="44" t="n">
        <v>1.4</v>
      </c>
    </row>
    <row r="72" s="1" customFormat="true" ht="13.5" hidden="false" customHeight="false" outlineLevel="0" collapsed="false">
      <c r="A72" s="2" t="s">
        <v>36</v>
      </c>
      <c r="B72" s="104" t="s">
        <v>100</v>
      </c>
      <c r="C72" s="230" t="s">
        <v>70</v>
      </c>
      <c r="D72" s="20" t="n">
        <v>7.14</v>
      </c>
      <c r="E72" s="20" t="s">
        <v>47</v>
      </c>
      <c r="F72" s="4"/>
      <c r="G72" s="231" t="n">
        <v>10994</v>
      </c>
      <c r="H72" s="231" t="n">
        <v>27</v>
      </c>
      <c r="I72" s="242" t="n">
        <v>926.085</v>
      </c>
      <c r="J72" s="18" t="n">
        <v>0.084</v>
      </c>
      <c r="K72" s="231" t="n">
        <v>535.3</v>
      </c>
      <c r="L72" s="231" t="n">
        <v>11</v>
      </c>
      <c r="M72" s="231" t="n">
        <v>185.8</v>
      </c>
      <c r="N72" s="18" t="n">
        <v>0.347</v>
      </c>
      <c r="O72" s="17" t="n">
        <v>10458.7</v>
      </c>
      <c r="P72" s="250" t="n">
        <v>19.5380160657575</v>
      </c>
      <c r="Q72" s="17" t="n">
        <v>16</v>
      </c>
      <c r="R72" s="44" t="n">
        <v>1.45454545454545</v>
      </c>
    </row>
    <row r="73" s="1" customFormat="true" ht="13.5" hidden="false" customHeight="false" outlineLevel="0" collapsed="false">
      <c r="A73" s="230" t="s">
        <v>30</v>
      </c>
      <c r="B73" s="49" t="n">
        <v>713</v>
      </c>
      <c r="C73" s="238" t="s">
        <v>101</v>
      </c>
      <c r="D73" s="172" t="s">
        <v>102</v>
      </c>
      <c r="E73" s="103" t="s">
        <v>52</v>
      </c>
      <c r="F73" s="4"/>
      <c r="G73" s="231" t="n">
        <v>112.9</v>
      </c>
      <c r="H73" s="231" t="n">
        <v>3</v>
      </c>
      <c r="I73" s="251" t="n">
        <v>76.15</v>
      </c>
      <c r="J73" s="18" t="n">
        <v>0.67</v>
      </c>
      <c r="K73" s="231"/>
      <c r="L73" s="231"/>
      <c r="M73" s="231"/>
      <c r="N73" s="231"/>
      <c r="O73" s="17" t="n">
        <v>112.9</v>
      </c>
      <c r="P73" s="250" t="e">
        <f aca="false"/>
        <v>#DIV/0!</v>
      </c>
      <c r="Q73" s="17" t="n">
        <v>3</v>
      </c>
      <c r="R73" s="44" t="e">
        <f aca="false"/>
        <v>#DIV/0!</v>
      </c>
    </row>
    <row r="74" s="1" customFormat="true" ht="13.5" hidden="false" customHeight="false" outlineLevel="0" collapsed="false">
      <c r="A74" s="230" t="s">
        <v>64</v>
      </c>
      <c r="B74" s="20" t="n">
        <v>585</v>
      </c>
      <c r="C74" s="230" t="s">
        <v>103</v>
      </c>
      <c r="D74" s="104" t="s">
        <v>99</v>
      </c>
      <c r="E74" s="231" t="s">
        <v>35</v>
      </c>
      <c r="F74" s="4"/>
      <c r="G74" s="20" t="n">
        <v>509</v>
      </c>
      <c r="H74" s="20" t="n">
        <v>25</v>
      </c>
      <c r="I74" s="248" t="n">
        <v>103</v>
      </c>
      <c r="J74" s="35" t="n">
        <v>0.202</v>
      </c>
      <c r="K74" s="20" t="n">
        <v>1049.6</v>
      </c>
      <c r="L74" s="20" t="n">
        <v>12</v>
      </c>
      <c r="M74" s="48" t="n">
        <v>375.1</v>
      </c>
      <c r="N74" s="35" t="n">
        <v>0.357</v>
      </c>
      <c r="O74" s="17" t="n">
        <v>-540.6</v>
      </c>
      <c r="P74" s="250" t="n">
        <v>-0.515053353658537</v>
      </c>
      <c r="Q74" s="17" t="n">
        <v>13</v>
      </c>
      <c r="R74" s="44" t="n">
        <v>1.08333333333333</v>
      </c>
    </row>
    <row r="75" s="1" customFormat="true" ht="13.5" hidden="false" customHeight="false" outlineLevel="0" collapsed="false">
      <c r="A75" s="230" t="s">
        <v>64</v>
      </c>
      <c r="B75" s="20" t="n">
        <v>349</v>
      </c>
      <c r="C75" s="230" t="s">
        <v>104</v>
      </c>
      <c r="D75" s="104" t="s">
        <v>99</v>
      </c>
      <c r="E75" s="231" t="s">
        <v>105</v>
      </c>
      <c r="F75" s="4"/>
      <c r="G75" s="231" t="n">
        <v>1083.8</v>
      </c>
      <c r="H75" s="231" t="n">
        <v>22</v>
      </c>
      <c r="I75" s="242" t="n">
        <v>350.59</v>
      </c>
      <c r="J75" s="18" t="n">
        <v>0.3234</v>
      </c>
      <c r="K75" s="231" t="n">
        <v>288.2</v>
      </c>
      <c r="L75" s="231" t="n">
        <v>15</v>
      </c>
      <c r="M75" s="231" t="n">
        <v>122.6</v>
      </c>
      <c r="N75" s="18" t="n">
        <v>0.425</v>
      </c>
      <c r="O75" s="17" t="n">
        <v>795.6</v>
      </c>
      <c r="P75" s="250" t="n">
        <v>2.76058292852186</v>
      </c>
      <c r="Q75" s="17" t="n">
        <v>7</v>
      </c>
      <c r="R75" s="44" t="n">
        <v>0.466666666666667</v>
      </c>
    </row>
    <row r="76" s="1" customFormat="true" ht="13.5" hidden="false" customHeight="false" outlineLevel="0" collapsed="false">
      <c r="A76" s="2" t="s">
        <v>36</v>
      </c>
      <c r="B76" s="20" t="n">
        <v>337</v>
      </c>
      <c r="C76" s="230" t="s">
        <v>106</v>
      </c>
      <c r="D76" s="20" t="n">
        <v>7.14</v>
      </c>
      <c r="E76" s="20" t="s">
        <v>35</v>
      </c>
      <c r="F76" s="4"/>
      <c r="G76" s="231" t="n">
        <v>2171.28</v>
      </c>
      <c r="H76" s="231" t="n">
        <v>24</v>
      </c>
      <c r="I76" s="242" t="n">
        <v>464.96</v>
      </c>
      <c r="J76" s="18" t="n">
        <v>0.2141</v>
      </c>
      <c r="K76" s="231" t="n">
        <v>2172.2</v>
      </c>
      <c r="L76" s="231" t="n">
        <v>18</v>
      </c>
      <c r="M76" s="231" t="n">
        <v>706.8</v>
      </c>
      <c r="N76" s="18" t="n">
        <v>0.325</v>
      </c>
      <c r="O76" s="17" t="n">
        <v>-0.919999999999618</v>
      </c>
      <c r="P76" s="250" t="n">
        <v>-0.000423533744590562</v>
      </c>
      <c r="Q76" s="17" t="n">
        <v>6</v>
      </c>
      <c r="R76" s="44" t="n">
        <v>0.333333333333333</v>
      </c>
    </row>
    <row r="77" s="1" customFormat="true" ht="13.5" hidden="false" customHeight="false" outlineLevel="0" collapsed="false">
      <c r="A77" s="2" t="s">
        <v>41</v>
      </c>
      <c r="B77" s="38" t="n">
        <v>720</v>
      </c>
      <c r="C77" s="232" t="s">
        <v>49</v>
      </c>
      <c r="D77" s="20" t="n">
        <v>7.14</v>
      </c>
      <c r="E77" s="103" t="s">
        <v>40</v>
      </c>
      <c r="F77" s="4"/>
      <c r="G77" s="231" t="n">
        <v>239.8</v>
      </c>
      <c r="H77" s="231" t="n">
        <v>7</v>
      </c>
      <c r="I77" s="242" t="n">
        <v>55</v>
      </c>
      <c r="J77" s="18" t="n">
        <v>0.2839</v>
      </c>
      <c r="K77" s="231" t="n">
        <v>398.3</v>
      </c>
      <c r="L77" s="231" t="n">
        <v>19</v>
      </c>
      <c r="M77" s="231" t="n">
        <v>115</v>
      </c>
      <c r="N77" s="18" t="n">
        <v>0.2612</v>
      </c>
      <c r="O77" s="17" t="n">
        <v>-158.5</v>
      </c>
      <c r="P77" s="250" t="n">
        <v>-0.397941250313834</v>
      </c>
      <c r="Q77" s="17" t="n">
        <v>-12</v>
      </c>
      <c r="R77" s="44" t="n">
        <v>-0.631578947368421</v>
      </c>
    </row>
    <row r="78" s="1" customFormat="true" ht="13.5" hidden="false" customHeight="false" outlineLevel="0" collapsed="false">
      <c r="A78" s="230" t="s">
        <v>30</v>
      </c>
      <c r="B78" s="20" t="n">
        <v>351</v>
      </c>
      <c r="C78" s="238" t="s">
        <v>73</v>
      </c>
      <c r="D78" s="20" t="n">
        <v>7.15</v>
      </c>
      <c r="E78" s="231" t="s">
        <v>35</v>
      </c>
      <c r="F78" s="4"/>
      <c r="G78" s="231" t="n">
        <v>1404.25</v>
      </c>
      <c r="H78" s="231" t="n">
        <v>12</v>
      </c>
      <c r="I78" s="15" t="n">
        <v>359.917</v>
      </c>
      <c r="J78" s="18" t="n">
        <v>0.256</v>
      </c>
      <c r="K78" s="231" t="n">
        <v>589.89</v>
      </c>
      <c r="L78" s="231" t="n">
        <v>14</v>
      </c>
      <c r="M78" s="19" t="n">
        <v>224.11</v>
      </c>
      <c r="N78" s="18" t="n">
        <v>0.3799</v>
      </c>
      <c r="O78" s="17" t="n">
        <v>814.36</v>
      </c>
      <c r="P78" s="250" t="n">
        <v>1.3805285731238</v>
      </c>
      <c r="Q78" s="17" t="n">
        <v>-2</v>
      </c>
      <c r="R78" s="44" t="n">
        <v>-0.142857142857143</v>
      </c>
    </row>
    <row r="79" s="1" customFormat="true" ht="13.5" hidden="false" customHeight="false" outlineLevel="0" collapsed="false">
      <c r="A79" s="230" t="s">
        <v>27</v>
      </c>
      <c r="B79" s="20" t="n">
        <v>355</v>
      </c>
      <c r="C79" s="230" t="s">
        <v>56</v>
      </c>
      <c r="D79" s="56" t="n">
        <v>7.15</v>
      </c>
      <c r="E79" s="103" t="s">
        <v>47</v>
      </c>
      <c r="F79" s="4"/>
      <c r="G79" s="20" t="n">
        <v>559.1</v>
      </c>
      <c r="H79" s="20" t="n">
        <v>8</v>
      </c>
      <c r="I79" s="48" t="n">
        <v>259.52</v>
      </c>
      <c r="J79" s="130" t="n">
        <v>0.464</v>
      </c>
      <c r="K79" s="128" t="n">
        <v>1337.41</v>
      </c>
      <c r="L79" s="128" t="n">
        <v>16</v>
      </c>
      <c r="M79" s="131" t="n">
        <v>369.56</v>
      </c>
      <c r="N79" s="130" t="n">
        <v>0.276</v>
      </c>
      <c r="O79" s="239" t="n">
        <v>-778.31</v>
      </c>
      <c r="P79" s="44" t="n">
        <v>-0.581953178157783</v>
      </c>
      <c r="Q79" s="17" t="n">
        <v>-8</v>
      </c>
      <c r="R79" s="44" t="n">
        <v>-0.5</v>
      </c>
    </row>
    <row r="80" s="1" customFormat="true" ht="13.5" hidden="false" customHeight="false" outlineLevel="0" collapsed="false">
      <c r="A80" s="230" t="s">
        <v>27</v>
      </c>
      <c r="B80" s="20" t="n">
        <v>743</v>
      </c>
      <c r="C80" s="230" t="s">
        <v>74</v>
      </c>
      <c r="D80" s="56" t="n">
        <v>7.15</v>
      </c>
      <c r="E80" s="231" t="s">
        <v>35</v>
      </c>
      <c r="F80" s="4"/>
      <c r="G80" s="20" t="n">
        <v>576</v>
      </c>
      <c r="H80" s="20" t="n">
        <v>12</v>
      </c>
      <c r="I80" s="48" t="n">
        <v>151</v>
      </c>
      <c r="J80" s="36" t="n">
        <v>0.267</v>
      </c>
      <c r="K80" s="20" t="n">
        <v>267.7</v>
      </c>
      <c r="L80" s="20" t="n">
        <v>10</v>
      </c>
      <c r="M80" s="48" t="n">
        <v>99</v>
      </c>
      <c r="N80" s="36" t="n">
        <v>0.36</v>
      </c>
      <c r="O80" s="17" t="n">
        <v>308.3</v>
      </c>
      <c r="P80" s="44" t="n">
        <v>1.15166230855435</v>
      </c>
      <c r="Q80" s="17" t="n">
        <v>2</v>
      </c>
      <c r="R80" s="44" t="n">
        <v>0.2</v>
      </c>
    </row>
    <row r="81" s="1" customFormat="true" ht="13.5" hidden="false" customHeight="false" outlineLevel="0" collapsed="false">
      <c r="A81" s="230" t="s">
        <v>27</v>
      </c>
      <c r="B81" s="20" t="n">
        <v>572</v>
      </c>
      <c r="C81" s="230" t="s">
        <v>55</v>
      </c>
      <c r="D81" s="56" t="n">
        <v>7.15</v>
      </c>
      <c r="E81" s="231" t="s">
        <v>38</v>
      </c>
      <c r="F81" s="4"/>
      <c r="G81" s="19" t="n">
        <v>55.65</v>
      </c>
      <c r="H81" s="19" t="n">
        <v>5</v>
      </c>
      <c r="I81" s="19" t="n">
        <v>23.49</v>
      </c>
      <c r="J81" s="18" t="n">
        <v>0.4228</v>
      </c>
      <c r="K81" s="252" t="n">
        <v>54.8</v>
      </c>
      <c r="L81" s="252" t="n">
        <v>1</v>
      </c>
      <c r="M81" s="252" t="n">
        <v>12.75</v>
      </c>
      <c r="N81" s="18" t="n">
        <v>0.2326</v>
      </c>
      <c r="O81" s="17" t="n">
        <v>0.850000000000001</v>
      </c>
      <c r="P81" s="44" t="n">
        <v>0.0155109489051095</v>
      </c>
      <c r="Q81" s="17" t="n">
        <v>4</v>
      </c>
      <c r="R81" s="44" t="n">
        <v>4</v>
      </c>
    </row>
    <row r="82" s="1" customFormat="true" ht="13.5" hidden="false" customHeight="false" outlineLevel="0" collapsed="false">
      <c r="A82" s="2" t="s">
        <v>36</v>
      </c>
      <c r="B82" s="20" t="n">
        <v>357</v>
      </c>
      <c r="C82" s="230" t="s">
        <v>107</v>
      </c>
      <c r="D82" s="20" t="n">
        <v>7.15</v>
      </c>
      <c r="E82" s="20" t="s">
        <v>38</v>
      </c>
      <c r="F82" s="4"/>
      <c r="G82" s="157" t="n">
        <v>572.2</v>
      </c>
      <c r="H82" s="157" t="n">
        <v>14</v>
      </c>
      <c r="I82" s="157" t="n">
        <v>268</v>
      </c>
      <c r="J82" s="158" t="n">
        <v>0.468</v>
      </c>
      <c r="K82" s="157" t="n">
        <v>437.3</v>
      </c>
      <c r="L82" s="157" t="n">
        <v>7</v>
      </c>
      <c r="M82" s="157" t="n">
        <v>123</v>
      </c>
      <c r="N82" s="158" t="n">
        <v>0.281</v>
      </c>
      <c r="O82" s="17" t="n">
        <v>134.9</v>
      </c>
      <c r="P82" s="44" t="n">
        <v>0.308483878344386</v>
      </c>
      <c r="Q82" s="17" t="n">
        <v>7</v>
      </c>
      <c r="R82" s="44" t="n">
        <v>1</v>
      </c>
    </row>
    <row r="83" s="1" customFormat="true" ht="13.5" hidden="false" customHeight="false" outlineLevel="0" collapsed="false">
      <c r="A83" s="230" t="s">
        <v>64</v>
      </c>
      <c r="B83" s="20" t="n">
        <v>741</v>
      </c>
      <c r="C83" s="230" t="s">
        <v>108</v>
      </c>
      <c r="D83" s="104" t="n">
        <v>7.15</v>
      </c>
      <c r="E83" s="231" t="s">
        <v>38</v>
      </c>
      <c r="F83" s="4"/>
      <c r="G83" s="231" t="n">
        <v>712.2</v>
      </c>
      <c r="H83" s="231" t="n">
        <v>21</v>
      </c>
      <c r="I83" s="231" t="n">
        <v>127.6</v>
      </c>
      <c r="J83" s="18" t="n">
        <v>0.179</v>
      </c>
      <c r="K83" s="231" t="n">
        <v>15.9</v>
      </c>
      <c r="L83" s="231" t="n">
        <v>2</v>
      </c>
      <c r="M83" s="231" t="n">
        <v>6.7</v>
      </c>
      <c r="N83" s="18" t="n">
        <v>0.421383647798742</v>
      </c>
      <c r="O83" s="17" t="n">
        <v>696.3</v>
      </c>
      <c r="P83" s="44" t="n">
        <v>43.7924528301887</v>
      </c>
      <c r="Q83" s="17" t="n">
        <v>19</v>
      </c>
      <c r="R83" s="44" t="n">
        <v>9.5</v>
      </c>
    </row>
    <row r="84" s="1" customFormat="true" ht="13.5" hidden="false" customHeight="false" outlineLevel="0" collapsed="false">
      <c r="A84" s="230" t="s">
        <v>64</v>
      </c>
      <c r="B84" s="20" t="n">
        <v>391</v>
      </c>
      <c r="C84" s="230" t="s">
        <v>77</v>
      </c>
      <c r="D84" s="104" t="s">
        <v>109</v>
      </c>
      <c r="E84" s="103" t="s">
        <v>110</v>
      </c>
      <c r="F84" s="4"/>
      <c r="G84" s="231" t="n">
        <v>1913.76</v>
      </c>
      <c r="H84" s="231" t="n">
        <v>27</v>
      </c>
      <c r="I84" s="231" t="n">
        <v>870.7</v>
      </c>
      <c r="J84" s="18" t="n">
        <v>0.454968230081097</v>
      </c>
      <c r="K84" s="231" t="n">
        <v>1679.08</v>
      </c>
      <c r="L84" s="231" t="n">
        <v>16</v>
      </c>
      <c r="M84" s="231" t="n">
        <v>591.4</v>
      </c>
      <c r="N84" s="18" t="n">
        <v>0.3522</v>
      </c>
      <c r="O84" s="17" t="n">
        <v>234.68</v>
      </c>
      <c r="P84" s="44" t="n">
        <v>0.139767015270267</v>
      </c>
      <c r="Q84" s="17" t="n">
        <v>11</v>
      </c>
      <c r="R84" s="44" t="n">
        <v>0.6875</v>
      </c>
    </row>
    <row r="85" s="1" customFormat="true" ht="13.5" hidden="false" customHeight="false" outlineLevel="0" collapsed="false">
      <c r="A85" s="2" t="s">
        <v>41</v>
      </c>
      <c r="B85" s="121" t="n">
        <v>719</v>
      </c>
      <c r="C85" s="229" t="s">
        <v>80</v>
      </c>
      <c r="D85" s="104" t="s">
        <v>109</v>
      </c>
      <c r="E85" s="103" t="s">
        <v>40</v>
      </c>
      <c r="F85" s="121"/>
      <c r="G85" s="231" t="n">
        <v>296.57</v>
      </c>
      <c r="H85" s="231" t="n">
        <v>7</v>
      </c>
      <c r="I85" s="231" t="n">
        <v>107.6</v>
      </c>
      <c r="J85" s="18" t="n">
        <v>0.362</v>
      </c>
      <c r="K85" s="231" t="n">
        <v>338.46</v>
      </c>
      <c r="L85" s="231" t="n">
        <v>5</v>
      </c>
      <c r="M85" s="231" t="n">
        <v>113.4</v>
      </c>
      <c r="N85" s="18" t="n">
        <v>0.335</v>
      </c>
      <c r="O85" s="17" t="n">
        <v>-41.89</v>
      </c>
      <c r="P85" s="44" t="n">
        <v>-0.12376647166578</v>
      </c>
      <c r="Q85" s="17" t="n">
        <v>2</v>
      </c>
      <c r="R85" s="44" t="n">
        <v>0.4</v>
      </c>
    </row>
    <row r="86" s="1" customFormat="true" ht="13.5" hidden="false" customHeight="false" outlineLevel="0" collapsed="false">
      <c r="A86" s="2" t="s">
        <v>41</v>
      </c>
      <c r="B86" s="121" t="n">
        <v>539</v>
      </c>
      <c r="C86" s="229" t="s">
        <v>46</v>
      </c>
      <c r="D86" s="104" t="s">
        <v>109</v>
      </c>
      <c r="E86" s="103" t="s">
        <v>47</v>
      </c>
      <c r="F86" s="253"/>
      <c r="G86" s="231" t="n">
        <v>86.03</v>
      </c>
      <c r="H86" s="231" t="n">
        <v>3</v>
      </c>
      <c r="I86" s="231" t="n">
        <v>32.68</v>
      </c>
      <c r="J86" s="18" t="n">
        <v>0.38</v>
      </c>
      <c r="K86" s="231" t="n">
        <v>128</v>
      </c>
      <c r="L86" s="231" t="n">
        <v>1</v>
      </c>
      <c r="M86" s="231" t="n">
        <v>57.6</v>
      </c>
      <c r="N86" s="18" t="n">
        <v>0.45</v>
      </c>
      <c r="O86" s="17" t="n">
        <v>-41.97</v>
      </c>
      <c r="P86" s="44" t="n">
        <v>-0.327890625</v>
      </c>
      <c r="Q86" s="17" t="n">
        <v>2</v>
      </c>
      <c r="R86" s="44" t="n">
        <v>2</v>
      </c>
    </row>
    <row r="87" s="1" customFormat="true" ht="13.5" hidden="false" customHeight="false" outlineLevel="0" collapsed="false">
      <c r="A87" s="230" t="s">
        <v>30</v>
      </c>
      <c r="B87" s="20" t="n">
        <v>738</v>
      </c>
      <c r="C87" s="230" t="s">
        <v>111</v>
      </c>
      <c r="D87" s="20" t="n">
        <v>7.16</v>
      </c>
      <c r="E87" s="103" t="s">
        <v>40</v>
      </c>
      <c r="F87" s="4"/>
      <c r="G87" s="231" t="n">
        <v>561.9</v>
      </c>
      <c r="H87" s="231" t="n">
        <v>9</v>
      </c>
      <c r="I87" s="101" t="n">
        <v>230.89</v>
      </c>
      <c r="J87" s="18" t="n">
        <v>0.41</v>
      </c>
      <c r="K87" s="231" t="n">
        <v>64.9</v>
      </c>
      <c r="L87" s="231" t="n">
        <v>2</v>
      </c>
      <c r="M87" s="231" t="n">
        <v>29.7</v>
      </c>
      <c r="N87" s="18" t="n">
        <v>0.457</v>
      </c>
      <c r="O87" s="17" t="n">
        <v>497</v>
      </c>
      <c r="P87" s="44" t="n">
        <v>7.65793528505393</v>
      </c>
      <c r="Q87" s="17" t="n">
        <v>7</v>
      </c>
      <c r="R87" s="44" t="n">
        <v>3.5</v>
      </c>
    </row>
    <row r="88" s="1" customFormat="true" ht="13.5" hidden="false" customHeight="false" outlineLevel="0" collapsed="false">
      <c r="A88" s="230" t="s">
        <v>30</v>
      </c>
      <c r="B88" s="20" t="n">
        <v>706</v>
      </c>
      <c r="C88" s="230" t="s">
        <v>112</v>
      </c>
      <c r="D88" s="20" t="n">
        <v>7.16</v>
      </c>
      <c r="E88" s="231" t="s">
        <v>35</v>
      </c>
      <c r="F88" s="4"/>
      <c r="G88" s="19" t="n">
        <v>143.8</v>
      </c>
      <c r="H88" s="19" t="n">
        <v>4</v>
      </c>
      <c r="I88" s="19" t="n">
        <v>83.3</v>
      </c>
      <c r="J88" s="18" t="n">
        <v>0.5797</v>
      </c>
      <c r="K88" s="19" t="n">
        <v>69.8</v>
      </c>
      <c r="L88" s="19" t="n">
        <v>2</v>
      </c>
      <c r="M88" s="19" t="n">
        <v>15.31</v>
      </c>
      <c r="N88" s="18" t="n">
        <v>0.219</v>
      </c>
      <c r="O88" s="17" t="n">
        <v>74</v>
      </c>
      <c r="P88" s="44" t="n">
        <v>1.06017191977077</v>
      </c>
      <c r="Q88" s="17" t="n">
        <v>2</v>
      </c>
      <c r="R88" s="44" t="n">
        <v>1</v>
      </c>
    </row>
    <row r="89" s="1" customFormat="true" ht="13.5" hidden="false" customHeight="false" outlineLevel="0" collapsed="false">
      <c r="A89" s="2" t="s">
        <v>36</v>
      </c>
      <c r="B89" s="20" t="n">
        <v>513</v>
      </c>
      <c r="C89" s="230" t="s">
        <v>91</v>
      </c>
      <c r="D89" s="20" t="n">
        <v>7.16</v>
      </c>
      <c r="E89" s="20" t="s">
        <v>35</v>
      </c>
      <c r="F89" s="4"/>
      <c r="G89" s="54" t="n">
        <v>551</v>
      </c>
      <c r="H89" s="254" t="n">
        <v>14</v>
      </c>
      <c r="I89" s="54" t="n">
        <v>221</v>
      </c>
      <c r="J89" s="37" t="n">
        <v>0.4</v>
      </c>
      <c r="K89" s="231" t="n">
        <v>746</v>
      </c>
      <c r="L89" s="231" t="n">
        <v>7</v>
      </c>
      <c r="M89" s="17" t="n">
        <v>254</v>
      </c>
      <c r="N89" s="255" t="n">
        <v>0.34</v>
      </c>
      <c r="O89" s="17" t="n">
        <v>-195</v>
      </c>
      <c r="P89" s="44" t="n">
        <v>-0.261394101876676</v>
      </c>
      <c r="Q89" s="17" t="n">
        <v>7</v>
      </c>
      <c r="R89" s="44" t="n">
        <v>1</v>
      </c>
    </row>
    <row r="90" s="1" customFormat="true" ht="13.5" hidden="false" customHeight="false" outlineLevel="0" collapsed="false">
      <c r="A90" s="2" t="s">
        <v>36</v>
      </c>
      <c r="B90" s="108" t="n">
        <v>734</v>
      </c>
      <c r="C90" s="256" t="s">
        <v>113</v>
      </c>
      <c r="D90" s="20" t="n">
        <v>7.16</v>
      </c>
      <c r="E90" s="103" t="s">
        <v>52</v>
      </c>
      <c r="F90" s="4"/>
      <c r="G90" s="20" t="n">
        <v>155.8</v>
      </c>
      <c r="H90" s="20" t="n">
        <v>3</v>
      </c>
      <c r="I90" s="231" t="n">
        <v>31.45</v>
      </c>
      <c r="J90" s="35" t="n">
        <v>0.20186136071887</v>
      </c>
      <c r="K90" s="20" t="n">
        <v>423.16</v>
      </c>
      <c r="L90" s="20" t="n">
        <v>15</v>
      </c>
      <c r="M90" s="48" t="n">
        <v>146.94</v>
      </c>
      <c r="N90" s="35" t="n">
        <v>0.347244541071935</v>
      </c>
      <c r="O90" s="17" t="n">
        <v>-267.36</v>
      </c>
      <c r="P90" s="44" t="n">
        <v>-0.631817752150487</v>
      </c>
      <c r="Q90" s="17" t="n">
        <v>-12</v>
      </c>
      <c r="R90" s="44" t="n">
        <v>-0.8</v>
      </c>
    </row>
    <row r="91" s="1" customFormat="true" ht="13.5" hidden="false" customHeight="false" outlineLevel="0" collapsed="false">
      <c r="A91" s="2" t="s">
        <v>36</v>
      </c>
      <c r="B91" s="108" t="n">
        <v>734</v>
      </c>
      <c r="C91" s="256" t="s">
        <v>113</v>
      </c>
      <c r="D91" s="20" t="n">
        <v>7.16</v>
      </c>
      <c r="E91" s="20" t="s">
        <v>114</v>
      </c>
      <c r="F91" s="4"/>
      <c r="G91" s="48" t="n">
        <v>492.95</v>
      </c>
      <c r="H91" s="48" t="n">
        <v>12</v>
      </c>
      <c r="I91" s="48" t="n">
        <v>193.5</v>
      </c>
      <c r="J91" s="35" t="n">
        <v>0.392534739831626</v>
      </c>
      <c r="K91" s="48" t="n">
        <v>591.3</v>
      </c>
      <c r="L91" s="48" t="n">
        <v>18</v>
      </c>
      <c r="M91" s="48" t="n">
        <v>149.5</v>
      </c>
      <c r="N91" s="35" t="n">
        <v>0.252832741417216</v>
      </c>
      <c r="O91" s="17" t="n">
        <v>-98.35</v>
      </c>
      <c r="P91" s="44" t="n">
        <v>-0.166328428885506</v>
      </c>
      <c r="Q91" s="17" t="n">
        <v>-6</v>
      </c>
      <c r="R91" s="44" t="n">
        <v>-0.333333333333333</v>
      </c>
    </row>
    <row r="92" s="1" customFormat="true" ht="13.5" hidden="false" customHeight="false" outlineLevel="0" collapsed="false">
      <c r="A92" s="230" t="s">
        <v>27</v>
      </c>
      <c r="B92" s="20" t="n">
        <v>511</v>
      </c>
      <c r="C92" s="230" t="s">
        <v>115</v>
      </c>
      <c r="D92" s="56" t="s">
        <v>116</v>
      </c>
      <c r="E92" s="231" t="s">
        <v>32</v>
      </c>
      <c r="F92" s="4"/>
      <c r="G92" s="121" t="n">
        <v>1858.99</v>
      </c>
      <c r="H92" s="121" t="n">
        <v>18</v>
      </c>
      <c r="I92" s="121" t="n">
        <v>581.09</v>
      </c>
      <c r="J92" s="165" t="n">
        <v>0.312</v>
      </c>
      <c r="K92" s="121" t="n">
        <v>235.1</v>
      </c>
      <c r="L92" s="121" t="n">
        <v>5</v>
      </c>
      <c r="M92" s="121" t="n">
        <v>64.49</v>
      </c>
      <c r="N92" s="165" t="n">
        <v>0.274</v>
      </c>
      <c r="O92" s="17" t="n">
        <v>1623.89</v>
      </c>
      <c r="P92" s="44" t="n">
        <v>6.90723096554658</v>
      </c>
      <c r="Q92" s="17" t="n">
        <v>13</v>
      </c>
      <c r="R92" s="44" t="n">
        <v>2.6</v>
      </c>
    </row>
    <row r="93" s="1" customFormat="true" ht="13.5" hidden="false" customHeight="false" outlineLevel="0" collapsed="false">
      <c r="A93" s="230" t="s">
        <v>36</v>
      </c>
      <c r="B93" s="20" t="n">
        <v>570</v>
      </c>
      <c r="C93" s="230" t="s">
        <v>53</v>
      </c>
      <c r="D93" s="48" t="n">
        <v>7.16</v>
      </c>
      <c r="E93" s="20" t="s">
        <v>47</v>
      </c>
      <c r="F93" s="4"/>
      <c r="G93" s="1" t="n">
        <v>847.76</v>
      </c>
      <c r="H93" s="1" t="n">
        <v>14</v>
      </c>
      <c r="I93" s="1" t="n">
        <v>309.9</v>
      </c>
      <c r="J93" s="97" t="n">
        <v>0.365</v>
      </c>
      <c r="K93" s="1" t="n">
        <v>20.4</v>
      </c>
      <c r="L93" s="1" t="n">
        <v>2</v>
      </c>
      <c r="M93" s="1" t="n">
        <v>2.5</v>
      </c>
      <c r="N93" s="97" t="n">
        <v>0.122</v>
      </c>
      <c r="O93" s="17" t="n">
        <v>827.36</v>
      </c>
      <c r="P93" s="44" t="n">
        <v>40.556862745098</v>
      </c>
      <c r="Q93" s="17" t="n">
        <v>12</v>
      </c>
      <c r="R93" s="44" t="n">
        <v>6</v>
      </c>
    </row>
    <row r="94" s="1" customFormat="true" ht="13.5" hidden="false" customHeight="false" outlineLevel="0" collapsed="false">
      <c r="A94" s="230" t="s">
        <v>27</v>
      </c>
      <c r="B94" s="20" t="n">
        <v>373</v>
      </c>
      <c r="C94" s="230" t="s">
        <v>88</v>
      </c>
      <c r="D94" s="56" t="s">
        <v>117</v>
      </c>
      <c r="E94" s="231" t="s">
        <v>89</v>
      </c>
      <c r="F94" s="4"/>
      <c r="G94" s="231" t="n">
        <v>561</v>
      </c>
      <c r="H94" s="231" t="n">
        <v>9</v>
      </c>
      <c r="I94" s="231" t="n">
        <v>230.5</v>
      </c>
      <c r="J94" s="18" t="n">
        <v>0.41</v>
      </c>
      <c r="K94" s="231" t="n">
        <v>625.5</v>
      </c>
      <c r="L94" s="231" t="n">
        <v>13</v>
      </c>
      <c r="M94" s="231" t="n">
        <v>235.9</v>
      </c>
      <c r="N94" s="18" t="n">
        <v>0.37</v>
      </c>
      <c r="O94" s="17" t="n">
        <v>-64.5</v>
      </c>
      <c r="P94" s="44" t="n">
        <v>-0.103117505995204</v>
      </c>
      <c r="Q94" s="17" t="n">
        <v>-4</v>
      </c>
      <c r="R94" s="44" t="n">
        <v>-0.307692307692308</v>
      </c>
    </row>
    <row r="95" s="1" customFormat="true" ht="13.5" hidden="false" customHeight="false" outlineLevel="0" collapsed="false">
      <c r="A95" s="230" t="s">
        <v>27</v>
      </c>
      <c r="B95" s="20" t="n">
        <v>515</v>
      </c>
      <c r="C95" s="230" t="s">
        <v>118</v>
      </c>
      <c r="D95" s="56" t="s">
        <v>117</v>
      </c>
      <c r="E95" s="231" t="s">
        <v>89</v>
      </c>
      <c r="F95" s="4"/>
      <c r="G95" s="20" t="n">
        <v>1098.3</v>
      </c>
      <c r="H95" s="20" t="n">
        <v>19</v>
      </c>
      <c r="I95" s="20" t="n">
        <v>394.7</v>
      </c>
      <c r="J95" s="36" t="n">
        <v>0.359</v>
      </c>
      <c r="K95" s="20" t="n">
        <v>1582.64</v>
      </c>
      <c r="L95" s="20" t="n">
        <v>30</v>
      </c>
      <c r="M95" s="48" t="n">
        <v>596.5</v>
      </c>
      <c r="N95" s="36" t="n">
        <v>0.376</v>
      </c>
      <c r="O95" s="17" t="n">
        <v>-484.34</v>
      </c>
      <c r="P95" s="44" t="n">
        <v>-0.30603295758985</v>
      </c>
      <c r="Q95" s="17" t="n">
        <v>-11</v>
      </c>
      <c r="R95" s="44" t="n">
        <v>-0.366666666666667</v>
      </c>
    </row>
    <row r="96" s="1" customFormat="true" ht="13.5" hidden="false" customHeight="false" outlineLevel="0" collapsed="false">
      <c r="A96" s="230" t="s">
        <v>30</v>
      </c>
      <c r="B96" s="231" t="n">
        <v>367</v>
      </c>
      <c r="C96" s="8" t="s">
        <v>31</v>
      </c>
      <c r="D96" s="56" t="s">
        <v>117</v>
      </c>
      <c r="E96" s="231" t="s">
        <v>35</v>
      </c>
      <c r="F96" s="4"/>
      <c r="G96" s="1" t="n">
        <v>1128.8</v>
      </c>
      <c r="H96" s="1" t="n">
        <v>12</v>
      </c>
      <c r="I96" s="101" t="n">
        <v>567.61</v>
      </c>
      <c r="J96" s="166" t="n">
        <v>0.502</v>
      </c>
      <c r="K96" s="101" t="n">
        <v>446.9</v>
      </c>
      <c r="L96" s="101" t="n">
        <v>10</v>
      </c>
      <c r="M96" s="101" t="n">
        <v>192.063</v>
      </c>
      <c r="N96" s="102" t="n">
        <v>0.42</v>
      </c>
      <c r="O96" s="17" t="n">
        <v>681.9</v>
      </c>
      <c r="P96" s="44" t="n">
        <v>1.52584470798836</v>
      </c>
      <c r="Q96" s="17" t="n">
        <v>2</v>
      </c>
      <c r="R96" s="44" t="n">
        <v>0.2</v>
      </c>
    </row>
    <row r="97" s="1" customFormat="true" ht="13.5" hidden="false" customHeight="false" outlineLevel="0" collapsed="false">
      <c r="A97" s="230" t="s">
        <v>27</v>
      </c>
      <c r="B97" s="20" t="n">
        <v>707</v>
      </c>
      <c r="C97" s="230" t="s">
        <v>54</v>
      </c>
      <c r="D97" s="56" t="n">
        <v>7.17</v>
      </c>
      <c r="E97" s="231" t="s">
        <v>32</v>
      </c>
      <c r="F97" s="4"/>
      <c r="G97" s="20" t="n">
        <v>750.83</v>
      </c>
      <c r="H97" s="20" t="n">
        <v>19</v>
      </c>
      <c r="I97" s="48" t="n">
        <v>228.29</v>
      </c>
      <c r="J97" s="36" t="n">
        <v>0.3004</v>
      </c>
      <c r="K97" s="20" t="n">
        <v>498.4</v>
      </c>
      <c r="L97" s="20" t="n">
        <v>24</v>
      </c>
      <c r="M97" s="48" t="n">
        <v>128.67</v>
      </c>
      <c r="N97" s="36" t="n">
        <v>0.2581</v>
      </c>
      <c r="O97" s="17" t="n">
        <v>252.43</v>
      </c>
      <c r="P97" s="44" t="n">
        <v>0.506480738362761</v>
      </c>
      <c r="Q97" s="17" t="n">
        <v>-5</v>
      </c>
      <c r="R97" s="44" t="n">
        <v>-0.208333333333333</v>
      </c>
    </row>
    <row r="98" s="1" customFormat="true" ht="13.5" hidden="false" customHeight="false" outlineLevel="0" collapsed="false">
      <c r="A98" s="2" t="s">
        <v>36</v>
      </c>
      <c r="B98" s="20" t="n">
        <v>513</v>
      </c>
      <c r="C98" s="230" t="s">
        <v>91</v>
      </c>
      <c r="D98" s="20" t="n">
        <v>7.17</v>
      </c>
      <c r="E98" s="20" t="s">
        <v>35</v>
      </c>
      <c r="F98" s="4"/>
      <c r="G98" s="231" t="n">
        <v>631</v>
      </c>
      <c r="H98" s="242" t="n">
        <v>9</v>
      </c>
      <c r="I98" s="231" t="n">
        <v>238</v>
      </c>
      <c r="J98" s="18" t="n">
        <v>0.377</v>
      </c>
      <c r="K98" s="231" t="n">
        <v>1382</v>
      </c>
      <c r="L98" s="231" t="n">
        <v>13</v>
      </c>
      <c r="M98" s="231" t="n">
        <v>445</v>
      </c>
      <c r="N98" s="255" t="n">
        <v>0.32</v>
      </c>
      <c r="O98" s="17" t="n">
        <v>-751</v>
      </c>
      <c r="P98" s="44" t="n">
        <v>-0.543415340086831</v>
      </c>
      <c r="Q98" s="17" t="n">
        <v>-4</v>
      </c>
      <c r="R98" s="44" t="n">
        <v>-0.307692307692308</v>
      </c>
    </row>
    <row r="99" s="1" customFormat="true" ht="13.5" hidden="false" customHeight="false" outlineLevel="0" collapsed="false">
      <c r="A99" s="2" t="s">
        <v>64</v>
      </c>
      <c r="B99" s="231" t="n">
        <v>581</v>
      </c>
      <c r="C99" s="2" t="s">
        <v>92</v>
      </c>
      <c r="D99" s="56" t="s">
        <v>117</v>
      </c>
      <c r="E99" s="231" t="s">
        <v>40</v>
      </c>
      <c r="F99" s="231"/>
      <c r="G99" s="231" t="n">
        <v>2028.24</v>
      </c>
      <c r="H99" s="231" t="n">
        <v>37</v>
      </c>
      <c r="I99" s="231" t="n">
        <v>754.2</v>
      </c>
      <c r="J99" s="18" t="n">
        <v>0.371849485268016</v>
      </c>
      <c r="K99" s="231" t="n">
        <v>1286.27</v>
      </c>
      <c r="L99" s="231" t="n">
        <v>20</v>
      </c>
      <c r="M99" s="231" t="n">
        <v>382.8</v>
      </c>
      <c r="N99" s="18" t="n">
        <v>0.297604701967705</v>
      </c>
      <c r="O99" s="17" t="n">
        <v>741.97</v>
      </c>
      <c r="P99" s="44" t="n">
        <v>0.576838455378731</v>
      </c>
      <c r="Q99" s="17" t="n">
        <v>17</v>
      </c>
      <c r="R99" s="44" t="n">
        <v>0.85</v>
      </c>
    </row>
    <row r="100" s="1" customFormat="true" ht="13.5" hidden="false" customHeight="false" outlineLevel="0" collapsed="false">
      <c r="A100" s="230" t="s">
        <v>27</v>
      </c>
      <c r="B100" s="121" t="n">
        <v>511</v>
      </c>
      <c r="C100" s="229" t="s">
        <v>119</v>
      </c>
      <c r="D100" s="104" t="n">
        <v>7.17</v>
      </c>
      <c r="E100" s="231" t="s">
        <v>35</v>
      </c>
      <c r="F100" s="4"/>
      <c r="G100" s="121" t="n">
        <v>513.6</v>
      </c>
      <c r="H100" s="121" t="n">
        <v>10</v>
      </c>
      <c r="I100" s="121" t="n">
        <v>214.7</v>
      </c>
      <c r="J100" s="257" t="n">
        <v>0.418</v>
      </c>
      <c r="K100" s="241" t="n">
        <v>452.2</v>
      </c>
      <c r="L100" s="241" t="n">
        <v>7</v>
      </c>
      <c r="M100" s="241" t="n">
        <v>147.8</v>
      </c>
      <c r="N100" s="257" t="n">
        <v>0.326</v>
      </c>
      <c r="O100" s="17" t="n">
        <v>61.4</v>
      </c>
      <c r="P100" s="44" t="n">
        <v>0.13578062804069</v>
      </c>
      <c r="Q100" s="17" t="n">
        <v>3</v>
      </c>
      <c r="R100" s="44" t="n">
        <v>0.428571428571429</v>
      </c>
    </row>
    <row r="101" s="1" customFormat="true" ht="13.5" hidden="false" customHeight="false" outlineLevel="0" collapsed="false">
      <c r="A101" s="230" t="s">
        <v>64</v>
      </c>
      <c r="B101" s="20" t="n">
        <v>726</v>
      </c>
      <c r="C101" s="230" t="s">
        <v>65</v>
      </c>
      <c r="D101" s="104" t="n">
        <v>7.18</v>
      </c>
      <c r="E101" s="103" t="s">
        <v>40</v>
      </c>
      <c r="F101" s="4"/>
      <c r="G101" s="231" t="n">
        <v>1411.9</v>
      </c>
      <c r="H101" s="231" t="n">
        <v>18</v>
      </c>
      <c r="I101" s="242" t="n">
        <v>418.34</v>
      </c>
      <c r="J101" s="18" t="n">
        <v>0.296295771655216</v>
      </c>
      <c r="K101" s="231" t="n">
        <v>1359.1</v>
      </c>
      <c r="L101" s="231" t="n">
        <v>18</v>
      </c>
      <c r="M101" s="231" t="n">
        <v>349.8</v>
      </c>
      <c r="N101" s="18" t="n">
        <v>0.257376204841439</v>
      </c>
      <c r="O101" s="236" t="n">
        <v>52.8000000000002</v>
      </c>
      <c r="P101" s="44" t="n">
        <v>0.0388492384666325</v>
      </c>
      <c r="Q101" s="17" t="n">
        <v>0</v>
      </c>
      <c r="R101" s="44" t="n">
        <v>0</v>
      </c>
    </row>
    <row r="102" s="1" customFormat="true" ht="13.5" hidden="false" customHeight="false" outlineLevel="0" collapsed="false">
      <c r="A102" s="230" t="s">
        <v>64</v>
      </c>
      <c r="B102" s="20" t="n">
        <v>585</v>
      </c>
      <c r="C102" s="230" t="s">
        <v>103</v>
      </c>
      <c r="D102" s="104" t="s">
        <v>120</v>
      </c>
      <c r="E102" s="231" t="s">
        <v>35</v>
      </c>
      <c r="F102" s="4"/>
      <c r="G102" s="20" t="n">
        <v>904.89</v>
      </c>
      <c r="H102" s="20" t="n">
        <v>32</v>
      </c>
      <c r="I102" s="248" t="n">
        <v>276.4</v>
      </c>
      <c r="J102" s="35" t="n">
        <v>0.305</v>
      </c>
      <c r="K102" s="20" t="n">
        <v>991.9</v>
      </c>
      <c r="L102" s="20" t="n">
        <v>13</v>
      </c>
      <c r="M102" s="48" t="n">
        <v>319.3</v>
      </c>
      <c r="N102" s="35" t="n">
        <v>0.3219</v>
      </c>
      <c r="O102" s="236" t="n">
        <v>-87.01</v>
      </c>
      <c r="P102" s="44" t="n">
        <v>-0.0877205363443896</v>
      </c>
      <c r="Q102" s="17" t="n">
        <v>19</v>
      </c>
      <c r="R102" s="44" t="n">
        <v>1.46153846153846</v>
      </c>
    </row>
    <row r="103" s="1" customFormat="true" ht="13.5" hidden="false" customHeight="false" outlineLevel="0" collapsed="false">
      <c r="A103" s="230" t="s">
        <v>30</v>
      </c>
      <c r="B103" s="20" t="n">
        <v>52</v>
      </c>
      <c r="C103" s="230" t="s">
        <v>98</v>
      </c>
      <c r="D103" s="20" t="n">
        <v>7.21</v>
      </c>
      <c r="E103" s="103" t="s">
        <v>52</v>
      </c>
      <c r="F103" s="4"/>
      <c r="G103" s="231" t="n">
        <v>1758.33</v>
      </c>
      <c r="H103" s="231" t="n">
        <v>13</v>
      </c>
      <c r="I103" s="15" t="n">
        <v>285.3</v>
      </c>
      <c r="J103" s="18" t="n">
        <v>0.162256231765368</v>
      </c>
      <c r="K103" s="231" t="n">
        <v>1400</v>
      </c>
      <c r="L103" s="231" t="n">
        <v>14</v>
      </c>
      <c r="M103" s="19" t="n">
        <v>168</v>
      </c>
      <c r="N103" s="18" t="n">
        <v>0.12</v>
      </c>
      <c r="O103" s="236" t="n">
        <v>358.33</v>
      </c>
      <c r="P103" s="44" t="n">
        <v>0.25595</v>
      </c>
      <c r="Q103" s="17" t="n">
        <v>-1</v>
      </c>
      <c r="R103" s="44" t="n">
        <v>-0.0714285714285714</v>
      </c>
    </row>
    <row r="104" s="1" customFormat="true" ht="13.5" hidden="false" customHeight="false" outlineLevel="0" collapsed="false">
      <c r="A104" s="230" t="s">
        <v>64</v>
      </c>
      <c r="B104" s="20" t="n">
        <v>727</v>
      </c>
      <c r="C104" s="230" t="s">
        <v>95</v>
      </c>
      <c r="D104" s="56" t="n">
        <v>7.21</v>
      </c>
      <c r="E104" s="231" t="s">
        <v>38</v>
      </c>
      <c r="F104" s="4"/>
      <c r="G104" s="231" t="n">
        <v>961.5</v>
      </c>
      <c r="H104" s="231" t="n">
        <v>19</v>
      </c>
      <c r="I104" s="242" t="n">
        <v>347.2</v>
      </c>
      <c r="J104" s="18" t="n">
        <v>0.361102444097764</v>
      </c>
      <c r="K104" s="231" t="n">
        <v>128.3</v>
      </c>
      <c r="L104" s="231" t="n">
        <v>10</v>
      </c>
      <c r="M104" s="231" t="n">
        <v>41</v>
      </c>
      <c r="N104" s="18" t="n">
        <v>0.32</v>
      </c>
      <c r="O104" s="236" t="n">
        <v>833.2</v>
      </c>
      <c r="P104" s="44" t="n">
        <v>6.49415432579891</v>
      </c>
      <c r="Q104" s="17" t="n">
        <v>9</v>
      </c>
      <c r="R104" s="44" t="n">
        <v>0.9</v>
      </c>
    </row>
    <row r="105" s="1" customFormat="true" ht="13.5" hidden="false" customHeight="false" outlineLevel="0" collapsed="false">
      <c r="A105" s="230" t="s">
        <v>64</v>
      </c>
      <c r="B105" s="20" t="n">
        <v>339</v>
      </c>
      <c r="C105" s="230" t="s">
        <v>75</v>
      </c>
      <c r="D105" s="104" t="s">
        <v>121</v>
      </c>
      <c r="E105" s="231" t="s">
        <v>35</v>
      </c>
      <c r="F105" s="4"/>
      <c r="G105" s="231" t="n">
        <v>1376.61</v>
      </c>
      <c r="H105" s="231" t="n">
        <v>15</v>
      </c>
      <c r="I105" s="242" t="n">
        <v>701.97</v>
      </c>
      <c r="J105" s="18" t="n">
        <v>0.509</v>
      </c>
      <c r="K105" s="231" t="n">
        <v>0</v>
      </c>
      <c r="L105" s="231" t="n">
        <v>0</v>
      </c>
      <c r="M105" s="231" t="n">
        <v>0</v>
      </c>
      <c r="N105" s="231" t="n">
        <v>0</v>
      </c>
      <c r="O105" s="236" t="n">
        <v>1376.61</v>
      </c>
      <c r="P105" s="44" t="e">
        <f aca="false"/>
        <v>#DIV/0!</v>
      </c>
      <c r="Q105" s="17" t="n">
        <v>15</v>
      </c>
      <c r="R105" s="44" t="e">
        <f aca="false"/>
        <v>#DIV/0!</v>
      </c>
    </row>
    <row r="106" s="1" customFormat="true" ht="13.5" hidden="false" customHeight="false" outlineLevel="0" collapsed="false">
      <c r="A106" s="230" t="s">
        <v>27</v>
      </c>
      <c r="B106" s="20" t="n">
        <v>578</v>
      </c>
      <c r="C106" s="230" t="s">
        <v>86</v>
      </c>
      <c r="D106" s="56" t="s">
        <v>122</v>
      </c>
      <c r="E106" s="231" t="s">
        <v>35</v>
      </c>
      <c r="F106" s="4"/>
      <c r="G106" s="20" t="n">
        <v>581.38</v>
      </c>
      <c r="H106" s="20" t="n">
        <v>12</v>
      </c>
      <c r="I106" s="21" t="n">
        <v>232.4</v>
      </c>
      <c r="J106" s="35" t="n">
        <v>0.3997</v>
      </c>
      <c r="K106" s="20" t="n">
        <v>770.24</v>
      </c>
      <c r="L106" s="20" t="n">
        <v>10</v>
      </c>
      <c r="M106" s="48" t="n">
        <v>277.28</v>
      </c>
      <c r="N106" s="35" t="n">
        <v>0.36</v>
      </c>
      <c r="O106" s="236" t="n">
        <v>-188.86</v>
      </c>
      <c r="P106" s="44" t="n">
        <v>-0.245196302451184</v>
      </c>
      <c r="Q106" s="17" t="n">
        <v>2</v>
      </c>
      <c r="R106" s="44" t="n">
        <v>0.2</v>
      </c>
    </row>
    <row r="107" s="1" customFormat="true" ht="13.5" hidden="false" customHeight="false" outlineLevel="0" collapsed="false">
      <c r="A107" s="230" t="s">
        <v>30</v>
      </c>
      <c r="B107" s="49" t="n">
        <v>56</v>
      </c>
      <c r="C107" s="238" t="s">
        <v>67</v>
      </c>
      <c r="D107" s="20" t="n">
        <v>7.22</v>
      </c>
      <c r="E107" s="231" t="s">
        <v>44</v>
      </c>
      <c r="F107" s="4"/>
      <c r="G107" s="1" t="n">
        <v>120.32</v>
      </c>
      <c r="H107" s="1" t="n">
        <v>3</v>
      </c>
      <c r="I107" s="1" t="n">
        <v>23.66</v>
      </c>
      <c r="J107" s="18" t="n">
        <v>0.19</v>
      </c>
      <c r="K107" s="231" t="n">
        <v>262.57</v>
      </c>
      <c r="L107" s="231" t="n">
        <v>8</v>
      </c>
      <c r="M107" s="231" t="n">
        <v>22.27</v>
      </c>
      <c r="N107" s="37" t="n">
        <v>0.0848</v>
      </c>
      <c r="O107" s="236" t="n">
        <v>-142.25</v>
      </c>
      <c r="P107" s="44" t="n">
        <v>-0.54176029249343</v>
      </c>
      <c r="Q107" s="17" t="n">
        <v>-5</v>
      </c>
      <c r="R107" s="44" t="n">
        <v>-0.625</v>
      </c>
    </row>
    <row r="108" s="1" customFormat="true" ht="13.5" hidden="false" customHeight="false" outlineLevel="0" collapsed="false">
      <c r="A108" s="230" t="s">
        <v>30</v>
      </c>
      <c r="B108" s="20" t="n">
        <v>351</v>
      </c>
      <c r="C108" s="238" t="s">
        <v>73</v>
      </c>
      <c r="D108" s="20" t="n">
        <v>7.22</v>
      </c>
      <c r="E108" s="231" t="s">
        <v>35</v>
      </c>
      <c r="F108" s="4"/>
      <c r="G108" s="19" t="n">
        <v>604.97</v>
      </c>
      <c r="H108" s="19" t="n">
        <v>7</v>
      </c>
      <c r="I108" s="15" t="n">
        <v>130.06</v>
      </c>
      <c r="J108" s="18" t="n">
        <v>0.2148</v>
      </c>
      <c r="K108" s="231" t="n">
        <v>1404.25</v>
      </c>
      <c r="L108" s="231" t="n">
        <v>12</v>
      </c>
      <c r="M108" s="19" t="n">
        <v>359.917</v>
      </c>
      <c r="N108" s="18" t="n">
        <v>0.256</v>
      </c>
      <c r="O108" s="236" t="n">
        <v>-799.28</v>
      </c>
      <c r="P108" s="44" t="n">
        <v>-0.569186398433327</v>
      </c>
      <c r="Q108" s="17" t="n">
        <v>-5</v>
      </c>
      <c r="R108" s="44" t="n">
        <v>-0.416666666666667</v>
      </c>
    </row>
    <row r="109" s="1" customFormat="true" ht="13.5" hidden="false" customHeight="false" outlineLevel="0" collapsed="false">
      <c r="A109" s="230" t="s">
        <v>27</v>
      </c>
      <c r="B109" s="20" t="n">
        <v>598</v>
      </c>
      <c r="C109" s="230" t="s">
        <v>123</v>
      </c>
      <c r="D109" s="56" t="n">
        <v>7.22</v>
      </c>
      <c r="E109" s="231" t="s">
        <v>32</v>
      </c>
      <c r="F109" s="4"/>
      <c r="G109" s="231" t="n">
        <v>2458.35</v>
      </c>
      <c r="H109" s="231" t="n">
        <v>13</v>
      </c>
      <c r="I109" s="242" t="n">
        <v>662.53</v>
      </c>
      <c r="J109" s="18" t="n">
        <v>0.2695</v>
      </c>
      <c r="K109" s="231" t="n">
        <v>150.9</v>
      </c>
      <c r="L109" s="231" t="n">
        <v>2</v>
      </c>
      <c r="M109" s="231" t="n">
        <v>61.4</v>
      </c>
      <c r="N109" s="18" t="n">
        <v>0.4068</v>
      </c>
      <c r="O109" s="236" t="n">
        <v>2307.45</v>
      </c>
      <c r="P109" s="44" t="n">
        <v>15.2912524850895</v>
      </c>
      <c r="Q109" s="17" t="n">
        <v>11</v>
      </c>
      <c r="R109" s="44" t="n">
        <v>5.5</v>
      </c>
    </row>
    <row r="110" s="1" customFormat="true" ht="13.5" hidden="false" customHeight="false" outlineLevel="0" collapsed="false">
      <c r="A110" s="230" t="s">
        <v>64</v>
      </c>
      <c r="B110" s="20" t="n">
        <v>349</v>
      </c>
      <c r="C110" s="230" t="s">
        <v>104</v>
      </c>
      <c r="D110" s="104" t="s">
        <v>122</v>
      </c>
      <c r="E110" s="231" t="s">
        <v>105</v>
      </c>
      <c r="F110" s="4"/>
      <c r="G110" s="231" t="n">
        <v>757.3</v>
      </c>
      <c r="H110" s="231" t="n">
        <v>20</v>
      </c>
      <c r="I110" s="242" t="n">
        <v>319.72</v>
      </c>
      <c r="J110" s="18" t="n">
        <v>0.4212</v>
      </c>
      <c r="K110" s="231" t="n">
        <v>331</v>
      </c>
      <c r="L110" s="231" t="n">
        <v>11</v>
      </c>
      <c r="M110" s="231" t="n">
        <v>120.3</v>
      </c>
      <c r="N110" s="18" t="n">
        <v>0.363</v>
      </c>
      <c r="O110" s="236" t="n">
        <v>426.3</v>
      </c>
      <c r="P110" s="44" t="n">
        <v>1.28791540785498</v>
      </c>
      <c r="Q110" s="17" t="n">
        <v>9</v>
      </c>
      <c r="R110" s="44" t="n">
        <v>0.818181818181818</v>
      </c>
    </row>
    <row r="111" s="1" customFormat="true" ht="13.5" hidden="false" customHeight="false" outlineLevel="0" collapsed="false">
      <c r="A111" s="230" t="s">
        <v>64</v>
      </c>
      <c r="B111" s="20" t="n">
        <v>391</v>
      </c>
      <c r="C111" s="230" t="s">
        <v>77</v>
      </c>
      <c r="D111" s="56" t="s">
        <v>122</v>
      </c>
      <c r="E111" s="103" t="s">
        <v>110</v>
      </c>
      <c r="F111" s="4"/>
      <c r="G111" s="231" t="n">
        <v>1300.11</v>
      </c>
      <c r="H111" s="231" t="n">
        <v>10</v>
      </c>
      <c r="I111" s="242" t="n">
        <v>469.6</v>
      </c>
      <c r="J111" s="18" t="n">
        <v>0.361200206136404</v>
      </c>
      <c r="K111" s="231" t="n">
        <v>775</v>
      </c>
      <c r="L111" s="231" t="n">
        <v>7</v>
      </c>
      <c r="M111" s="231" t="n">
        <v>370</v>
      </c>
      <c r="N111" s="18" t="n">
        <v>0.477</v>
      </c>
      <c r="O111" s="236" t="n">
        <v>525.11</v>
      </c>
      <c r="P111" s="44" t="n">
        <v>0.677561290322581</v>
      </c>
      <c r="Q111" s="17" t="n">
        <v>3</v>
      </c>
      <c r="R111" s="44" t="n">
        <v>0.428571428571429</v>
      </c>
    </row>
    <row r="112" s="1" customFormat="true" ht="13.5" hidden="false" customHeight="false" outlineLevel="0" collapsed="false">
      <c r="A112" s="230" t="s">
        <v>30</v>
      </c>
      <c r="B112" s="20" t="n">
        <v>367</v>
      </c>
      <c r="C112" s="230" t="s">
        <v>31</v>
      </c>
      <c r="D112" s="20" t="n">
        <v>7.22</v>
      </c>
      <c r="E112" s="126" t="s">
        <v>32</v>
      </c>
      <c r="F112" s="4"/>
      <c r="G112" s="231" t="n">
        <v>235.4</v>
      </c>
      <c r="H112" s="231" t="n">
        <v>12</v>
      </c>
      <c r="I112" s="251" t="n">
        <v>67.5</v>
      </c>
      <c r="J112" s="18" t="n">
        <v>0.2867</v>
      </c>
      <c r="K112" s="231"/>
      <c r="L112" s="231"/>
      <c r="M112" s="231"/>
      <c r="N112" s="231"/>
      <c r="O112" s="236" t="n">
        <v>235.4</v>
      </c>
      <c r="P112" s="44" t="e">
        <f aca="false"/>
        <v>#DIV/0!</v>
      </c>
      <c r="Q112" s="17" t="n">
        <v>12</v>
      </c>
      <c r="R112" s="44" t="e">
        <f aca="false"/>
        <v>#DIV/0!</v>
      </c>
    </row>
    <row r="113" s="1" customFormat="true" ht="13.5" hidden="false" customHeight="false" outlineLevel="0" collapsed="false">
      <c r="A113" s="2" t="s">
        <v>41</v>
      </c>
      <c r="B113" s="20" t="n">
        <v>717</v>
      </c>
      <c r="C113" s="230" t="s">
        <v>42</v>
      </c>
      <c r="D113" s="194" t="n">
        <v>7.22</v>
      </c>
      <c r="E113" s="126" t="s">
        <v>40</v>
      </c>
      <c r="F113" s="231"/>
      <c r="G113" s="231" t="n">
        <v>23.2</v>
      </c>
      <c r="H113" s="231" t="n">
        <v>1</v>
      </c>
      <c r="I113" s="242" t="n">
        <v>9.5</v>
      </c>
      <c r="J113" s="18" t="n">
        <v>0.4095</v>
      </c>
      <c r="K113" s="231" t="n">
        <v>312.1</v>
      </c>
      <c r="L113" s="231" t="n">
        <v>7</v>
      </c>
      <c r="M113" s="231" t="n">
        <v>104.32</v>
      </c>
      <c r="N113" s="18" t="n">
        <v>0.334</v>
      </c>
      <c r="O113" s="236" t="n">
        <v>-288.9</v>
      </c>
      <c r="P113" s="44" t="n">
        <v>-0.925664851009292</v>
      </c>
      <c r="Q113" s="17" t="n">
        <v>-6</v>
      </c>
      <c r="R113" s="44" t="n">
        <v>-0.857142857142857</v>
      </c>
    </row>
    <row r="114" s="1" customFormat="true" ht="13.5" hidden="false" customHeight="false" outlineLevel="0" collapsed="false">
      <c r="A114" s="2" t="s">
        <v>41</v>
      </c>
      <c r="B114" s="20" t="n">
        <v>720</v>
      </c>
      <c r="C114" s="230" t="s">
        <v>49</v>
      </c>
      <c r="D114" s="194" t="n">
        <v>7.22</v>
      </c>
      <c r="E114" s="126" t="s">
        <v>40</v>
      </c>
      <c r="F114" s="231"/>
      <c r="G114" s="231" t="n">
        <v>458</v>
      </c>
      <c r="H114" s="231" t="n">
        <v>9</v>
      </c>
      <c r="I114" s="242" t="n">
        <v>132.82</v>
      </c>
      <c r="J114" s="18" t="n">
        <v>0.29</v>
      </c>
      <c r="K114" s="231" t="n">
        <v>85</v>
      </c>
      <c r="L114" s="231" t="n">
        <v>2</v>
      </c>
      <c r="M114" s="231" t="n">
        <v>21.25</v>
      </c>
      <c r="N114" s="18" t="n">
        <v>0.25</v>
      </c>
      <c r="O114" s="236" t="n">
        <v>373</v>
      </c>
      <c r="P114" s="44" t="n">
        <v>4.38823529411765</v>
      </c>
      <c r="Q114" s="17" t="n">
        <v>7</v>
      </c>
      <c r="R114" s="44" t="n">
        <v>3.5</v>
      </c>
    </row>
    <row r="115" s="1" customFormat="true" ht="13.5" hidden="false" customHeight="false" outlineLevel="0" collapsed="false">
      <c r="A115" s="2" t="s">
        <v>41</v>
      </c>
      <c r="B115" s="20" t="n">
        <v>721</v>
      </c>
      <c r="C115" s="230" t="s">
        <v>51</v>
      </c>
      <c r="D115" s="194" t="n">
        <v>7.22</v>
      </c>
      <c r="E115" s="126" t="s">
        <v>40</v>
      </c>
      <c r="F115" s="231"/>
      <c r="G115" s="231" t="n">
        <v>235.4</v>
      </c>
      <c r="H115" s="231" t="n">
        <v>12</v>
      </c>
      <c r="I115" s="251" t="n">
        <v>67.5</v>
      </c>
      <c r="J115" s="18" t="n">
        <v>0.2867</v>
      </c>
      <c r="K115" s="231" t="n">
        <v>0</v>
      </c>
      <c r="L115" s="231" t="n">
        <v>0</v>
      </c>
      <c r="M115" s="231" t="n">
        <v>0</v>
      </c>
      <c r="N115" s="231" t="n">
        <v>0</v>
      </c>
      <c r="O115" s="236" t="n">
        <v>235.4</v>
      </c>
      <c r="P115" s="44" t="e">
        <f aca="false"/>
        <v>#DIV/0!</v>
      </c>
      <c r="Q115" s="17" t="n">
        <v>12</v>
      </c>
      <c r="R115" s="44" t="e">
        <f aca="false"/>
        <v>#DIV/0!</v>
      </c>
    </row>
    <row r="116" s="1" customFormat="true" ht="13.5" hidden="false" customHeight="false" outlineLevel="0" collapsed="false">
      <c r="A116" s="2" t="s">
        <v>41</v>
      </c>
      <c r="B116" s="20" t="n">
        <v>716</v>
      </c>
      <c r="C116" s="230" t="s">
        <v>59</v>
      </c>
      <c r="D116" s="194" t="n">
        <v>7.22</v>
      </c>
      <c r="E116" s="126" t="s">
        <v>40</v>
      </c>
      <c r="F116" s="231"/>
      <c r="G116" s="231" t="n">
        <v>403.8</v>
      </c>
      <c r="H116" s="231" t="n">
        <v>4</v>
      </c>
      <c r="I116" s="242" t="n">
        <v>135</v>
      </c>
      <c r="J116" s="18" t="n">
        <v>0.334</v>
      </c>
      <c r="K116" s="231" t="n">
        <v>359.9</v>
      </c>
      <c r="L116" s="231" t="n">
        <v>7</v>
      </c>
      <c r="M116" s="18" t="n">
        <v>1.275</v>
      </c>
      <c r="N116" s="18" t="n">
        <v>0.354</v>
      </c>
      <c r="O116" s="236" t="n">
        <v>43.9</v>
      </c>
      <c r="P116" s="44" t="n">
        <v>0.121978327313143</v>
      </c>
      <c r="Q116" s="17" t="n">
        <v>-3</v>
      </c>
      <c r="R116" s="44" t="n">
        <v>-0.428571428571429</v>
      </c>
    </row>
    <row r="117" s="1" customFormat="true" ht="13.5" hidden="false" customHeight="false" outlineLevel="0" collapsed="false">
      <c r="A117" s="2" t="s">
        <v>41</v>
      </c>
      <c r="B117" s="103" t="n">
        <v>539</v>
      </c>
      <c r="C117" s="258" t="s">
        <v>46</v>
      </c>
      <c r="D117" s="194" t="n">
        <v>7.22</v>
      </c>
      <c r="E117" s="103" t="s">
        <v>47</v>
      </c>
      <c r="F117" s="231"/>
      <c r="G117" s="231" t="n">
        <v>47.1</v>
      </c>
      <c r="H117" s="231" t="n">
        <v>2</v>
      </c>
      <c r="I117" s="231" t="n">
        <v>64.5</v>
      </c>
      <c r="J117" s="94" t="n">
        <v>0.264</v>
      </c>
      <c r="K117" s="54" t="n">
        <v>26.3</v>
      </c>
      <c r="L117" s="54" t="n">
        <v>3</v>
      </c>
      <c r="M117" s="54" t="n">
        <v>32.68</v>
      </c>
      <c r="N117" s="94" t="n">
        <v>0.38</v>
      </c>
      <c r="O117" s="17" t="n">
        <v>20.8</v>
      </c>
      <c r="P117" s="44" t="n">
        <v>0.790874524714829</v>
      </c>
      <c r="Q117" s="17" t="n">
        <v>-1</v>
      </c>
      <c r="R117" s="44" t="n">
        <v>-0.333333333333333</v>
      </c>
    </row>
    <row r="118" s="1" customFormat="true" ht="13.5" hidden="false" customHeight="false" outlineLevel="0" collapsed="false">
      <c r="A118" s="2" t="s">
        <v>41</v>
      </c>
      <c r="B118" s="20" t="n">
        <v>732</v>
      </c>
      <c r="C118" s="230" t="s">
        <v>60</v>
      </c>
      <c r="D118" s="194" t="n">
        <v>7.22</v>
      </c>
      <c r="E118" s="126" t="s">
        <v>40</v>
      </c>
      <c r="F118" s="231"/>
      <c r="G118" s="1" t="n">
        <v>116.7</v>
      </c>
      <c r="H118" s="1" t="n">
        <v>4</v>
      </c>
      <c r="I118" s="1" t="n">
        <v>33.7</v>
      </c>
      <c r="J118" s="97" t="n">
        <v>0.288</v>
      </c>
      <c r="K118" s="231" t="n">
        <v>27.4</v>
      </c>
      <c r="L118" s="231" t="n">
        <v>3</v>
      </c>
      <c r="M118" s="231" t="n">
        <v>6.76</v>
      </c>
      <c r="N118" s="18" t="n">
        <v>0.2</v>
      </c>
      <c r="O118" s="17" t="n">
        <v>89.3</v>
      </c>
      <c r="P118" s="44" t="n">
        <v>3.25912408759124</v>
      </c>
      <c r="Q118" s="17" t="n">
        <v>1</v>
      </c>
      <c r="R118" s="44" t="n">
        <v>0.333333333333333</v>
      </c>
    </row>
    <row r="119" s="1" customFormat="true" ht="13.5" hidden="false" customHeight="false" outlineLevel="0" collapsed="false">
      <c r="A119" s="2" t="s">
        <v>41</v>
      </c>
      <c r="B119" s="20" t="n">
        <v>591</v>
      </c>
      <c r="C119" s="230" t="s">
        <v>43</v>
      </c>
      <c r="D119" s="194" t="n">
        <v>7.22</v>
      </c>
      <c r="E119" s="126" t="s">
        <v>40</v>
      </c>
      <c r="F119" s="231"/>
      <c r="G119" s="231" t="n">
        <v>107.8</v>
      </c>
      <c r="H119" s="231" t="n">
        <v>5</v>
      </c>
      <c r="I119" s="101" t="n">
        <v>38.8</v>
      </c>
      <c r="J119" s="18" t="n">
        <v>0.298</v>
      </c>
      <c r="K119" s="231" t="n">
        <v>245.5</v>
      </c>
      <c r="L119" s="231" t="n">
        <v>7</v>
      </c>
      <c r="M119" s="231" t="n">
        <v>77.01</v>
      </c>
      <c r="N119" s="18" t="n">
        <v>0.303</v>
      </c>
      <c r="O119" s="17" t="n">
        <v>-137.7</v>
      </c>
      <c r="P119" s="44" t="n">
        <v>-0.560896130346232</v>
      </c>
      <c r="Q119" s="17" t="n">
        <v>-2</v>
      </c>
      <c r="R119" s="44" t="n">
        <v>-0.285714285714286</v>
      </c>
    </row>
    <row r="120" s="1" customFormat="true" ht="13.5" hidden="false" customHeight="false" outlineLevel="0" collapsed="false">
      <c r="A120" s="2" t="s">
        <v>41</v>
      </c>
      <c r="B120" s="20" t="n">
        <v>594</v>
      </c>
      <c r="C120" s="230" t="s">
        <v>61</v>
      </c>
      <c r="D120" s="194" t="n">
        <v>7.22</v>
      </c>
      <c r="E120" s="126" t="s">
        <v>40</v>
      </c>
      <c r="F120" s="231"/>
      <c r="G120" s="20" t="n">
        <v>521.7</v>
      </c>
      <c r="H120" s="21" t="n">
        <v>3</v>
      </c>
      <c r="I120" s="48" t="n">
        <v>175.68</v>
      </c>
      <c r="J120" s="35" t="n">
        <v>0.3368</v>
      </c>
      <c r="K120" s="123" t="n">
        <v>528.3</v>
      </c>
      <c r="L120" s="20" t="n">
        <v>8</v>
      </c>
      <c r="M120" s="20" t="n">
        <v>199.6</v>
      </c>
      <c r="N120" s="35" t="n">
        <v>0.3779</v>
      </c>
      <c r="O120" s="17" t="n">
        <v>-6.59999999999991</v>
      </c>
      <c r="P120" s="44" t="n">
        <v>-0.0124929017603633</v>
      </c>
      <c r="Q120" s="17" t="n">
        <v>-5</v>
      </c>
      <c r="R120" s="44" t="n">
        <v>-0.625</v>
      </c>
    </row>
    <row r="121" s="1" customFormat="true" ht="13.5" hidden="false" customHeight="false" outlineLevel="0" collapsed="false">
      <c r="A121" s="2" t="s">
        <v>41</v>
      </c>
      <c r="B121" s="20" t="n">
        <v>549</v>
      </c>
      <c r="C121" s="230" t="s">
        <v>124</v>
      </c>
      <c r="D121" s="194" t="n">
        <v>7.22</v>
      </c>
      <c r="E121" s="126" t="s">
        <v>40</v>
      </c>
      <c r="F121" s="231"/>
      <c r="G121" s="19" t="n">
        <v>206</v>
      </c>
      <c r="H121" s="19" t="n">
        <v>4</v>
      </c>
      <c r="I121" s="18" t="n">
        <v>0.3787</v>
      </c>
      <c r="J121" s="19" t="n">
        <v>76.5</v>
      </c>
      <c r="K121" s="19" t="n">
        <v>53.2</v>
      </c>
      <c r="L121" s="19" t="n">
        <v>3</v>
      </c>
      <c r="M121" s="18" t="n">
        <v>0.358</v>
      </c>
      <c r="N121" s="19" t="n">
        <v>19.5</v>
      </c>
      <c r="O121" s="17" t="n">
        <v>152.8</v>
      </c>
      <c r="P121" s="44" t="n">
        <v>2.87218045112782</v>
      </c>
      <c r="Q121" s="17" t="n">
        <v>1</v>
      </c>
      <c r="R121" s="44" t="n">
        <v>0.333333333333333</v>
      </c>
    </row>
    <row r="122" s="1" customFormat="true" ht="13.5" hidden="false" customHeight="false" outlineLevel="0" collapsed="false">
      <c r="A122" s="2" t="s">
        <v>41</v>
      </c>
      <c r="B122" s="20" t="n">
        <v>341</v>
      </c>
      <c r="C122" s="230" t="s">
        <v>83</v>
      </c>
      <c r="D122" s="194" t="n">
        <v>7.22</v>
      </c>
      <c r="E122" s="126" t="s">
        <v>40</v>
      </c>
      <c r="F122" s="231"/>
      <c r="G122" s="231" t="n">
        <v>1223.94</v>
      </c>
      <c r="H122" s="231" t="n">
        <v>12</v>
      </c>
      <c r="I122" s="231" t="n">
        <v>126.8</v>
      </c>
      <c r="J122" s="18" t="n">
        <v>0.103</v>
      </c>
      <c r="K122" s="19" t="n">
        <v>759.2</v>
      </c>
      <c r="L122" s="19" t="n">
        <v>21</v>
      </c>
      <c r="M122" s="19" t="n">
        <v>241.9</v>
      </c>
      <c r="N122" s="18" t="n">
        <v>0.318</v>
      </c>
      <c r="O122" s="17" t="n">
        <v>464.74</v>
      </c>
      <c r="P122" s="44" t="n">
        <v>0.612144362486828</v>
      </c>
      <c r="Q122" s="17" t="n">
        <v>-9</v>
      </c>
      <c r="R122" s="44" t="n">
        <v>-0.428571428571429</v>
      </c>
    </row>
    <row r="123" s="1" customFormat="true" ht="13.5" hidden="false" customHeight="false" outlineLevel="0" collapsed="false">
      <c r="A123" s="2" t="s">
        <v>41</v>
      </c>
      <c r="B123" s="20" t="n">
        <v>719</v>
      </c>
      <c r="C123" s="230" t="s">
        <v>45</v>
      </c>
      <c r="D123" s="194" t="n">
        <v>7.22</v>
      </c>
      <c r="E123" s="126" t="s">
        <v>40</v>
      </c>
      <c r="F123" s="231"/>
      <c r="G123" s="231" t="n">
        <v>624.7</v>
      </c>
      <c r="H123" s="231" t="n">
        <v>11</v>
      </c>
      <c r="I123" s="231" t="n">
        <v>153.79</v>
      </c>
      <c r="J123" s="18" t="n">
        <v>0.246</v>
      </c>
      <c r="K123" s="231" t="n">
        <v>296.57</v>
      </c>
      <c r="L123" s="231" t="n">
        <v>7</v>
      </c>
      <c r="M123" s="231" t="n">
        <v>107.6</v>
      </c>
      <c r="N123" s="18" t="n">
        <v>0.362</v>
      </c>
      <c r="O123" s="17" t="n">
        <v>328.13</v>
      </c>
      <c r="P123" s="44" t="n">
        <v>1.10641669757561</v>
      </c>
      <c r="Q123" s="17" t="n">
        <v>4</v>
      </c>
      <c r="R123" s="44" t="n">
        <v>0.571428571428571</v>
      </c>
    </row>
    <row r="124" s="1" customFormat="true" ht="13.5" hidden="false" customHeight="false" outlineLevel="0" collapsed="false">
      <c r="A124" s="230" t="s">
        <v>30</v>
      </c>
      <c r="B124" s="20" t="n">
        <v>54</v>
      </c>
      <c r="C124" s="230" t="s">
        <v>93</v>
      </c>
      <c r="D124" s="20" t="n">
        <v>7.23</v>
      </c>
      <c r="E124" s="103" t="s">
        <v>47</v>
      </c>
      <c r="F124" s="4"/>
      <c r="G124" s="20" t="n">
        <v>1047.49</v>
      </c>
      <c r="H124" s="20" t="n">
        <v>17</v>
      </c>
      <c r="I124" s="48" t="n">
        <v>353.4</v>
      </c>
      <c r="J124" s="35" t="n">
        <v>0.337377922462267</v>
      </c>
      <c r="K124" s="20" t="n">
        <v>433.3</v>
      </c>
      <c r="L124" s="20" t="n">
        <v>5</v>
      </c>
      <c r="M124" s="48" t="n">
        <v>195.2</v>
      </c>
      <c r="N124" s="35" t="n">
        <v>0.45049619201477</v>
      </c>
      <c r="O124" s="17" t="n">
        <v>614.19</v>
      </c>
      <c r="P124" s="44" t="n">
        <v>1.41747057465959</v>
      </c>
      <c r="Q124" s="17" t="n">
        <v>12</v>
      </c>
      <c r="R124" s="44" t="n">
        <v>2.4</v>
      </c>
    </row>
    <row r="125" s="1" customFormat="true" ht="13.5" hidden="false" customHeight="false" outlineLevel="0" collapsed="false">
      <c r="A125" s="230" t="s">
        <v>27</v>
      </c>
      <c r="B125" s="20" t="n">
        <v>355</v>
      </c>
      <c r="C125" s="230" t="s">
        <v>56</v>
      </c>
      <c r="D125" s="56" t="n">
        <v>7.24</v>
      </c>
      <c r="E125" s="126" t="s">
        <v>47</v>
      </c>
      <c r="F125" s="231"/>
      <c r="G125" s="20" t="n">
        <v>1101.8</v>
      </c>
      <c r="H125" s="20" t="n">
        <v>7</v>
      </c>
      <c r="I125" s="48" t="n">
        <v>515.38</v>
      </c>
      <c r="J125" s="36" t="n">
        <v>0.467</v>
      </c>
      <c r="K125" s="20" t="n">
        <v>256.36</v>
      </c>
      <c r="L125" s="20" t="n">
        <v>6</v>
      </c>
      <c r="M125" s="48" t="n">
        <v>94.7</v>
      </c>
      <c r="N125" s="36" t="n">
        <v>0.37</v>
      </c>
      <c r="O125" s="17" t="n">
        <v>845.44</v>
      </c>
      <c r="P125" s="44" t="n">
        <v>3.29786238102668</v>
      </c>
      <c r="Q125" s="17" t="n">
        <v>1</v>
      </c>
      <c r="R125" s="44" t="n">
        <v>0.166666666666667</v>
      </c>
    </row>
    <row r="126" s="1" customFormat="true" ht="13.5" hidden="false" customHeight="false" outlineLevel="0" collapsed="false">
      <c r="A126" s="230" t="s">
        <v>27</v>
      </c>
      <c r="B126" s="20" t="n">
        <v>545</v>
      </c>
      <c r="C126" s="230" t="s">
        <v>87</v>
      </c>
      <c r="D126" s="56" t="n">
        <v>7.24</v>
      </c>
      <c r="E126" s="231" t="s">
        <v>35</v>
      </c>
      <c r="F126" s="132"/>
      <c r="G126" s="20" t="n">
        <v>799.6</v>
      </c>
      <c r="H126" s="20" t="n">
        <v>18</v>
      </c>
      <c r="I126" s="48" t="n">
        <v>547.5</v>
      </c>
      <c r="J126" s="36" t="n">
        <v>0.68</v>
      </c>
      <c r="K126" s="20" t="n">
        <v>2443.8</v>
      </c>
      <c r="L126" s="20" t="n">
        <v>55</v>
      </c>
      <c r="M126" s="48" t="n">
        <v>1461.95</v>
      </c>
      <c r="N126" s="36" t="n">
        <v>0.6</v>
      </c>
      <c r="O126" s="17" t="n">
        <v>-1644.2</v>
      </c>
      <c r="P126" s="44" t="n">
        <v>-0.672804648498241</v>
      </c>
      <c r="Q126" s="17" t="n">
        <v>-37</v>
      </c>
      <c r="R126" s="44" t="n">
        <v>-0.672727272727273</v>
      </c>
    </row>
    <row r="127" s="1" customFormat="true" ht="13.5" hidden="false" customHeight="false" outlineLevel="0" collapsed="false">
      <c r="A127" s="230" t="s">
        <v>27</v>
      </c>
      <c r="B127" s="20" t="n">
        <v>515</v>
      </c>
      <c r="C127" s="230" t="s">
        <v>118</v>
      </c>
      <c r="D127" s="56" t="s">
        <v>125</v>
      </c>
      <c r="E127" s="231" t="s">
        <v>89</v>
      </c>
      <c r="F127" s="4"/>
      <c r="G127" s="20" t="n">
        <v>421</v>
      </c>
      <c r="H127" s="20" t="n">
        <v>10</v>
      </c>
      <c r="I127" s="20" t="n">
        <v>109.454</v>
      </c>
      <c r="J127" s="36" t="n">
        <v>0.2599</v>
      </c>
      <c r="K127" s="20" t="n">
        <v>1098.3</v>
      </c>
      <c r="L127" s="20" t="n">
        <v>19</v>
      </c>
      <c r="M127" s="48" t="n">
        <v>394.7</v>
      </c>
      <c r="N127" s="36" t="n">
        <v>0.36</v>
      </c>
      <c r="O127" s="17" t="n">
        <v>-677.3</v>
      </c>
      <c r="P127" s="44" t="n">
        <v>-0.616680324137303</v>
      </c>
      <c r="Q127" s="17" t="n">
        <v>-9</v>
      </c>
      <c r="R127" s="44" t="n">
        <v>-0.473684210526316</v>
      </c>
    </row>
    <row r="128" s="1" customFormat="true" ht="13.5" hidden="false" customHeight="false" outlineLevel="0" collapsed="false">
      <c r="A128" s="230" t="s">
        <v>64</v>
      </c>
      <c r="B128" s="20" t="n">
        <v>730</v>
      </c>
      <c r="C128" s="230" t="s">
        <v>126</v>
      </c>
      <c r="D128" s="104" t="n">
        <v>7.24</v>
      </c>
      <c r="E128" s="231" t="s">
        <v>35</v>
      </c>
      <c r="F128" s="4"/>
      <c r="G128" s="3" t="n">
        <v>2427</v>
      </c>
      <c r="H128" s="231" t="n">
        <v>25</v>
      </c>
      <c r="I128" s="231" t="n">
        <v>790</v>
      </c>
      <c r="J128" s="18" t="n">
        <v>0.325504738360115</v>
      </c>
      <c r="K128" s="231" t="n">
        <v>792.6</v>
      </c>
      <c r="L128" s="231" t="n">
        <v>6</v>
      </c>
      <c r="M128" s="231" t="n">
        <v>176</v>
      </c>
      <c r="N128" s="18" t="n">
        <v>0.222053999495332</v>
      </c>
      <c r="O128" s="17" t="n">
        <v>1634.4</v>
      </c>
      <c r="P128" s="44" t="n">
        <v>2.06207418622256</v>
      </c>
      <c r="Q128" s="17" t="n">
        <v>19</v>
      </c>
      <c r="R128" s="44" t="n">
        <v>3.16666666666667</v>
      </c>
    </row>
    <row r="129" s="1" customFormat="true" ht="13.5" hidden="false" customHeight="false" outlineLevel="0" collapsed="false">
      <c r="A129" s="2" t="s">
        <v>36</v>
      </c>
      <c r="B129" s="20" t="n">
        <v>343</v>
      </c>
      <c r="C129" s="230" t="s">
        <v>127</v>
      </c>
      <c r="D129" s="104" t="n">
        <v>7.24</v>
      </c>
      <c r="E129" s="126" t="s">
        <v>47</v>
      </c>
      <c r="F129" s="16"/>
      <c r="G129" s="20" t="n">
        <v>2586.18</v>
      </c>
      <c r="H129" s="157" t="n">
        <v>18</v>
      </c>
      <c r="I129" s="157" t="n">
        <v>143.68</v>
      </c>
      <c r="J129" s="158" t="n">
        <v>0.125</v>
      </c>
      <c r="K129" s="157" t="n">
        <v>1066.29</v>
      </c>
      <c r="L129" s="157" t="n">
        <v>22</v>
      </c>
      <c r="M129" s="157" t="n">
        <v>48.5</v>
      </c>
      <c r="N129" s="158" t="n">
        <v>0.453</v>
      </c>
      <c r="O129" s="17" t="n">
        <v>1519.89</v>
      </c>
      <c r="P129" s="44" t="n">
        <v>1.42540021945249</v>
      </c>
      <c r="Q129" s="17" t="n">
        <v>-4</v>
      </c>
      <c r="R129" s="44" t="n">
        <v>-0.181818181818182</v>
      </c>
    </row>
    <row r="130" s="1" customFormat="true" ht="13.5" hidden="false" customHeight="false" outlineLevel="0" collapsed="false">
      <c r="A130" s="230" t="s">
        <v>64</v>
      </c>
      <c r="B130" s="20" t="n">
        <v>308</v>
      </c>
      <c r="C130" s="230" t="s">
        <v>94</v>
      </c>
      <c r="D130" s="104" t="n">
        <v>7.25</v>
      </c>
      <c r="E130" s="20" t="s">
        <v>47</v>
      </c>
      <c r="F130" s="16"/>
      <c r="G130" s="231" t="n">
        <v>898</v>
      </c>
      <c r="H130" s="4" t="n">
        <v>12</v>
      </c>
      <c r="I130" s="231" t="n">
        <v>406</v>
      </c>
      <c r="J130" s="18" t="n">
        <v>0.452115812917595</v>
      </c>
      <c r="K130" s="231" t="n">
        <v>711</v>
      </c>
      <c r="L130" s="231" t="n">
        <v>13</v>
      </c>
      <c r="M130" s="231" t="n">
        <v>324</v>
      </c>
      <c r="N130" s="18" t="n">
        <v>0.455696202531646</v>
      </c>
      <c r="O130" s="17" t="n">
        <v>187</v>
      </c>
      <c r="P130" s="44" t="n">
        <v>0.263009845288326</v>
      </c>
      <c r="Q130" s="17" t="n">
        <v>-1</v>
      </c>
      <c r="R130" s="44" t="n">
        <v>-0.0769230769230769</v>
      </c>
    </row>
    <row r="131" s="1" customFormat="true" ht="13.5" hidden="false" customHeight="false" outlineLevel="0" collapsed="false">
      <c r="A131" s="237" t="s">
        <v>64</v>
      </c>
      <c r="B131" s="89" t="n">
        <v>709</v>
      </c>
      <c r="C131" s="237" t="s">
        <v>76</v>
      </c>
      <c r="D131" s="93" t="s">
        <v>128</v>
      </c>
      <c r="E131" s="3" t="s">
        <v>35</v>
      </c>
      <c r="F131" s="42"/>
      <c r="G131" s="89" t="n">
        <v>377.4</v>
      </c>
      <c r="H131" s="259" t="n">
        <v>16</v>
      </c>
      <c r="I131" s="89" t="n">
        <v>68.09</v>
      </c>
      <c r="J131" s="91" t="n">
        <v>0.1804</v>
      </c>
      <c r="K131" s="234" t="n">
        <v>467.66</v>
      </c>
      <c r="L131" s="234" t="n">
        <v>7</v>
      </c>
      <c r="M131" s="234" t="n">
        <v>134.3</v>
      </c>
      <c r="N131" s="244" t="n">
        <v>0.287</v>
      </c>
      <c r="O131" s="17" t="n">
        <v>-90.2600000000001</v>
      </c>
      <c r="P131" s="44" t="n">
        <v>-0.193003464055083</v>
      </c>
      <c r="Q131" s="17" t="n">
        <v>9</v>
      </c>
      <c r="R131" s="44" t="n">
        <v>1.28571428571429</v>
      </c>
    </row>
    <row r="132" s="1" customFormat="true" ht="13.5" hidden="false" customHeight="false" outlineLevel="0" collapsed="false">
      <c r="A132" s="230" t="s">
        <v>129</v>
      </c>
      <c r="B132" s="20" t="n">
        <v>359</v>
      </c>
      <c r="C132" s="230" t="s">
        <v>130</v>
      </c>
      <c r="D132" s="76" t="n">
        <v>7.26</v>
      </c>
      <c r="E132" s="126" t="s">
        <v>52</v>
      </c>
      <c r="F132" s="231"/>
      <c r="G132" s="34" t="n">
        <v>1265.2</v>
      </c>
      <c r="H132" s="4" t="n">
        <v>11</v>
      </c>
      <c r="I132" s="231" t="n">
        <v>445.3</v>
      </c>
      <c r="J132" s="18" t="n">
        <v>0.352</v>
      </c>
      <c r="K132" s="231" t="n">
        <v>472.63</v>
      </c>
      <c r="L132" s="231" t="n">
        <v>6</v>
      </c>
      <c r="M132" s="231" t="n">
        <v>170.6</v>
      </c>
      <c r="N132" s="18" t="n">
        <v>0.361</v>
      </c>
      <c r="O132" s="17" t="n">
        <v>792.57</v>
      </c>
      <c r="P132" s="44" t="n">
        <v>1.67693544633223</v>
      </c>
      <c r="Q132" s="17" t="n">
        <v>5</v>
      </c>
      <c r="R132" s="44" t="n">
        <v>0.833333333333333</v>
      </c>
    </row>
    <row r="133" s="1" customFormat="true" ht="13.5" hidden="false" customHeight="false" outlineLevel="0" collapsed="false">
      <c r="A133" s="230" t="s">
        <v>129</v>
      </c>
      <c r="B133" s="20" t="n">
        <v>359</v>
      </c>
      <c r="C133" s="230" t="s">
        <v>130</v>
      </c>
      <c r="D133" s="76" t="n">
        <v>7.26</v>
      </c>
      <c r="E133" s="242" t="s">
        <v>105</v>
      </c>
      <c r="F133" s="231"/>
      <c r="G133" s="34" t="n">
        <v>405.8</v>
      </c>
      <c r="H133" s="4" t="n">
        <v>8</v>
      </c>
      <c r="I133" s="4" t="n">
        <v>144.05</v>
      </c>
      <c r="J133" s="18" t="n">
        <v>0.355</v>
      </c>
      <c r="K133" s="51" t="n">
        <v>464.82</v>
      </c>
      <c r="L133" s="51" t="n">
        <v>19</v>
      </c>
      <c r="M133" s="76" t="n">
        <v>161.8</v>
      </c>
      <c r="N133" s="77" t="n">
        <v>0.348</v>
      </c>
      <c r="O133" s="17" t="n">
        <v>-59.02</v>
      </c>
      <c r="P133" s="44" t="n">
        <v>-0.126973882363065</v>
      </c>
      <c r="Q133" s="17" t="n">
        <v>-11</v>
      </c>
      <c r="R133" s="44" t="n">
        <v>-0.578947368421053</v>
      </c>
    </row>
    <row r="134" s="1" customFormat="true" ht="13.5" hidden="false" customHeight="false" outlineLevel="0" collapsed="false">
      <c r="A134" s="260" t="s">
        <v>36</v>
      </c>
      <c r="B134" s="261" t="n">
        <v>577</v>
      </c>
      <c r="C134" s="262" t="s">
        <v>131</v>
      </c>
      <c r="D134" s="263" t="n">
        <v>7.28</v>
      </c>
      <c r="E134" s="263" t="s">
        <v>47</v>
      </c>
      <c r="G134" s="54" t="n">
        <v>358.6</v>
      </c>
      <c r="H134" s="264" t="n">
        <v>23</v>
      </c>
      <c r="I134" s="260" t="n">
        <v>80.312</v>
      </c>
      <c r="J134" s="265" t="n">
        <v>0.223</v>
      </c>
      <c r="K134" s="260" t="n">
        <v>393.45</v>
      </c>
      <c r="L134" s="260" t="n">
        <v>8</v>
      </c>
      <c r="M134" s="260" t="n">
        <v>137.21</v>
      </c>
      <c r="N134" s="265" t="n">
        <v>0.348</v>
      </c>
      <c r="O134" s="234" t="n">
        <v>-34.85</v>
      </c>
      <c r="P134" s="235" t="n">
        <v>-0.0885754225441606</v>
      </c>
      <c r="Q134" s="234" t="n">
        <v>15</v>
      </c>
      <c r="R134" s="235" t="n">
        <v>1.875</v>
      </c>
    </row>
    <row r="135" s="1" customFormat="true" ht="13.5" hidden="false" customHeight="false" outlineLevel="0" collapsed="false">
      <c r="A135" s="2" t="s">
        <v>36</v>
      </c>
      <c r="B135" s="108" t="n">
        <v>577</v>
      </c>
      <c r="C135" s="256" t="s">
        <v>131</v>
      </c>
      <c r="D135" s="20" t="n">
        <v>7.29</v>
      </c>
      <c r="E135" s="20" t="s">
        <v>47</v>
      </c>
      <c r="F135" s="231"/>
      <c r="G135" s="54" t="n">
        <v>371.46</v>
      </c>
      <c r="H135" s="231" t="n">
        <v>8</v>
      </c>
      <c r="I135" s="231" t="n">
        <v>84.6</v>
      </c>
      <c r="J135" s="18" t="n">
        <v>0.31</v>
      </c>
      <c r="K135" s="3" t="n">
        <v>82.8</v>
      </c>
      <c r="L135" s="3" t="n">
        <v>5</v>
      </c>
      <c r="M135" s="266" t="n">
        <v>45.3</v>
      </c>
      <c r="N135" s="244" t="n">
        <v>0.54</v>
      </c>
      <c r="O135" s="234" t="n">
        <v>288.66</v>
      </c>
      <c r="P135" s="235" t="n">
        <v>3.48623188405797</v>
      </c>
      <c r="Q135" s="17" t="n">
        <v>3</v>
      </c>
      <c r="R135" s="44" t="n">
        <v>0.6</v>
      </c>
    </row>
    <row r="136" s="1" customFormat="true" ht="13.5" hidden="false" customHeight="false" outlineLevel="0" collapsed="false">
      <c r="A136" s="232" t="s">
        <v>129</v>
      </c>
      <c r="B136" s="231" t="n">
        <v>357</v>
      </c>
      <c r="C136" s="2" t="s">
        <v>132</v>
      </c>
      <c r="D136" s="20" t="n">
        <v>7.29</v>
      </c>
      <c r="E136" s="231" t="s">
        <v>38</v>
      </c>
      <c r="F136" s="231"/>
      <c r="G136" s="20" t="n">
        <v>181</v>
      </c>
      <c r="H136" s="20" t="n">
        <v>4</v>
      </c>
      <c r="I136" s="20" t="n">
        <v>80.1</v>
      </c>
      <c r="J136" s="267" t="n">
        <v>0.443</v>
      </c>
      <c r="K136" s="20" t="n">
        <v>97.4</v>
      </c>
      <c r="L136" s="20" t="n">
        <v>5</v>
      </c>
      <c r="M136" s="20" t="n">
        <v>18.1</v>
      </c>
      <c r="N136" s="35" t="n">
        <v>0.186</v>
      </c>
      <c r="O136" s="17" t="n">
        <v>83.6</v>
      </c>
      <c r="P136" s="44" t="n">
        <v>0.858316221765914</v>
      </c>
      <c r="Q136" s="236" t="n">
        <v>-1</v>
      </c>
      <c r="R136" s="44" t="n">
        <v>-0.2</v>
      </c>
    </row>
    <row r="137" s="1" customFormat="true" ht="18" hidden="false" customHeight="true" outlineLevel="0" collapsed="false">
      <c r="A137" s="2" t="s">
        <v>41</v>
      </c>
      <c r="B137" s="20" t="n">
        <v>719</v>
      </c>
      <c r="C137" s="230" t="s">
        <v>45</v>
      </c>
      <c r="D137" s="20" t="n">
        <v>7.29</v>
      </c>
      <c r="E137" s="103" t="s">
        <v>40</v>
      </c>
      <c r="F137" s="231"/>
      <c r="G137" s="46" t="n">
        <v>612.14</v>
      </c>
      <c r="H137" s="46" t="n">
        <v>9</v>
      </c>
      <c r="I137" s="46" t="n">
        <v>268.5</v>
      </c>
      <c r="J137" s="268" t="n">
        <v>0.4372</v>
      </c>
      <c r="K137" s="46" t="n">
        <v>177</v>
      </c>
      <c r="L137" s="46" t="n">
        <v>6</v>
      </c>
      <c r="M137" s="46" t="n">
        <v>11.8</v>
      </c>
      <c r="N137" s="74" t="n">
        <v>0.066</v>
      </c>
      <c r="O137" s="17" t="n">
        <v>435.14</v>
      </c>
      <c r="P137" s="44" t="n">
        <v>2.45841807909605</v>
      </c>
      <c r="Q137" s="236" t="n">
        <v>3</v>
      </c>
      <c r="R137" s="44" t="n">
        <v>0.5</v>
      </c>
      <c r="S137" s="269"/>
      <c r="T137" s="270"/>
      <c r="U137" s="269"/>
      <c r="V137" s="269"/>
      <c r="W137" s="269"/>
      <c r="X137" s="271"/>
      <c r="Y137" s="272"/>
      <c r="Z137" s="269"/>
      <c r="AA137" s="269"/>
      <c r="AB137" s="270"/>
      <c r="AC137" s="269"/>
      <c r="AD137" s="269"/>
      <c r="AE137" s="269"/>
      <c r="AF137" s="271"/>
      <c r="AG137" s="272"/>
      <c r="AH137" s="269"/>
      <c r="AI137" s="269"/>
      <c r="AJ137" s="270"/>
      <c r="AK137" s="269"/>
      <c r="AL137" s="269"/>
      <c r="AM137" s="269"/>
      <c r="AN137" s="271"/>
      <c r="AO137" s="272"/>
      <c r="AP137" s="269"/>
      <c r="AQ137" s="269"/>
      <c r="AR137" s="270"/>
      <c r="AS137" s="269"/>
      <c r="AT137" s="269"/>
      <c r="AU137" s="269"/>
      <c r="AV137" s="271"/>
      <c r="AW137" s="272"/>
      <c r="AX137" s="269"/>
      <c r="AY137" s="269"/>
      <c r="AZ137" s="270"/>
      <c r="BA137" s="269"/>
      <c r="BB137" s="269"/>
      <c r="BC137" s="269"/>
      <c r="BD137" s="271"/>
      <c r="BE137" s="272"/>
      <c r="BF137" s="269"/>
      <c r="BG137" s="269"/>
      <c r="BH137" s="270"/>
      <c r="BI137" s="269"/>
      <c r="BJ137" s="269"/>
      <c r="BK137" s="269"/>
      <c r="BL137" s="271"/>
      <c r="BM137" s="272"/>
      <c r="BN137" s="269"/>
      <c r="BO137" s="269"/>
      <c r="BP137" s="270"/>
      <c r="BQ137" s="269"/>
      <c r="BR137" s="269"/>
      <c r="BS137" s="269"/>
      <c r="BT137" s="271"/>
      <c r="BU137" s="272"/>
      <c r="BV137" s="269"/>
      <c r="BW137" s="269"/>
      <c r="BX137" s="270"/>
      <c r="BY137" s="269"/>
      <c r="BZ137" s="269"/>
      <c r="CA137" s="269"/>
      <c r="CB137" s="271"/>
      <c r="CC137" s="272"/>
      <c r="CD137" s="269"/>
      <c r="CE137" s="269"/>
      <c r="CF137" s="270"/>
      <c r="CG137" s="269"/>
      <c r="CH137" s="269"/>
      <c r="CI137" s="269"/>
      <c r="CJ137" s="271"/>
      <c r="CK137" s="272"/>
      <c r="CL137" s="269"/>
      <c r="CM137" s="269"/>
      <c r="CN137" s="270"/>
      <c r="CO137" s="269"/>
      <c r="CP137" s="269"/>
      <c r="CQ137" s="269"/>
      <c r="CR137" s="271"/>
      <c r="CS137" s="272"/>
      <c r="CT137" s="269"/>
      <c r="CU137" s="269"/>
      <c r="CV137" s="270"/>
      <c r="CW137" s="269"/>
      <c r="CX137" s="269"/>
      <c r="CY137" s="269"/>
      <c r="CZ137" s="271"/>
      <c r="DA137" s="272"/>
      <c r="DB137" s="269"/>
      <c r="DC137" s="269"/>
      <c r="DD137" s="270"/>
      <c r="DE137" s="269"/>
      <c r="DF137" s="269"/>
      <c r="DG137" s="269"/>
      <c r="DH137" s="271"/>
      <c r="DI137" s="272"/>
      <c r="DJ137" s="269"/>
      <c r="DK137" s="269"/>
      <c r="DL137" s="270"/>
      <c r="DM137" s="269"/>
      <c r="DN137" s="269"/>
      <c r="DO137" s="269"/>
      <c r="DP137" s="271"/>
      <c r="DQ137" s="272"/>
      <c r="DR137" s="269"/>
      <c r="DS137" s="269"/>
      <c r="DT137" s="270"/>
      <c r="DU137" s="269"/>
      <c r="DV137" s="269"/>
      <c r="DW137" s="269"/>
      <c r="DX137" s="271"/>
      <c r="DY137" s="272"/>
      <c r="DZ137" s="269"/>
      <c r="EA137" s="269"/>
      <c r="EB137" s="270"/>
      <c r="EC137" s="269"/>
      <c r="ED137" s="269"/>
      <c r="EE137" s="269"/>
      <c r="EF137" s="271"/>
      <c r="EG137" s="272"/>
      <c r="EH137" s="269"/>
      <c r="EI137" s="269"/>
      <c r="EJ137" s="270"/>
      <c r="EK137" s="269"/>
      <c r="EL137" s="269"/>
      <c r="EM137" s="269"/>
      <c r="EN137" s="271"/>
      <c r="EO137" s="272"/>
      <c r="EP137" s="269"/>
      <c r="EQ137" s="269"/>
      <c r="ER137" s="270"/>
      <c r="ES137" s="269"/>
      <c r="ET137" s="269"/>
      <c r="EU137" s="269"/>
      <c r="EV137" s="271"/>
      <c r="EW137" s="272"/>
      <c r="EX137" s="269"/>
      <c r="EY137" s="269"/>
      <c r="EZ137" s="270"/>
      <c r="FA137" s="269"/>
      <c r="FB137" s="269"/>
      <c r="FC137" s="269"/>
      <c r="FD137" s="271"/>
      <c r="FE137" s="272"/>
      <c r="FF137" s="269"/>
      <c r="FG137" s="269"/>
      <c r="FH137" s="270"/>
      <c r="FI137" s="269"/>
      <c r="FJ137" s="269"/>
      <c r="FK137" s="269"/>
      <c r="FL137" s="271"/>
      <c r="FM137" s="272"/>
      <c r="FN137" s="269"/>
      <c r="FO137" s="269"/>
      <c r="FP137" s="270"/>
      <c r="FQ137" s="269"/>
      <c r="FR137" s="269"/>
      <c r="FS137" s="269"/>
      <c r="FT137" s="271"/>
      <c r="FU137" s="272"/>
      <c r="FV137" s="269"/>
      <c r="FW137" s="269"/>
      <c r="FX137" s="270"/>
      <c r="FY137" s="269"/>
      <c r="FZ137" s="269"/>
      <c r="GA137" s="269"/>
      <c r="GB137" s="271"/>
      <c r="GC137" s="272"/>
      <c r="GD137" s="269"/>
      <c r="GE137" s="269"/>
      <c r="GF137" s="270"/>
      <c r="GG137" s="269"/>
      <c r="GH137" s="269"/>
      <c r="GI137" s="269"/>
      <c r="GJ137" s="271"/>
      <c r="GK137" s="272"/>
      <c r="GL137" s="269"/>
      <c r="GM137" s="269"/>
      <c r="GN137" s="270"/>
      <c r="GO137" s="269"/>
      <c r="GP137" s="269"/>
      <c r="GQ137" s="269"/>
      <c r="GR137" s="271"/>
      <c r="GS137" s="272"/>
      <c r="GT137" s="269"/>
      <c r="GU137" s="269"/>
      <c r="GV137" s="270"/>
      <c r="GW137" s="269"/>
      <c r="GX137" s="269"/>
      <c r="GY137" s="269"/>
      <c r="GZ137" s="271"/>
      <c r="HA137" s="272"/>
      <c r="HB137" s="269"/>
      <c r="HC137" s="269"/>
      <c r="HD137" s="270"/>
      <c r="HE137" s="269"/>
      <c r="HF137" s="269"/>
      <c r="HG137" s="269"/>
      <c r="HH137" s="271"/>
      <c r="HI137" s="272"/>
      <c r="HJ137" s="269"/>
      <c r="HK137" s="269"/>
      <c r="HL137" s="270"/>
      <c r="HM137" s="269"/>
      <c r="HN137" s="269"/>
      <c r="HO137" s="269"/>
      <c r="HP137" s="271"/>
      <c r="HQ137" s="272"/>
      <c r="HR137" s="269"/>
      <c r="HS137" s="269"/>
      <c r="HT137" s="270"/>
      <c r="HU137" s="269"/>
      <c r="HV137" s="269"/>
      <c r="HW137" s="269"/>
      <c r="HX137" s="271"/>
      <c r="HY137" s="272"/>
      <c r="HZ137" s="269"/>
      <c r="IA137" s="269"/>
      <c r="IB137" s="270"/>
      <c r="IC137" s="269"/>
      <c r="ID137" s="269"/>
      <c r="IE137" s="269"/>
      <c r="IF137" s="271"/>
      <c r="IG137" s="272"/>
      <c r="IH137" s="269"/>
      <c r="II137" s="269"/>
      <c r="IJ137" s="270"/>
      <c r="IK137" s="269"/>
      <c r="IL137" s="269"/>
      <c r="IM137" s="269"/>
      <c r="IN137" s="271"/>
      <c r="IO137" s="272"/>
      <c r="IP137" s="269"/>
      <c r="IQ137" s="269"/>
      <c r="IR137" s="270"/>
      <c r="IS137" s="269"/>
      <c r="IT137" s="269"/>
      <c r="IU137" s="269"/>
      <c r="IV137" s="271"/>
    </row>
    <row r="138" s="1" customFormat="true" ht="13.5" hidden="false" customHeight="false" outlineLevel="0" collapsed="false">
      <c r="A138" s="273" t="s">
        <v>41</v>
      </c>
      <c r="B138" s="128" t="n">
        <v>717</v>
      </c>
      <c r="C138" s="274" t="s">
        <v>42</v>
      </c>
      <c r="D138" s="275" t="s">
        <v>133</v>
      </c>
      <c r="E138" s="276" t="s">
        <v>40</v>
      </c>
      <c r="F138" s="54"/>
      <c r="G138" s="54" t="n">
        <v>615.4</v>
      </c>
      <c r="H138" s="54" t="n">
        <v>6</v>
      </c>
      <c r="I138" s="54" t="n">
        <v>210.6</v>
      </c>
      <c r="J138" s="277" t="n">
        <v>0.342</v>
      </c>
      <c r="K138" s="231" t="n">
        <v>0</v>
      </c>
      <c r="L138" s="231" t="n">
        <v>0</v>
      </c>
      <c r="M138" s="231" t="n">
        <v>0</v>
      </c>
      <c r="N138" s="231" t="n">
        <v>0</v>
      </c>
      <c r="O138" s="17" t="n">
        <v>615.4</v>
      </c>
      <c r="P138" s="44" t="e">
        <f aca="false"/>
        <v>#DIV/0!</v>
      </c>
      <c r="Q138" s="278" t="n">
        <v>6</v>
      </c>
      <c r="R138" s="240" t="e">
        <f aca="false"/>
        <v>#DIV/0!</v>
      </c>
    </row>
    <row r="139" s="1" customFormat="true" ht="13.5" hidden="false" customHeight="false" outlineLevel="0" collapsed="false">
      <c r="A139" s="2" t="s">
        <v>41</v>
      </c>
      <c r="B139" s="20" t="n">
        <v>720</v>
      </c>
      <c r="C139" s="230" t="s">
        <v>49</v>
      </c>
      <c r="D139" s="194" t="s">
        <v>133</v>
      </c>
      <c r="E139" s="126" t="s">
        <v>40</v>
      </c>
      <c r="F139" s="231"/>
      <c r="G139" s="231" t="n">
        <v>420</v>
      </c>
      <c r="H139" s="231" t="n">
        <v>12</v>
      </c>
      <c r="I139" s="231" t="n">
        <v>126.42</v>
      </c>
      <c r="J139" s="105" t="n">
        <v>0.301</v>
      </c>
      <c r="K139" s="231" t="n">
        <v>270</v>
      </c>
      <c r="L139" s="231" t="n">
        <v>3</v>
      </c>
      <c r="M139" s="231" t="n">
        <v>67.5</v>
      </c>
      <c r="N139" s="18" t="n">
        <v>0.25</v>
      </c>
      <c r="O139" s="17" t="n">
        <v>150</v>
      </c>
      <c r="P139" s="44" t="n">
        <v>0.555555555555556</v>
      </c>
      <c r="Q139" s="236" t="n">
        <v>9</v>
      </c>
      <c r="R139" s="44" t="n">
        <v>3</v>
      </c>
    </row>
    <row r="140" s="1" customFormat="true" ht="13.5" hidden="false" customHeight="false" outlineLevel="0" collapsed="false">
      <c r="A140" s="2" t="s">
        <v>41</v>
      </c>
      <c r="B140" s="20" t="n">
        <v>721</v>
      </c>
      <c r="C140" s="230" t="s">
        <v>51</v>
      </c>
      <c r="D140" s="194" t="s">
        <v>133</v>
      </c>
      <c r="E140" s="126" t="s">
        <v>40</v>
      </c>
      <c r="F140" s="231"/>
      <c r="G140" s="231" t="n">
        <v>250.22</v>
      </c>
      <c r="H140" s="231" t="n">
        <v>7</v>
      </c>
      <c r="I140" s="32" t="n">
        <v>67.5</v>
      </c>
      <c r="J140" s="105" t="n">
        <v>0.2867</v>
      </c>
      <c r="K140" s="32" t="n">
        <v>190.5</v>
      </c>
      <c r="L140" s="33" t="n">
        <v>2</v>
      </c>
      <c r="M140" s="32" t="n">
        <v>18.9</v>
      </c>
      <c r="N140" s="32" t="n">
        <v>0.099</v>
      </c>
      <c r="O140" s="17" t="n">
        <v>59.72</v>
      </c>
      <c r="P140" s="44" t="n">
        <v>0.313490813648294</v>
      </c>
      <c r="Q140" s="236" t="n">
        <v>5</v>
      </c>
      <c r="R140" s="44" t="n">
        <v>2.5</v>
      </c>
    </row>
    <row r="141" s="1" customFormat="true" ht="13.5" hidden="false" customHeight="false" outlineLevel="0" collapsed="false">
      <c r="A141" s="2" t="s">
        <v>41</v>
      </c>
      <c r="B141" s="20" t="n">
        <v>716</v>
      </c>
      <c r="C141" s="230" t="s">
        <v>59</v>
      </c>
      <c r="D141" s="194" t="s">
        <v>133</v>
      </c>
      <c r="E141" s="126" t="s">
        <v>40</v>
      </c>
      <c r="F141" s="231"/>
      <c r="G141" s="231" t="n">
        <v>69.8</v>
      </c>
      <c r="H141" s="231" t="n">
        <v>1</v>
      </c>
      <c r="I141" s="231" t="n">
        <v>50.8</v>
      </c>
      <c r="J141" s="105" t="n">
        <v>0.727</v>
      </c>
      <c r="K141" s="231" t="n">
        <v>0</v>
      </c>
      <c r="L141" s="231" t="n">
        <v>0</v>
      </c>
      <c r="M141" s="231" t="n">
        <v>0</v>
      </c>
      <c r="N141" s="231" t="n">
        <v>0</v>
      </c>
      <c r="O141" s="17" t="n">
        <v>69.8</v>
      </c>
      <c r="P141" s="44" t="e">
        <f aca="false"/>
        <v>#DIV/0!</v>
      </c>
      <c r="Q141" s="236" t="n">
        <v>1</v>
      </c>
      <c r="R141" s="44" t="e">
        <f aca="false"/>
        <v>#DIV/0!</v>
      </c>
    </row>
    <row r="142" s="1" customFormat="true" ht="13.5" hidden="false" customHeight="false" outlineLevel="0" collapsed="false">
      <c r="A142" s="2" t="s">
        <v>41</v>
      </c>
      <c r="B142" s="103" t="n">
        <v>539</v>
      </c>
      <c r="C142" s="258" t="s">
        <v>46</v>
      </c>
      <c r="D142" s="194" t="s">
        <v>133</v>
      </c>
      <c r="E142" s="126" t="s">
        <v>40</v>
      </c>
      <c r="F142" s="231"/>
      <c r="G142" s="231" t="n">
        <v>787.8</v>
      </c>
      <c r="H142" s="231" t="n">
        <v>10</v>
      </c>
      <c r="I142" s="231" t="n">
        <v>240</v>
      </c>
      <c r="J142" s="105" t="n">
        <v>0.3</v>
      </c>
      <c r="K142" s="231" t="n">
        <v>84</v>
      </c>
      <c r="L142" s="231" t="n">
        <v>2</v>
      </c>
      <c r="M142" s="231" t="n">
        <v>23.5</v>
      </c>
      <c r="N142" s="18" t="n">
        <v>0.28</v>
      </c>
      <c r="O142" s="17" t="n">
        <v>703.8</v>
      </c>
      <c r="P142" s="44" t="n">
        <v>8.37857142857143</v>
      </c>
      <c r="Q142" s="236" t="n">
        <v>8</v>
      </c>
      <c r="R142" s="44" t="n">
        <v>4</v>
      </c>
    </row>
    <row r="143" s="1" customFormat="true" ht="13.5" hidden="false" customHeight="false" outlineLevel="0" collapsed="false">
      <c r="A143" s="2" t="s">
        <v>41</v>
      </c>
      <c r="B143" s="20" t="n">
        <v>732</v>
      </c>
      <c r="C143" s="230" t="s">
        <v>60</v>
      </c>
      <c r="D143" s="194" t="s">
        <v>133</v>
      </c>
      <c r="E143" s="126" t="s">
        <v>40</v>
      </c>
      <c r="F143" s="231"/>
      <c r="G143" s="1" t="n">
        <v>515.5</v>
      </c>
      <c r="H143" s="1" t="n">
        <v>5</v>
      </c>
      <c r="I143" s="1" t="n">
        <v>189.1</v>
      </c>
      <c r="J143" s="97" t="n">
        <v>0.366</v>
      </c>
      <c r="K143" s="231" t="n">
        <v>245.42</v>
      </c>
      <c r="L143" s="231" t="n">
        <v>6</v>
      </c>
      <c r="M143" s="231" t="n">
        <v>78.5</v>
      </c>
      <c r="N143" s="18" t="n">
        <v>0.415</v>
      </c>
      <c r="O143" s="17" t="n">
        <v>270.08</v>
      </c>
      <c r="P143" s="44" t="n">
        <v>1.10048080841007</v>
      </c>
      <c r="Q143" s="236" t="n">
        <v>-1</v>
      </c>
      <c r="R143" s="44" t="n">
        <v>-0.166666666666667</v>
      </c>
    </row>
    <row r="144" s="1" customFormat="true" ht="13.5" hidden="false" customHeight="false" outlineLevel="0" collapsed="false">
      <c r="A144" s="2" t="s">
        <v>41</v>
      </c>
      <c r="B144" s="20" t="n">
        <v>591</v>
      </c>
      <c r="C144" s="230" t="s">
        <v>43</v>
      </c>
      <c r="D144" s="194" t="s">
        <v>133</v>
      </c>
      <c r="E144" s="126" t="s">
        <v>40</v>
      </c>
      <c r="F144" s="231"/>
      <c r="G144" s="231" t="n">
        <v>306.82</v>
      </c>
      <c r="H144" s="231" t="n">
        <v>6</v>
      </c>
      <c r="I144" s="101" t="n">
        <v>134.95</v>
      </c>
      <c r="J144" s="18" t="n">
        <v>0.3588</v>
      </c>
      <c r="K144" s="54" t="n">
        <v>114.9</v>
      </c>
      <c r="L144" s="54" t="n">
        <v>5</v>
      </c>
      <c r="M144" s="54" t="n">
        <v>58.13</v>
      </c>
      <c r="N144" s="94" t="n">
        <v>0.3474</v>
      </c>
      <c r="O144" s="239" t="n">
        <v>191.92</v>
      </c>
      <c r="P144" s="240" t="n">
        <v>1.67032201914708</v>
      </c>
      <c r="Q144" s="17" t="n">
        <v>1</v>
      </c>
      <c r="R144" s="44" t="n">
        <v>0.2</v>
      </c>
    </row>
    <row r="145" s="1" customFormat="true" ht="13.5" hidden="false" customHeight="false" outlineLevel="0" collapsed="false">
      <c r="A145" s="2" t="s">
        <v>41</v>
      </c>
      <c r="B145" s="20" t="n">
        <v>594</v>
      </c>
      <c r="C145" s="230" t="s">
        <v>61</v>
      </c>
      <c r="D145" s="194" t="s">
        <v>133</v>
      </c>
      <c r="E145" s="126" t="s">
        <v>40</v>
      </c>
      <c r="F145" s="231"/>
      <c r="G145" s="20" t="n">
        <v>474.85</v>
      </c>
      <c r="H145" s="21" t="n">
        <v>7</v>
      </c>
      <c r="I145" s="48" t="n">
        <v>125.84</v>
      </c>
      <c r="J145" s="35" t="n">
        <v>0.265</v>
      </c>
      <c r="K145" s="123" t="n">
        <v>265.8</v>
      </c>
      <c r="L145" s="20" t="n">
        <v>3</v>
      </c>
      <c r="M145" s="20" t="n">
        <v>86.39</v>
      </c>
      <c r="N145" s="35" t="n">
        <v>0.325</v>
      </c>
      <c r="O145" s="17" t="n">
        <v>209.05</v>
      </c>
      <c r="P145" s="44" t="n">
        <v>0.786493604213695</v>
      </c>
      <c r="Q145" s="17" t="n">
        <v>4</v>
      </c>
      <c r="R145" s="44" t="n">
        <v>1.33333333333333</v>
      </c>
    </row>
    <row r="146" s="1" customFormat="true" ht="13.5" hidden="false" customHeight="false" outlineLevel="0" collapsed="false">
      <c r="A146" s="2" t="s">
        <v>41</v>
      </c>
      <c r="B146" s="20" t="n">
        <v>549</v>
      </c>
      <c r="C146" s="230" t="s">
        <v>124</v>
      </c>
      <c r="D146" s="194" t="s">
        <v>133</v>
      </c>
      <c r="E146" s="126" t="s">
        <v>40</v>
      </c>
      <c r="F146" s="231"/>
      <c r="G146" s="19" t="n">
        <v>228.8</v>
      </c>
      <c r="H146" s="19" t="n">
        <v>4</v>
      </c>
      <c r="I146" s="18" t="n">
        <v>0.3596</v>
      </c>
      <c r="J146" s="19" t="n">
        <v>82.2</v>
      </c>
      <c r="K146" s="19" t="n">
        <v>57.6</v>
      </c>
      <c r="L146" s="19" t="n">
        <v>1</v>
      </c>
      <c r="M146" s="18" t="n">
        <v>0.212</v>
      </c>
      <c r="N146" s="19" t="n">
        <v>12</v>
      </c>
      <c r="O146" s="17" t="n">
        <v>171.2</v>
      </c>
      <c r="P146" s="44" t="n">
        <v>2.97222222222222</v>
      </c>
      <c r="Q146" s="17" t="n">
        <v>3</v>
      </c>
      <c r="R146" s="44" t="n">
        <v>3</v>
      </c>
    </row>
    <row r="147" s="1" customFormat="true" ht="13.5" hidden="false" customHeight="false" outlineLevel="0" collapsed="false">
      <c r="A147" s="2" t="s">
        <v>41</v>
      </c>
      <c r="B147" s="20" t="n">
        <v>341</v>
      </c>
      <c r="C147" s="230" t="s">
        <v>83</v>
      </c>
      <c r="D147" s="194" t="s">
        <v>133</v>
      </c>
      <c r="E147" s="126" t="s">
        <v>40</v>
      </c>
      <c r="F147" s="231"/>
      <c r="G147" s="231" t="n">
        <v>1821.5</v>
      </c>
      <c r="H147" s="231" t="n">
        <v>20</v>
      </c>
      <c r="I147" s="231" t="n">
        <v>556.1</v>
      </c>
      <c r="J147" s="18" t="n">
        <v>0.305</v>
      </c>
      <c r="K147" s="19" t="n">
        <v>1938.2</v>
      </c>
      <c r="L147" s="19" t="n">
        <v>26</v>
      </c>
      <c r="M147" s="19" t="n">
        <v>657.9</v>
      </c>
      <c r="N147" s="18" t="n">
        <v>0.339</v>
      </c>
      <c r="O147" s="17" t="n">
        <v>-116.7</v>
      </c>
      <c r="P147" s="44" t="n">
        <v>-0.0602105045918894</v>
      </c>
      <c r="Q147" s="17" t="n">
        <v>-6</v>
      </c>
      <c r="R147" s="44" t="n">
        <v>-0.230769230769231</v>
      </c>
    </row>
    <row r="148" s="1" customFormat="true" ht="13.5" hidden="false" customHeight="false" outlineLevel="0" collapsed="false">
      <c r="A148" s="279" t="s">
        <v>134</v>
      </c>
      <c r="B148" s="231" t="n">
        <v>511</v>
      </c>
      <c r="C148" s="2" t="s">
        <v>115</v>
      </c>
      <c r="D148" s="280" t="n">
        <v>7.3</v>
      </c>
      <c r="E148" s="242" t="s">
        <v>35</v>
      </c>
      <c r="F148" s="121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N141" activeCellId="0" sqref="N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1.59"/>
    <col collapsed="false" customWidth="false" hidden="false" outlineLevel="0" max="2" min="2" style="220" width="8.99"/>
    <col collapsed="false" customWidth="true" hidden="false" outlineLevel="0" max="3" min="3" style="220" width="15.09"/>
    <col collapsed="false" customWidth="true" hidden="false" outlineLevel="0" max="4" min="4" style="220" width="12.32"/>
    <col collapsed="false" customWidth="true" hidden="false" outlineLevel="0" max="5" min="5" style="220" width="17.36"/>
    <col collapsed="false" customWidth="false" hidden="false" outlineLevel="0" max="7" min="6" style="220" width="8.99"/>
    <col collapsed="false" customWidth="true" hidden="false" outlineLevel="0" max="8" min="8" style="220" width="10.37"/>
    <col collapsed="false" customWidth="true" hidden="false" outlineLevel="0" max="10" min="9" style="220" width="9.36"/>
    <col collapsed="false" customWidth="false" hidden="false" outlineLevel="0" max="12" min="11" style="220" width="8.99"/>
    <col collapsed="false" customWidth="true" hidden="false" outlineLevel="0" max="14" min="13" style="220" width="9.36"/>
    <col collapsed="false" customWidth="true" hidden="false" outlineLevel="0" max="15" min="15" style="220" width="13.75"/>
    <col collapsed="false" customWidth="false" hidden="false" outlineLevel="0" max="16" min="16" style="220" width="8.99"/>
    <col collapsed="false" customWidth="true" hidden="false" outlineLevel="0" max="17" min="17" style="220" width="13.75"/>
    <col collapsed="false" customWidth="false" hidden="false" outlineLevel="0" max="257" min="18" style="220" width="8.99"/>
  </cols>
  <sheetData>
    <row r="1" customFormat="false" ht="13.5" hidden="false" customHeight="true" outlineLevel="0" collapsed="false">
      <c r="A1" s="281" t="s">
        <v>135</v>
      </c>
      <c r="B1" s="281"/>
      <c r="C1" s="281"/>
      <c r="D1" s="281"/>
      <c r="E1" s="281"/>
      <c r="F1" s="282" t="s">
        <v>16</v>
      </c>
      <c r="G1" s="282"/>
      <c r="H1" s="282"/>
      <c r="I1" s="282"/>
      <c r="J1" s="223" t="s">
        <v>17</v>
      </c>
      <c r="K1" s="223"/>
      <c r="L1" s="223"/>
      <c r="M1" s="223"/>
      <c r="N1" s="283" t="s">
        <v>18</v>
      </c>
      <c r="O1" s="283"/>
      <c r="P1" s="283"/>
      <c r="Q1" s="283"/>
    </row>
    <row r="2" customFormat="false" ht="27" hidden="false" customHeight="false" outlineLevel="0" collapsed="false">
      <c r="A2" s="284" t="s">
        <v>10</v>
      </c>
      <c r="B2" s="284" t="s">
        <v>136</v>
      </c>
      <c r="C2" s="284" t="s">
        <v>12</v>
      </c>
      <c r="D2" s="284" t="s">
        <v>13</v>
      </c>
      <c r="E2" s="284"/>
      <c r="F2" s="285" t="s">
        <v>19</v>
      </c>
      <c r="G2" s="285" t="s">
        <v>20</v>
      </c>
      <c r="H2" s="286" t="s">
        <v>22</v>
      </c>
      <c r="I2" s="223" t="s">
        <v>137</v>
      </c>
      <c r="J2" s="223" t="s">
        <v>19</v>
      </c>
      <c r="K2" s="223" t="s">
        <v>20</v>
      </c>
      <c r="L2" s="287" t="s">
        <v>22</v>
      </c>
      <c r="M2" s="223" t="s">
        <v>137</v>
      </c>
      <c r="N2" s="288" t="s">
        <v>23</v>
      </c>
      <c r="O2" s="289" t="s">
        <v>24</v>
      </c>
      <c r="P2" s="290" t="s">
        <v>138</v>
      </c>
      <c r="Q2" s="291" t="s">
        <v>139</v>
      </c>
    </row>
    <row r="3" customFormat="false" ht="13.5" hidden="true" customHeight="false" outlineLevel="0" collapsed="false">
      <c r="A3" s="229" t="s">
        <v>140</v>
      </c>
      <c r="B3" s="231" t="n">
        <v>339</v>
      </c>
      <c r="C3" s="2" t="s">
        <v>75</v>
      </c>
      <c r="D3" s="231" t="n">
        <v>8.1</v>
      </c>
      <c r="E3" s="231" t="s">
        <v>35</v>
      </c>
      <c r="F3" s="231" t="n">
        <v>783.27</v>
      </c>
      <c r="G3" s="231" t="n">
        <v>15</v>
      </c>
      <c r="H3" s="231" t="n">
        <v>339.01</v>
      </c>
      <c r="I3" s="18" t="n">
        <v>0.432</v>
      </c>
      <c r="J3" s="231" t="n">
        <v>784.2</v>
      </c>
      <c r="K3" s="231" t="n">
        <v>9</v>
      </c>
      <c r="L3" s="231" t="n">
        <v>165.64</v>
      </c>
      <c r="M3" s="18" t="n">
        <v>0.211</v>
      </c>
      <c r="N3" s="121" t="n">
        <v>-0.930000000000064</v>
      </c>
      <c r="O3" s="165" t="n">
        <v>-0.00118592195868409</v>
      </c>
      <c r="P3" s="121" t="n">
        <v>6</v>
      </c>
      <c r="Q3" s="165" t="n">
        <v>0.666666666666667</v>
      </c>
    </row>
    <row r="4" customFormat="false" ht="13.5" hidden="true" customHeight="false" outlineLevel="0" collapsed="false">
      <c r="A4" s="229" t="s">
        <v>140</v>
      </c>
      <c r="B4" s="231" t="n">
        <v>727</v>
      </c>
      <c r="C4" s="2" t="s">
        <v>95</v>
      </c>
      <c r="D4" s="231" t="n">
        <v>8.1</v>
      </c>
      <c r="E4" s="231" t="s">
        <v>38</v>
      </c>
      <c r="F4" s="231" t="n">
        <v>732.5</v>
      </c>
      <c r="G4" s="231" t="n">
        <v>12</v>
      </c>
      <c r="H4" s="231" t="n">
        <v>265</v>
      </c>
      <c r="I4" s="18" t="n">
        <f aca="false">H4/F4</f>
        <v>0.361774744027304</v>
      </c>
      <c r="J4" s="231" t="n">
        <v>345</v>
      </c>
      <c r="K4" s="231" t="n">
        <v>5</v>
      </c>
      <c r="L4" s="231" t="n">
        <v>99.8</v>
      </c>
      <c r="M4" s="18" t="n">
        <v>0.32</v>
      </c>
      <c r="N4" s="121" t="n">
        <v>387.5</v>
      </c>
      <c r="O4" s="165" t="n">
        <v>1.1231884057971</v>
      </c>
      <c r="P4" s="121" t="n">
        <v>7</v>
      </c>
      <c r="Q4" s="165" t="n">
        <v>1.4</v>
      </c>
    </row>
    <row r="5" customFormat="false" ht="13.5" hidden="true" customHeight="false" outlineLevel="0" collapsed="false">
      <c r="A5" s="229" t="s">
        <v>66</v>
      </c>
      <c r="B5" s="121" t="n">
        <v>351</v>
      </c>
      <c r="C5" s="228" t="s">
        <v>73</v>
      </c>
      <c r="D5" s="121" t="n">
        <v>8.2</v>
      </c>
      <c r="E5" s="231" t="s">
        <v>35</v>
      </c>
      <c r="F5" s="19" t="n">
        <v>1163.21</v>
      </c>
      <c r="G5" s="19" t="n">
        <v>18</v>
      </c>
      <c r="H5" s="19" t="n">
        <v>587.6</v>
      </c>
      <c r="I5" s="18" t="n">
        <v>0.5052</v>
      </c>
      <c r="J5" s="231" t="n">
        <v>425</v>
      </c>
      <c r="K5" s="231" t="n">
        <v>8</v>
      </c>
      <c r="L5" s="19" t="n">
        <v>120.16</v>
      </c>
      <c r="M5" s="18" t="n">
        <v>0.2827</v>
      </c>
      <c r="N5" s="121" t="n">
        <v>738.21</v>
      </c>
      <c r="O5" s="165" t="n">
        <v>1.73696470588235</v>
      </c>
      <c r="P5" s="121" t="n">
        <v>10</v>
      </c>
      <c r="Q5" s="165" t="n">
        <v>1.25</v>
      </c>
    </row>
    <row r="6" s="296" customFormat="true" ht="13.5" hidden="true" customHeight="false" outlineLevel="0" collapsed="false">
      <c r="A6" s="292" t="s">
        <v>141</v>
      </c>
      <c r="B6" s="80" t="n">
        <v>707</v>
      </c>
      <c r="C6" s="293" t="s">
        <v>142</v>
      </c>
      <c r="D6" s="80" t="n">
        <v>8.2</v>
      </c>
      <c r="E6" s="80" t="s">
        <v>32</v>
      </c>
      <c r="F6" s="294"/>
      <c r="G6" s="294"/>
      <c r="H6" s="294"/>
      <c r="I6" s="294"/>
      <c r="J6" s="294"/>
      <c r="K6" s="294"/>
      <c r="L6" s="294"/>
      <c r="M6" s="294"/>
      <c r="N6" s="294"/>
      <c r="O6" s="295"/>
      <c r="P6" s="294"/>
      <c r="Q6" s="295"/>
    </row>
    <row r="7" s="296" customFormat="true" ht="13.5" hidden="true" customHeight="false" outlineLevel="0" collapsed="false">
      <c r="A7" s="297" t="s">
        <v>129</v>
      </c>
      <c r="B7" s="80" t="n">
        <v>379</v>
      </c>
      <c r="C7" s="293" t="s">
        <v>62</v>
      </c>
      <c r="D7" s="80" t="n">
        <v>8.2</v>
      </c>
      <c r="E7" s="80" t="s">
        <v>35</v>
      </c>
      <c r="F7" s="294"/>
      <c r="G7" s="294"/>
      <c r="H7" s="294"/>
      <c r="I7" s="294"/>
      <c r="J7" s="294"/>
      <c r="K7" s="294"/>
      <c r="L7" s="294"/>
      <c r="M7" s="294"/>
      <c r="N7" s="294"/>
      <c r="O7" s="295"/>
      <c r="P7" s="294"/>
      <c r="Q7" s="294"/>
    </row>
    <row r="8" customFormat="false" ht="14.25" hidden="true" customHeight="false" outlineLevel="0" collapsed="false">
      <c r="A8" s="228"/>
      <c r="B8" s="20" t="n">
        <v>549</v>
      </c>
      <c r="C8" s="245" t="s">
        <v>143</v>
      </c>
      <c r="D8" s="20" t="n">
        <v>8.3</v>
      </c>
      <c r="E8" s="231" t="s">
        <v>144</v>
      </c>
      <c r="F8" s="298" t="n">
        <v>362.8</v>
      </c>
      <c r="G8" s="298" t="n">
        <v>3</v>
      </c>
      <c r="H8" s="299" t="s">
        <v>145</v>
      </c>
      <c r="I8" s="298" t="n">
        <v>100.46</v>
      </c>
      <c r="J8" s="298" t="n">
        <v>352.9</v>
      </c>
      <c r="K8" s="298" t="n">
        <v>2</v>
      </c>
      <c r="L8" s="299" t="n">
        <v>0.2836</v>
      </c>
      <c r="M8" s="298" t="n">
        <v>99.8</v>
      </c>
      <c r="N8" s="298" t="n">
        <v>9.9</v>
      </c>
      <c r="O8" s="299" t="n">
        <v>0.611</v>
      </c>
      <c r="P8" s="298" t="n">
        <v>4</v>
      </c>
      <c r="Q8" s="300" t="n">
        <v>0.66</v>
      </c>
    </row>
    <row r="9" customFormat="false" ht="13.5" hidden="true" customHeight="false" outlineLevel="0" collapsed="false">
      <c r="A9" s="229" t="s">
        <v>66</v>
      </c>
      <c r="B9" s="121" t="n">
        <v>367</v>
      </c>
      <c r="C9" s="229" t="s">
        <v>31</v>
      </c>
      <c r="D9" s="121" t="n">
        <v>8.4</v>
      </c>
      <c r="E9" s="231" t="s">
        <v>35</v>
      </c>
      <c r="F9" s="301" t="n">
        <v>499.44</v>
      </c>
      <c r="G9" s="231" t="n">
        <v>11</v>
      </c>
      <c r="H9" s="301" t="n">
        <v>176.83</v>
      </c>
      <c r="I9" s="302" t="n">
        <v>0.354</v>
      </c>
      <c r="J9" s="301" t="n">
        <v>232.4</v>
      </c>
      <c r="K9" s="231" t="n">
        <v>12</v>
      </c>
      <c r="L9" s="301" t="n">
        <v>69.03</v>
      </c>
      <c r="M9" s="302" t="n">
        <v>0.297</v>
      </c>
      <c r="N9" s="121" t="n">
        <v>267.04</v>
      </c>
      <c r="O9" s="165" t="n">
        <v>1.14905335628227</v>
      </c>
      <c r="P9" s="121" t="n">
        <v>-1</v>
      </c>
      <c r="Q9" s="165" t="n">
        <v>-0.0833333333333333</v>
      </c>
    </row>
    <row r="10" customFormat="false" ht="13.5" hidden="true" customHeight="false" outlineLevel="0" collapsed="false">
      <c r="A10" s="229" t="s">
        <v>66</v>
      </c>
      <c r="B10" s="121" t="n">
        <v>52</v>
      </c>
      <c r="C10" s="229" t="s">
        <v>98</v>
      </c>
      <c r="D10" s="121" t="n">
        <v>8.4</v>
      </c>
      <c r="E10" s="303" t="s">
        <v>52</v>
      </c>
      <c r="F10" s="231" t="n">
        <v>751.9</v>
      </c>
      <c r="G10" s="231" t="n">
        <v>9</v>
      </c>
      <c r="H10" s="19" t="n">
        <v>235.3</v>
      </c>
      <c r="I10" s="18" t="n">
        <f aca="false">H10/F10</f>
        <v>0.312940550605134</v>
      </c>
      <c r="J10" s="231" t="n">
        <v>522.8</v>
      </c>
      <c r="K10" s="231" t="n">
        <v>9</v>
      </c>
      <c r="L10" s="19" t="n">
        <v>198.4</v>
      </c>
      <c r="M10" s="18" t="n">
        <f aca="false">L10/J10</f>
        <v>0.379495026778883</v>
      </c>
      <c r="N10" s="121" t="n">
        <v>229.1</v>
      </c>
      <c r="O10" s="165" t="n">
        <v>0.438217291507269</v>
      </c>
      <c r="P10" s="121" t="n">
        <v>0</v>
      </c>
      <c r="Q10" s="165" t="n">
        <v>0</v>
      </c>
    </row>
    <row r="11" customFormat="false" ht="13.5" hidden="true" customHeight="false" outlineLevel="0" collapsed="false">
      <c r="A11" s="229" t="s">
        <v>140</v>
      </c>
      <c r="B11" s="231" t="n">
        <v>391</v>
      </c>
      <c r="C11" s="2" t="s">
        <v>77</v>
      </c>
      <c r="D11" s="231" t="n">
        <v>8.5</v>
      </c>
      <c r="E11" s="231" t="s">
        <v>32</v>
      </c>
      <c r="F11" s="231" t="n">
        <v>1058.5</v>
      </c>
      <c r="G11" s="231" t="n">
        <v>17</v>
      </c>
      <c r="H11" s="231" t="n">
        <v>413.2</v>
      </c>
      <c r="I11" s="18" t="n">
        <v>0.39</v>
      </c>
      <c r="J11" s="231" t="n">
        <v>542.26</v>
      </c>
      <c r="K11" s="231" t="n">
        <v>8</v>
      </c>
      <c r="L11" s="231" t="n">
        <v>237</v>
      </c>
      <c r="M11" s="18" t="n">
        <v>0.28</v>
      </c>
      <c r="N11" s="121" t="n">
        <v>516.24</v>
      </c>
      <c r="O11" s="165" t="n">
        <v>0.952015638254712</v>
      </c>
      <c r="P11" s="121" t="n">
        <v>9</v>
      </c>
      <c r="Q11" s="165" t="n">
        <v>1.125</v>
      </c>
    </row>
    <row r="12" customFormat="false" ht="13.5" hidden="true" customHeight="false" outlineLevel="0" collapsed="false">
      <c r="A12" s="229" t="s">
        <v>140</v>
      </c>
      <c r="B12" s="231" t="n">
        <v>308</v>
      </c>
      <c r="C12" s="2" t="s">
        <v>94</v>
      </c>
      <c r="D12" s="231" t="n">
        <v>8.5</v>
      </c>
      <c r="E12" s="231" t="s">
        <v>47</v>
      </c>
      <c r="F12" s="231" t="n">
        <v>429.35</v>
      </c>
      <c r="G12" s="231" t="n">
        <v>13</v>
      </c>
      <c r="H12" s="231" t="n">
        <v>166</v>
      </c>
      <c r="I12" s="18" t="n">
        <v>0.3869</v>
      </c>
      <c r="J12" s="231" t="n">
        <v>341.87</v>
      </c>
      <c r="K12" s="231" t="n">
        <v>9</v>
      </c>
      <c r="L12" s="231" t="n">
        <v>37.7</v>
      </c>
      <c r="M12" s="18" t="n">
        <f aca="false">L12/J12</f>
        <v>0.110275835844034</v>
      </c>
      <c r="N12" s="121" t="n">
        <v>87.48</v>
      </c>
      <c r="O12" s="165" t="n">
        <v>0.255886740573902</v>
      </c>
      <c r="P12" s="121" t="n">
        <v>4</v>
      </c>
      <c r="Q12" s="165" t="n">
        <v>0.444444444444444</v>
      </c>
    </row>
    <row r="13" customFormat="false" ht="13.5" hidden="true" customHeight="false" outlineLevel="0" collapsed="false">
      <c r="A13" s="229" t="s">
        <v>140</v>
      </c>
      <c r="B13" s="231" t="n">
        <v>349</v>
      </c>
      <c r="C13" s="2" t="s">
        <v>104</v>
      </c>
      <c r="D13" s="231" t="n">
        <v>8.5</v>
      </c>
      <c r="E13" s="231" t="s">
        <v>35</v>
      </c>
      <c r="F13" s="231" t="n">
        <v>1250.44</v>
      </c>
      <c r="G13" s="231" t="n">
        <v>20</v>
      </c>
      <c r="H13" s="231" t="n">
        <v>561.28</v>
      </c>
      <c r="I13" s="18" t="n">
        <v>0.448</v>
      </c>
      <c r="J13" s="231" t="n">
        <v>884.12</v>
      </c>
      <c r="K13" s="231" t="n">
        <v>11</v>
      </c>
      <c r="L13" s="231" t="n">
        <v>392.9</v>
      </c>
      <c r="M13" s="18" t="n">
        <v>0.444</v>
      </c>
      <c r="N13" s="121" t="n">
        <v>366.32</v>
      </c>
      <c r="O13" s="165" t="n">
        <v>0.41433289598697</v>
      </c>
      <c r="P13" s="121" t="n">
        <v>9</v>
      </c>
      <c r="Q13" s="165" t="n">
        <v>0.818181818181818</v>
      </c>
    </row>
    <row r="14" customFormat="false" ht="13.5" hidden="true" customHeight="false" outlineLevel="0" collapsed="false">
      <c r="A14" s="229" t="s">
        <v>140</v>
      </c>
      <c r="B14" s="231" t="n">
        <v>709</v>
      </c>
      <c r="C14" s="2" t="s">
        <v>76</v>
      </c>
      <c r="D14" s="231" t="n">
        <v>8.5</v>
      </c>
      <c r="E14" s="231" t="s">
        <v>35</v>
      </c>
      <c r="F14" s="231" t="n">
        <v>900.01</v>
      </c>
      <c r="G14" s="231" t="n">
        <v>50</v>
      </c>
      <c r="H14" s="231" t="n">
        <v>262.73</v>
      </c>
      <c r="I14" s="18" t="n">
        <v>0.292</v>
      </c>
      <c r="J14" s="17" t="n">
        <v>460.6</v>
      </c>
      <c r="K14" s="17" t="n">
        <v>24</v>
      </c>
      <c r="L14" s="17" t="n">
        <v>159.13</v>
      </c>
      <c r="M14" s="18" t="n">
        <v>0.345</v>
      </c>
      <c r="N14" s="121" t="n">
        <v>439.41</v>
      </c>
      <c r="O14" s="165" t="n">
        <v>0.953994789405124</v>
      </c>
      <c r="P14" s="121" t="n">
        <v>26</v>
      </c>
      <c r="Q14" s="165" t="n">
        <v>1.08333333333333</v>
      </c>
    </row>
    <row r="15" customFormat="false" ht="13.5" hidden="true" customHeight="false" outlineLevel="0" collapsed="false">
      <c r="A15" s="232" t="s">
        <v>141</v>
      </c>
      <c r="B15" s="231" t="n">
        <v>724</v>
      </c>
      <c r="C15" s="2" t="s">
        <v>146</v>
      </c>
      <c r="D15" s="231" t="n">
        <v>8.5</v>
      </c>
      <c r="E15" s="231" t="s">
        <v>38</v>
      </c>
      <c r="F15" s="231" t="n">
        <v>167.8</v>
      </c>
      <c r="G15" s="231" t="n">
        <v>9</v>
      </c>
      <c r="H15" s="41" t="n">
        <v>36.7</v>
      </c>
      <c r="I15" s="37" t="n">
        <v>0.207</v>
      </c>
      <c r="J15" s="231" t="n">
        <v>375.6</v>
      </c>
      <c r="K15" s="231" t="n">
        <v>8</v>
      </c>
      <c r="L15" s="19" t="n">
        <v>201.53</v>
      </c>
      <c r="M15" s="37" t="n">
        <v>0.573</v>
      </c>
      <c r="N15" s="121" t="n">
        <v>-207.8</v>
      </c>
      <c r="O15" s="165" t="n">
        <v>-0.553248136315229</v>
      </c>
      <c r="P15" s="121" t="n">
        <v>1</v>
      </c>
      <c r="Q15" s="165" t="n">
        <v>0.125</v>
      </c>
    </row>
    <row r="16" customFormat="false" ht="13.5" hidden="true" customHeight="false" outlineLevel="0" collapsed="false">
      <c r="A16" s="232" t="s">
        <v>141</v>
      </c>
      <c r="B16" s="231" t="n">
        <v>723</v>
      </c>
      <c r="C16" s="2" t="s">
        <v>71</v>
      </c>
      <c r="D16" s="231" t="n">
        <v>8.5</v>
      </c>
      <c r="E16" s="231" t="s">
        <v>32</v>
      </c>
      <c r="F16" s="231" t="n">
        <v>1597.9</v>
      </c>
      <c r="G16" s="231" t="n">
        <v>17</v>
      </c>
      <c r="H16" s="18" t="n">
        <v>0.3631</v>
      </c>
      <c r="I16" s="231" t="n">
        <v>580.25</v>
      </c>
      <c r="J16" s="231" t="n">
        <v>707.56</v>
      </c>
      <c r="K16" s="231" t="n">
        <v>12</v>
      </c>
      <c r="L16" s="37" t="n">
        <v>0.378</v>
      </c>
      <c r="M16" s="231" t="n">
        <v>267.43</v>
      </c>
      <c r="N16" s="121" t="n">
        <v>890.34</v>
      </c>
      <c r="O16" s="165" t="n">
        <v>1.25832438238453</v>
      </c>
      <c r="P16" s="121" t="n">
        <v>5</v>
      </c>
      <c r="Q16" s="165" t="n">
        <v>0.416666666666667</v>
      </c>
    </row>
    <row r="17" customFormat="false" ht="13.5" hidden="true" customHeight="false" outlineLevel="0" collapsed="false">
      <c r="A17" s="229" t="s">
        <v>129</v>
      </c>
      <c r="B17" s="17" t="n">
        <v>577</v>
      </c>
      <c r="C17" s="304" t="s">
        <v>131</v>
      </c>
      <c r="D17" s="231" t="n">
        <v>8.5</v>
      </c>
      <c r="E17" s="231" t="s">
        <v>47</v>
      </c>
      <c r="F17" s="231" t="n">
        <v>292.4</v>
      </c>
      <c r="G17" s="231" t="n">
        <v>7</v>
      </c>
      <c r="H17" s="231" t="n">
        <v>91.3</v>
      </c>
      <c r="I17" s="18" t="n">
        <v>0.31</v>
      </c>
      <c r="J17" s="231" t="n">
        <v>371.46</v>
      </c>
      <c r="K17" s="231" t="n">
        <v>7</v>
      </c>
      <c r="L17" s="19" t="n">
        <v>84.6</v>
      </c>
      <c r="M17" s="18" t="n">
        <v>0.22</v>
      </c>
      <c r="N17" s="121" t="n">
        <v>-79.06</v>
      </c>
      <c r="O17" s="165" t="n">
        <v>-0.212835836967641</v>
      </c>
      <c r="P17" s="121" t="n">
        <v>0</v>
      </c>
      <c r="Q17" s="165" t="n">
        <v>0</v>
      </c>
    </row>
    <row r="18" customFormat="false" ht="13.5" hidden="true" customHeight="false" outlineLevel="0" collapsed="false">
      <c r="A18" s="2" t="s">
        <v>147</v>
      </c>
      <c r="B18" s="38" t="n">
        <v>541</v>
      </c>
      <c r="C18" s="232" t="s">
        <v>148</v>
      </c>
      <c r="D18" s="56" t="n">
        <v>8.5</v>
      </c>
      <c r="E18" s="231" t="s">
        <v>149</v>
      </c>
      <c r="F18" s="19" t="n">
        <v>1399</v>
      </c>
      <c r="G18" s="19" t="n">
        <v>4</v>
      </c>
      <c r="H18" s="19" t="n">
        <v>501.2</v>
      </c>
      <c r="I18" s="18" t="n">
        <v>0.3583</v>
      </c>
      <c r="J18" s="19" t="n">
        <v>1347.21</v>
      </c>
      <c r="K18" s="19" t="n">
        <v>31</v>
      </c>
      <c r="L18" s="19" t="n">
        <v>414.5</v>
      </c>
      <c r="M18" s="18" t="n">
        <v>0.3077</v>
      </c>
      <c r="N18" s="121" t="n">
        <v>51.79</v>
      </c>
      <c r="O18" s="165" t="n">
        <v>0.0384424106115602</v>
      </c>
      <c r="P18" s="121" t="n">
        <v>-27</v>
      </c>
      <c r="Q18" s="165" t="n">
        <v>-0.870967741935484</v>
      </c>
    </row>
    <row r="19" s="296" customFormat="true" ht="13.5" hidden="true" customHeight="false" outlineLevel="0" collapsed="false">
      <c r="A19" s="305" t="s">
        <v>129</v>
      </c>
      <c r="B19" s="306" t="n">
        <v>577</v>
      </c>
      <c r="C19" s="307" t="s">
        <v>131</v>
      </c>
      <c r="D19" s="80" t="n">
        <v>8.6</v>
      </c>
      <c r="E19" s="80" t="s">
        <v>47</v>
      </c>
      <c r="F19" s="294"/>
      <c r="G19" s="294"/>
      <c r="H19" s="294"/>
      <c r="I19" s="294"/>
      <c r="J19" s="294"/>
      <c r="K19" s="294"/>
      <c r="L19" s="294"/>
      <c r="M19" s="294"/>
      <c r="N19" s="294"/>
      <c r="O19" s="295"/>
      <c r="P19" s="294"/>
      <c r="Q19" s="295"/>
    </row>
    <row r="20" s="296" customFormat="true" ht="13.5" hidden="true" customHeight="false" outlineLevel="0" collapsed="false">
      <c r="A20" s="305" t="s">
        <v>66</v>
      </c>
      <c r="B20" s="308" t="n">
        <v>56</v>
      </c>
      <c r="C20" s="297" t="s">
        <v>67</v>
      </c>
      <c r="D20" s="294" t="n">
        <v>8.6</v>
      </c>
      <c r="E20" s="80" t="s">
        <v>44</v>
      </c>
      <c r="F20" s="294"/>
      <c r="G20" s="294"/>
      <c r="H20" s="294"/>
      <c r="I20" s="294"/>
      <c r="J20" s="294"/>
      <c r="K20" s="294"/>
      <c r="L20" s="294"/>
      <c r="M20" s="294"/>
      <c r="N20" s="294"/>
      <c r="O20" s="295"/>
      <c r="P20" s="294"/>
      <c r="Q20" s="295"/>
    </row>
    <row r="21" customFormat="false" ht="13.5" hidden="true" customHeight="false" outlineLevel="0" collapsed="false">
      <c r="A21" s="229" t="s">
        <v>129</v>
      </c>
      <c r="B21" s="17" t="n">
        <v>577</v>
      </c>
      <c r="C21" s="304" t="s">
        <v>131</v>
      </c>
      <c r="D21" s="231" t="n">
        <v>8.6</v>
      </c>
      <c r="E21" s="231" t="s">
        <v>47</v>
      </c>
      <c r="F21" s="231" t="n">
        <v>327.4</v>
      </c>
      <c r="G21" s="231" t="n">
        <v>15</v>
      </c>
      <c r="H21" s="231" t="n">
        <v>97.87</v>
      </c>
      <c r="I21" s="18" t="n">
        <v>0.298</v>
      </c>
      <c r="J21" s="231" t="n">
        <v>578.3</v>
      </c>
      <c r="K21" s="231" t="n">
        <v>13</v>
      </c>
      <c r="L21" s="19" t="n">
        <v>95.185</v>
      </c>
      <c r="M21" s="18" t="n">
        <v>0.22</v>
      </c>
      <c r="N21" s="121" t="n">
        <v>-250.9</v>
      </c>
      <c r="O21" s="165" t="n">
        <v>-0.433857859242608</v>
      </c>
      <c r="P21" s="121" t="n">
        <v>2</v>
      </c>
      <c r="Q21" s="165" t="n">
        <v>0.153846153846154</v>
      </c>
    </row>
    <row r="22" s="296" customFormat="true" ht="13.5" hidden="true" customHeight="false" outlineLevel="0" collapsed="false">
      <c r="A22" s="293" t="s">
        <v>129</v>
      </c>
      <c r="B22" s="80" t="n">
        <v>365</v>
      </c>
      <c r="C22" s="293" t="s">
        <v>90</v>
      </c>
      <c r="D22" s="80" t="n">
        <v>8.7</v>
      </c>
      <c r="E22" s="80" t="s">
        <v>144</v>
      </c>
      <c r="F22" s="294"/>
      <c r="G22" s="294"/>
      <c r="H22" s="294"/>
      <c r="I22" s="294"/>
      <c r="J22" s="294"/>
      <c r="K22" s="294"/>
      <c r="L22" s="294"/>
      <c r="M22" s="294"/>
      <c r="N22" s="294"/>
      <c r="O22" s="295"/>
      <c r="P22" s="294"/>
      <c r="Q22" s="295"/>
    </row>
    <row r="23" s="296" customFormat="true" ht="13.5" hidden="true" customHeight="false" outlineLevel="0" collapsed="false">
      <c r="A23" s="293" t="s">
        <v>129</v>
      </c>
      <c r="B23" s="80" t="n">
        <v>365</v>
      </c>
      <c r="C23" s="293" t="s">
        <v>90</v>
      </c>
      <c r="D23" s="80" t="n">
        <v>8.7</v>
      </c>
      <c r="E23" s="80" t="s">
        <v>150</v>
      </c>
      <c r="F23" s="294"/>
      <c r="G23" s="294"/>
      <c r="H23" s="294"/>
      <c r="I23" s="294"/>
      <c r="J23" s="294"/>
      <c r="K23" s="294"/>
      <c r="L23" s="294"/>
      <c r="M23" s="294"/>
      <c r="N23" s="294"/>
      <c r="O23" s="295"/>
      <c r="P23" s="294"/>
      <c r="Q23" s="295"/>
    </row>
    <row r="24" customFormat="false" ht="13.5" hidden="true" customHeight="false" outlineLevel="0" collapsed="false">
      <c r="A24" s="229" t="s">
        <v>129</v>
      </c>
      <c r="B24" s="121" t="n">
        <v>570</v>
      </c>
      <c r="C24" s="229" t="s">
        <v>53</v>
      </c>
      <c r="D24" s="231" t="n">
        <v>8.7</v>
      </c>
      <c r="E24" s="231" t="s">
        <v>47</v>
      </c>
      <c r="F24" s="231" t="n">
        <v>990.12</v>
      </c>
      <c r="G24" s="231" t="n">
        <v>11</v>
      </c>
      <c r="H24" s="231" t="n">
        <v>261.57</v>
      </c>
      <c r="I24" s="18" t="n">
        <v>0.264</v>
      </c>
      <c r="J24" s="231" t="n">
        <v>90.6</v>
      </c>
      <c r="K24" s="231" t="n">
        <v>2</v>
      </c>
      <c r="L24" s="231" t="n">
        <v>29</v>
      </c>
      <c r="M24" s="18" t="n">
        <v>0.32</v>
      </c>
      <c r="N24" s="121" t="n">
        <v>899.52</v>
      </c>
      <c r="O24" s="165" t="n">
        <v>9.92847682119205</v>
      </c>
      <c r="P24" s="121" t="n">
        <v>9</v>
      </c>
      <c r="Q24" s="165" t="n">
        <v>4.5</v>
      </c>
    </row>
    <row r="25" s="296" customFormat="true" ht="13.5" hidden="true" customHeight="false" outlineLevel="0" collapsed="false">
      <c r="A25" s="305" t="s">
        <v>66</v>
      </c>
      <c r="B25" s="294" t="n">
        <v>706</v>
      </c>
      <c r="C25" s="305" t="s">
        <v>112</v>
      </c>
      <c r="D25" s="294" t="n">
        <v>8.7</v>
      </c>
      <c r="E25" s="80" t="s">
        <v>35</v>
      </c>
      <c r="F25" s="294"/>
      <c r="G25" s="294"/>
      <c r="H25" s="294"/>
      <c r="I25" s="294"/>
      <c r="J25" s="294"/>
      <c r="K25" s="294"/>
      <c r="L25" s="294"/>
      <c r="M25" s="294"/>
      <c r="N25" s="294"/>
      <c r="O25" s="295"/>
      <c r="P25" s="294"/>
      <c r="Q25" s="295"/>
    </row>
    <row r="26" customFormat="false" ht="13.5" hidden="true" customHeight="false" outlineLevel="0" collapsed="false">
      <c r="A26" s="232" t="s">
        <v>141</v>
      </c>
      <c r="B26" s="231" t="n">
        <v>355</v>
      </c>
      <c r="C26" s="2" t="s">
        <v>151</v>
      </c>
      <c r="D26" s="56" t="s">
        <v>152</v>
      </c>
      <c r="E26" s="37" t="s">
        <v>47</v>
      </c>
      <c r="F26" s="231" t="n">
        <v>727.59</v>
      </c>
      <c r="G26" s="231" t="n">
        <v>9</v>
      </c>
      <c r="H26" s="19" t="n">
        <v>259.7</v>
      </c>
      <c r="I26" s="37" t="n">
        <v>0.356</v>
      </c>
      <c r="J26" s="231" t="n">
        <v>1101.8</v>
      </c>
      <c r="K26" s="231" t="n">
        <v>7</v>
      </c>
      <c r="L26" s="19" t="n">
        <v>515.38</v>
      </c>
      <c r="M26" s="37" t="n">
        <v>0.47</v>
      </c>
      <c r="N26" s="121" t="n">
        <v>-374.21</v>
      </c>
      <c r="O26" s="165" t="n">
        <v>-0.339635142494101</v>
      </c>
      <c r="P26" s="121" t="n">
        <v>2</v>
      </c>
      <c r="Q26" s="165" t="n">
        <v>0.285714285714286</v>
      </c>
    </row>
    <row r="27" customFormat="false" ht="13.5" hidden="true" customHeight="false" outlineLevel="0" collapsed="false">
      <c r="A27" s="232" t="s">
        <v>141</v>
      </c>
      <c r="B27" s="231" t="n">
        <v>545</v>
      </c>
      <c r="C27" s="2" t="s">
        <v>87</v>
      </c>
      <c r="D27" s="56" t="s">
        <v>152</v>
      </c>
      <c r="E27" s="231" t="s">
        <v>32</v>
      </c>
      <c r="F27" s="231" t="n">
        <v>1355.1</v>
      </c>
      <c r="G27" s="231" t="n">
        <v>40</v>
      </c>
      <c r="H27" s="19" t="n">
        <v>948.8</v>
      </c>
      <c r="I27" s="37" t="n">
        <v>0.7</v>
      </c>
      <c r="J27" s="231" t="n">
        <v>1472.01</v>
      </c>
      <c r="K27" s="231" t="n">
        <v>44</v>
      </c>
      <c r="L27" s="19" t="n">
        <v>1194.61</v>
      </c>
      <c r="M27" s="37" t="n">
        <v>0.81</v>
      </c>
      <c r="N27" s="121" t="n">
        <v>-116.91</v>
      </c>
      <c r="O27" s="165" t="n">
        <v>-0.0794220147960952</v>
      </c>
      <c r="P27" s="121" t="n">
        <v>-4</v>
      </c>
      <c r="Q27" s="165" t="n">
        <v>-0.0909090909090909</v>
      </c>
    </row>
    <row r="28" s="296" customFormat="true" ht="13.5" hidden="true" customHeight="false" outlineLevel="0" collapsed="false">
      <c r="A28" s="292" t="s">
        <v>141</v>
      </c>
      <c r="B28" s="80" t="n">
        <v>598</v>
      </c>
      <c r="C28" s="293" t="s">
        <v>123</v>
      </c>
      <c r="D28" s="80" t="n">
        <v>8.7</v>
      </c>
      <c r="E28" s="80" t="s">
        <v>38</v>
      </c>
      <c r="F28" s="294"/>
      <c r="G28" s="294"/>
      <c r="H28" s="294"/>
      <c r="I28" s="294"/>
      <c r="J28" s="294"/>
      <c r="K28" s="294"/>
      <c r="L28" s="294"/>
      <c r="M28" s="294"/>
      <c r="N28" s="294"/>
      <c r="O28" s="295"/>
      <c r="P28" s="294"/>
      <c r="Q28" s="295"/>
    </row>
    <row r="29" customFormat="false" ht="13.5" hidden="true" customHeight="false" outlineLevel="0" collapsed="false">
      <c r="A29" s="232" t="s">
        <v>141</v>
      </c>
      <c r="B29" s="231" t="n">
        <v>515</v>
      </c>
      <c r="C29" s="2" t="s">
        <v>153</v>
      </c>
      <c r="D29" s="231" t="n">
        <v>8.7</v>
      </c>
      <c r="E29" s="231" t="s">
        <v>89</v>
      </c>
      <c r="F29" s="231" t="n">
        <v>1518.8</v>
      </c>
      <c r="G29" s="231" t="n">
        <v>14</v>
      </c>
      <c r="H29" s="231" t="n">
        <v>354.2</v>
      </c>
      <c r="I29" s="37" t="n">
        <v>0.233</v>
      </c>
      <c r="J29" s="231" t="n">
        <v>1272.9</v>
      </c>
      <c r="K29" s="231" t="n">
        <v>25</v>
      </c>
      <c r="L29" s="19" t="n">
        <v>227</v>
      </c>
      <c r="M29" s="37" t="n">
        <v>0.178</v>
      </c>
      <c r="N29" s="121" t="n">
        <v>245.9</v>
      </c>
      <c r="O29" s="37" t="n">
        <v>0.193</v>
      </c>
      <c r="P29" s="121" t="n">
        <v>-11</v>
      </c>
      <c r="Q29" s="165" t="n">
        <v>-0.44</v>
      </c>
    </row>
    <row r="30" s="296" customFormat="true" ht="13.5" hidden="true" customHeight="false" outlineLevel="0" collapsed="false">
      <c r="A30" s="292" t="s">
        <v>141</v>
      </c>
      <c r="B30" s="80" t="n">
        <v>707</v>
      </c>
      <c r="C30" s="293" t="s">
        <v>142</v>
      </c>
      <c r="D30" s="80" t="n">
        <v>8.7</v>
      </c>
      <c r="E30" s="80" t="s">
        <v>32</v>
      </c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5"/>
    </row>
    <row r="31" customFormat="false" ht="13.5" hidden="true" customHeight="false" outlineLevel="0" collapsed="false">
      <c r="A31" s="2" t="s">
        <v>129</v>
      </c>
      <c r="B31" s="231" t="n">
        <v>365</v>
      </c>
      <c r="C31" s="2" t="s">
        <v>90</v>
      </c>
      <c r="D31" s="231" t="n">
        <v>8.7</v>
      </c>
      <c r="E31" s="303" t="s">
        <v>40</v>
      </c>
      <c r="F31" s="231" t="n">
        <v>955.6</v>
      </c>
      <c r="G31" s="231" t="n">
        <v>5</v>
      </c>
      <c r="H31" s="19" t="n">
        <v>205.4</v>
      </c>
      <c r="I31" s="18" t="n">
        <v>0.2149</v>
      </c>
      <c r="J31" s="231" t="n">
        <v>573.4</v>
      </c>
      <c r="K31" s="231" t="n">
        <v>12</v>
      </c>
      <c r="L31" s="19" t="n">
        <v>120.75</v>
      </c>
      <c r="M31" s="18" t="n">
        <v>0.2105</v>
      </c>
      <c r="N31" s="121" t="n">
        <v>382.2</v>
      </c>
      <c r="O31" s="165" t="n">
        <v>0.666550401116149</v>
      </c>
      <c r="P31" s="121" t="n">
        <v>-7</v>
      </c>
      <c r="Q31" s="165" t="n">
        <v>-0.583333333333333</v>
      </c>
    </row>
    <row r="32" s="296" customFormat="true" ht="13.5" hidden="true" customHeight="false" outlineLevel="0" collapsed="false">
      <c r="A32" s="305" t="s">
        <v>129</v>
      </c>
      <c r="B32" s="294" t="n">
        <v>570</v>
      </c>
      <c r="C32" s="305" t="s">
        <v>53</v>
      </c>
      <c r="D32" s="80" t="n">
        <v>8.7</v>
      </c>
      <c r="E32" s="80" t="s">
        <v>47</v>
      </c>
      <c r="F32" s="294"/>
      <c r="G32" s="294"/>
      <c r="H32" s="294"/>
      <c r="I32" s="294"/>
      <c r="J32" s="294"/>
      <c r="K32" s="294"/>
      <c r="L32" s="294"/>
      <c r="M32" s="294"/>
      <c r="N32" s="294"/>
      <c r="O32" s="295"/>
      <c r="P32" s="294"/>
      <c r="Q32" s="295"/>
    </row>
    <row r="33" customFormat="false" ht="13.5" hidden="true" customHeight="false" outlineLevel="0" collapsed="false">
      <c r="A33" s="2" t="s">
        <v>129</v>
      </c>
      <c r="B33" s="231" t="n">
        <v>365</v>
      </c>
      <c r="C33" s="2" t="s">
        <v>90</v>
      </c>
      <c r="D33" s="231" t="n">
        <v>8.7</v>
      </c>
      <c r="E33" s="231" t="s">
        <v>89</v>
      </c>
      <c r="F33" s="231" t="n">
        <v>1576.5</v>
      </c>
      <c r="G33" s="231" t="n">
        <v>18</v>
      </c>
      <c r="H33" s="231" t="n">
        <v>494.66</v>
      </c>
      <c r="I33" s="18" t="n">
        <v>0.3137</v>
      </c>
      <c r="J33" s="231" t="n">
        <v>469.43</v>
      </c>
      <c r="K33" s="231" t="n">
        <v>31</v>
      </c>
      <c r="L33" s="231" t="n">
        <v>124.59</v>
      </c>
      <c r="M33" s="18" t="n">
        <v>0.2654</v>
      </c>
      <c r="N33" s="121" t="n">
        <v>1107.07</v>
      </c>
      <c r="O33" s="165" t="n">
        <v>2.35832818524594</v>
      </c>
      <c r="P33" s="121" t="n">
        <v>-13</v>
      </c>
      <c r="Q33" s="165" t="n">
        <v>-0.419354838709677</v>
      </c>
    </row>
    <row r="34" s="296" customFormat="true" ht="13.5" hidden="true" customHeight="false" outlineLevel="0" collapsed="false">
      <c r="A34" s="293" t="s">
        <v>129</v>
      </c>
      <c r="B34" s="80" t="n">
        <v>329</v>
      </c>
      <c r="C34" s="293" t="s">
        <v>154</v>
      </c>
      <c r="D34" s="80" t="n">
        <v>8.7</v>
      </c>
      <c r="E34" s="309" t="s">
        <v>40</v>
      </c>
      <c r="F34" s="294"/>
      <c r="G34" s="294"/>
      <c r="H34" s="294"/>
      <c r="I34" s="294"/>
      <c r="J34" s="294"/>
      <c r="K34" s="294"/>
      <c r="L34" s="294"/>
      <c r="M34" s="294"/>
      <c r="N34" s="294"/>
      <c r="O34" s="295"/>
      <c r="P34" s="294"/>
      <c r="Q34" s="295"/>
    </row>
    <row r="35" s="296" customFormat="true" ht="13.5" hidden="true" customHeight="false" outlineLevel="0" collapsed="false">
      <c r="A35" s="293" t="s">
        <v>129</v>
      </c>
      <c r="B35" s="80" t="n">
        <v>329</v>
      </c>
      <c r="C35" s="293" t="s">
        <v>154</v>
      </c>
      <c r="D35" s="80" t="n">
        <v>8.7</v>
      </c>
      <c r="E35" s="80" t="s">
        <v>35</v>
      </c>
      <c r="F35" s="294"/>
      <c r="G35" s="294"/>
      <c r="H35" s="294"/>
      <c r="I35" s="294"/>
      <c r="J35" s="294"/>
      <c r="K35" s="294"/>
      <c r="L35" s="294"/>
      <c r="M35" s="294"/>
      <c r="N35" s="294"/>
      <c r="O35" s="295"/>
      <c r="P35" s="294"/>
      <c r="Q35" s="295"/>
    </row>
    <row r="36" customFormat="false" ht="13.5" hidden="true" customHeight="false" outlineLevel="0" collapsed="false">
      <c r="A36" s="232" t="s">
        <v>141</v>
      </c>
      <c r="B36" s="231" t="n">
        <v>718</v>
      </c>
      <c r="C36" s="2" t="s">
        <v>155</v>
      </c>
      <c r="D36" s="56" t="s">
        <v>156</v>
      </c>
      <c r="E36" s="231" t="s">
        <v>52</v>
      </c>
      <c r="F36" s="231" t="n">
        <v>1646</v>
      </c>
      <c r="G36" s="231" t="n">
        <v>22</v>
      </c>
      <c r="H36" s="19" t="n">
        <v>657.49</v>
      </c>
      <c r="I36" s="37" t="n">
        <v>0.39</v>
      </c>
      <c r="J36" s="231" t="n">
        <v>1575</v>
      </c>
      <c r="K36" s="231" t="n">
        <v>24</v>
      </c>
      <c r="L36" s="19" t="n">
        <v>480.6</v>
      </c>
      <c r="M36" s="37" t="n">
        <v>0.3</v>
      </c>
      <c r="N36" s="121" t="n">
        <v>71</v>
      </c>
      <c r="O36" s="165" t="n">
        <v>0.0450793650793651</v>
      </c>
      <c r="P36" s="121" t="n">
        <v>-2</v>
      </c>
      <c r="Q36" s="165" t="n">
        <v>-0.0833333333333333</v>
      </c>
    </row>
    <row r="37" s="296" customFormat="true" ht="13.5" hidden="true" customHeight="false" outlineLevel="0" collapsed="false">
      <c r="A37" s="305" t="s">
        <v>66</v>
      </c>
      <c r="B37" s="294" t="n">
        <v>706</v>
      </c>
      <c r="C37" s="305" t="s">
        <v>112</v>
      </c>
      <c r="D37" s="294" t="n">
        <v>8.8</v>
      </c>
      <c r="E37" s="80" t="s">
        <v>35</v>
      </c>
      <c r="F37" s="294"/>
      <c r="G37" s="294"/>
      <c r="H37" s="294"/>
      <c r="I37" s="294"/>
      <c r="J37" s="294"/>
      <c r="K37" s="294"/>
      <c r="L37" s="294"/>
      <c r="M37" s="294"/>
      <c r="N37" s="294"/>
      <c r="O37" s="295"/>
      <c r="P37" s="294"/>
      <c r="Q37" s="295"/>
    </row>
    <row r="38" customFormat="false" ht="13.5" hidden="true" customHeight="false" outlineLevel="0" collapsed="false">
      <c r="A38" s="229" t="s">
        <v>140</v>
      </c>
      <c r="B38" s="231" t="n">
        <v>339</v>
      </c>
      <c r="C38" s="2" t="s">
        <v>75</v>
      </c>
      <c r="D38" s="231" t="n">
        <v>8.8</v>
      </c>
      <c r="E38" s="231" t="s">
        <v>35</v>
      </c>
      <c r="F38" s="231" t="n">
        <v>1024.98</v>
      </c>
      <c r="G38" s="231" t="n">
        <v>15</v>
      </c>
      <c r="H38" s="231" t="n">
        <v>171.99</v>
      </c>
      <c r="I38" s="18" t="n">
        <v>0.167</v>
      </c>
      <c r="J38" s="231" t="n">
        <v>783.27</v>
      </c>
      <c r="K38" s="231" t="n">
        <v>15</v>
      </c>
      <c r="L38" s="231" t="n">
        <v>339.01</v>
      </c>
      <c r="M38" s="18" t="n">
        <v>0.432</v>
      </c>
      <c r="N38" s="121" t="n">
        <v>241.71</v>
      </c>
      <c r="O38" s="165" t="n">
        <v>0.308590907349956</v>
      </c>
      <c r="P38" s="121" t="n">
        <v>0</v>
      </c>
      <c r="Q38" s="165" t="n">
        <v>0</v>
      </c>
    </row>
    <row r="39" customFormat="false" ht="13.5" hidden="true" customHeight="false" outlineLevel="0" collapsed="false">
      <c r="A39" s="229" t="s">
        <v>66</v>
      </c>
      <c r="B39" s="121" t="n">
        <v>351</v>
      </c>
      <c r="C39" s="228" t="s">
        <v>73</v>
      </c>
      <c r="D39" s="121" t="n">
        <v>8.9</v>
      </c>
      <c r="E39" s="231" t="s">
        <v>35</v>
      </c>
      <c r="F39" s="19" t="n">
        <v>351.62</v>
      </c>
      <c r="G39" s="19" t="n">
        <v>11</v>
      </c>
      <c r="H39" s="19" t="n">
        <v>65.2349</v>
      </c>
      <c r="I39" s="18" t="n">
        <v>0.1855</v>
      </c>
      <c r="J39" s="231" t="n">
        <v>1163.21</v>
      </c>
      <c r="K39" s="231" t="n">
        <v>18</v>
      </c>
      <c r="L39" s="19" t="n">
        <v>587.6</v>
      </c>
      <c r="M39" s="18" t="n">
        <v>0.5052</v>
      </c>
      <c r="N39" s="121" t="n">
        <v>-811.59</v>
      </c>
      <c r="O39" s="165" t="n">
        <v>-0.697715803681193</v>
      </c>
      <c r="P39" s="121" t="n">
        <v>-7</v>
      </c>
      <c r="Q39" s="165" t="n">
        <v>-0.388888888888889</v>
      </c>
    </row>
    <row r="40" customFormat="false" ht="13.5" hidden="true" customHeight="false" outlineLevel="0" collapsed="false">
      <c r="A40" s="229" t="s">
        <v>140</v>
      </c>
      <c r="B40" s="231" t="n">
        <v>726</v>
      </c>
      <c r="C40" s="2" t="s">
        <v>65</v>
      </c>
      <c r="D40" s="231" t="n">
        <v>8.11</v>
      </c>
      <c r="E40" s="303" t="s">
        <v>40</v>
      </c>
      <c r="F40" s="231" t="n">
        <v>2862.39</v>
      </c>
      <c r="G40" s="231" t="n">
        <v>34</v>
      </c>
      <c r="H40" s="231" t="n">
        <v>967.66</v>
      </c>
      <c r="I40" s="18" t="n">
        <f aca="false">H40/F40</f>
        <v>0.338060152529879</v>
      </c>
      <c r="J40" s="231" t="n">
        <v>1167.3</v>
      </c>
      <c r="K40" s="231" t="n">
        <v>24</v>
      </c>
      <c r="L40" s="231" t="n">
        <v>429.35</v>
      </c>
      <c r="M40" s="18" t="n">
        <f aca="false">L40/J40</f>
        <v>0.367814614923327</v>
      </c>
      <c r="N40" s="121" t="n">
        <v>1695.09</v>
      </c>
      <c r="O40" s="165" t="n">
        <v>1.45214597789771</v>
      </c>
      <c r="P40" s="121" t="n">
        <v>10</v>
      </c>
      <c r="Q40" s="165" t="n">
        <v>0.416666666666667</v>
      </c>
    </row>
    <row r="41" customFormat="false" ht="13.5" hidden="true" customHeight="false" outlineLevel="0" collapsed="false">
      <c r="A41" s="229" t="s">
        <v>140</v>
      </c>
      <c r="B41" s="231" t="n">
        <v>581</v>
      </c>
      <c r="C41" s="2" t="s">
        <v>157</v>
      </c>
      <c r="D41" s="231" t="n">
        <v>8.11</v>
      </c>
      <c r="E41" s="303" t="s">
        <v>40</v>
      </c>
      <c r="F41" s="231" t="n">
        <v>2017.35</v>
      </c>
      <c r="G41" s="231" t="n">
        <v>44</v>
      </c>
      <c r="H41" s="231" t="n">
        <v>405</v>
      </c>
      <c r="I41" s="18" t="n">
        <f aca="false">H41/F41</f>
        <v>0.200758420700424</v>
      </c>
      <c r="J41" s="231" t="n">
        <v>1013.74</v>
      </c>
      <c r="K41" s="231" t="n">
        <v>30</v>
      </c>
      <c r="L41" s="231" t="n">
        <v>292.7</v>
      </c>
      <c r="M41" s="18" t="n">
        <f aca="false">L41/J41</f>
        <v>0.288732811174463</v>
      </c>
      <c r="N41" s="121" t="n">
        <v>1003.61</v>
      </c>
      <c r="O41" s="165" t="n">
        <v>0.990007299702093</v>
      </c>
      <c r="P41" s="121" t="n">
        <v>14</v>
      </c>
      <c r="Q41" s="165" t="n">
        <v>0.466666666666667</v>
      </c>
    </row>
    <row r="42" customFormat="false" ht="13.5" hidden="true" customHeight="false" outlineLevel="0" collapsed="false">
      <c r="A42" s="229" t="s">
        <v>66</v>
      </c>
      <c r="B42" s="121" t="n">
        <v>52</v>
      </c>
      <c r="C42" s="229" t="s">
        <v>98</v>
      </c>
      <c r="D42" s="121" t="n">
        <v>8.11</v>
      </c>
      <c r="E42" s="303" t="s">
        <v>52</v>
      </c>
      <c r="F42" s="231" t="n">
        <v>2234.24</v>
      </c>
      <c r="G42" s="231" t="n">
        <v>23</v>
      </c>
      <c r="H42" s="19" t="n">
        <v>583.31</v>
      </c>
      <c r="I42" s="18" t="n">
        <f aca="false">H42/F42</f>
        <v>0.261077592380407</v>
      </c>
      <c r="J42" s="231" t="n">
        <v>751.9</v>
      </c>
      <c r="K42" s="231" t="n">
        <v>9</v>
      </c>
      <c r="L42" s="19" t="n">
        <v>235.3</v>
      </c>
      <c r="M42" s="18" t="n">
        <f aca="false">L42/J42</f>
        <v>0.312940550605134</v>
      </c>
      <c r="N42" s="121" t="n">
        <v>1482.34</v>
      </c>
      <c r="O42" s="165" t="n">
        <v>1.97145897060779</v>
      </c>
      <c r="P42" s="121" t="n">
        <v>14</v>
      </c>
      <c r="Q42" s="165" t="n">
        <v>1.55555555555556</v>
      </c>
    </row>
    <row r="43" s="296" customFormat="true" ht="13.5" hidden="true" customHeight="false" outlineLevel="0" collapsed="false">
      <c r="A43" s="305" t="s">
        <v>66</v>
      </c>
      <c r="B43" s="294" t="n">
        <v>738</v>
      </c>
      <c r="C43" s="305" t="s">
        <v>111</v>
      </c>
      <c r="D43" s="294" t="n">
        <v>8.11</v>
      </c>
      <c r="E43" s="309" t="s">
        <v>40</v>
      </c>
      <c r="F43" s="294"/>
      <c r="G43" s="294"/>
      <c r="H43" s="294"/>
      <c r="I43" s="294"/>
      <c r="J43" s="294"/>
      <c r="K43" s="294"/>
      <c r="L43" s="294"/>
      <c r="M43" s="294"/>
      <c r="N43" s="294"/>
      <c r="O43" s="295"/>
      <c r="P43" s="294"/>
      <c r="Q43" s="295"/>
    </row>
    <row r="44" customFormat="false" ht="13.5" hidden="true" customHeight="false" outlineLevel="0" collapsed="false">
      <c r="A44" s="232" t="s">
        <v>141</v>
      </c>
      <c r="B44" s="231" t="n">
        <v>723</v>
      </c>
      <c r="C44" s="2" t="s">
        <v>71</v>
      </c>
      <c r="D44" s="231" t="n">
        <v>8.11</v>
      </c>
      <c r="E44" s="231" t="s">
        <v>32</v>
      </c>
      <c r="F44" s="231" t="n">
        <v>1016.77</v>
      </c>
      <c r="G44" s="231" t="n">
        <v>16</v>
      </c>
      <c r="H44" s="231" t="n">
        <v>255.15</v>
      </c>
      <c r="I44" s="18" t="n">
        <v>0.2509</v>
      </c>
      <c r="J44" s="231" t="n">
        <v>505.7</v>
      </c>
      <c r="K44" s="231" t="n">
        <v>9</v>
      </c>
      <c r="L44" s="231" t="n">
        <v>167.89</v>
      </c>
      <c r="M44" s="37" t="n">
        <v>0.332</v>
      </c>
      <c r="N44" s="121" t="n">
        <v>511.07</v>
      </c>
      <c r="O44" s="165" t="n">
        <v>1.01061894403797</v>
      </c>
      <c r="P44" s="121" t="n">
        <v>7</v>
      </c>
      <c r="Q44" s="165" t="n">
        <v>0.777777777777778</v>
      </c>
    </row>
    <row r="45" customFormat="false" ht="13.5" hidden="true" customHeight="false" outlineLevel="0" collapsed="false">
      <c r="A45" s="228" t="s">
        <v>129</v>
      </c>
      <c r="B45" s="231" t="n">
        <v>513</v>
      </c>
      <c r="C45" s="2" t="s">
        <v>91</v>
      </c>
      <c r="D45" s="231" t="n">
        <v>8.12</v>
      </c>
      <c r="E45" s="231" t="s">
        <v>35</v>
      </c>
      <c r="F45" s="231" t="n">
        <v>1278.9</v>
      </c>
      <c r="G45" s="231" t="n">
        <v>16</v>
      </c>
      <c r="H45" s="231" t="n">
        <v>448.8</v>
      </c>
      <c r="I45" s="18" t="n">
        <v>0.351</v>
      </c>
      <c r="J45" s="231" t="n">
        <v>471</v>
      </c>
      <c r="K45" s="19" t="n">
        <v>11</v>
      </c>
      <c r="L45" s="231" t="n">
        <v>108</v>
      </c>
      <c r="M45" s="37" t="n">
        <v>0.23</v>
      </c>
      <c r="N45" s="121" t="n">
        <v>807.9</v>
      </c>
      <c r="O45" s="165" t="n">
        <v>1.71528662420382</v>
      </c>
      <c r="P45" s="121" t="n">
        <v>5</v>
      </c>
      <c r="Q45" s="165" t="n">
        <v>0.454545454545455</v>
      </c>
    </row>
    <row r="46" s="296" customFormat="true" ht="13.5" hidden="true" customHeight="false" outlineLevel="0" collapsed="false">
      <c r="A46" s="292" t="s">
        <v>141</v>
      </c>
      <c r="B46" s="80" t="n">
        <v>724</v>
      </c>
      <c r="C46" s="293" t="s">
        <v>146</v>
      </c>
      <c r="D46" s="80" t="n">
        <v>8.12</v>
      </c>
      <c r="E46" s="80" t="s">
        <v>38</v>
      </c>
      <c r="F46" s="294"/>
      <c r="G46" s="294"/>
      <c r="H46" s="294"/>
      <c r="I46" s="294"/>
      <c r="J46" s="294"/>
      <c r="K46" s="294"/>
      <c r="L46" s="294"/>
      <c r="M46" s="294"/>
      <c r="N46" s="294"/>
      <c r="O46" s="295"/>
      <c r="P46" s="294"/>
      <c r="Q46" s="295"/>
    </row>
    <row r="47" s="296" customFormat="true" ht="13.5" hidden="true" customHeight="false" outlineLevel="0" collapsed="false">
      <c r="A47" s="292" t="s">
        <v>141</v>
      </c>
      <c r="B47" s="80" t="n">
        <v>572</v>
      </c>
      <c r="C47" s="293" t="s">
        <v>55</v>
      </c>
      <c r="D47" s="80" t="n">
        <v>8.12</v>
      </c>
      <c r="E47" s="80" t="s">
        <v>38</v>
      </c>
      <c r="F47" s="294"/>
      <c r="G47" s="294"/>
      <c r="H47" s="294"/>
      <c r="I47" s="294"/>
      <c r="J47" s="294"/>
      <c r="K47" s="294"/>
      <c r="L47" s="294"/>
      <c r="M47" s="294"/>
      <c r="N47" s="294"/>
      <c r="O47" s="295"/>
      <c r="P47" s="294"/>
      <c r="Q47" s="295"/>
    </row>
    <row r="48" customFormat="false" ht="13.5" hidden="true" customHeight="false" outlineLevel="0" collapsed="false">
      <c r="A48" s="229" t="s">
        <v>66</v>
      </c>
      <c r="B48" s="121" t="n">
        <v>367</v>
      </c>
      <c r="C48" s="229" t="s">
        <v>31</v>
      </c>
      <c r="D48" s="121" t="n">
        <v>8.12</v>
      </c>
      <c r="E48" s="231" t="s">
        <v>35</v>
      </c>
      <c r="F48" s="231" t="n">
        <v>248.9</v>
      </c>
      <c r="G48" s="231" t="n">
        <v>8</v>
      </c>
      <c r="H48" s="301" t="n">
        <v>83.57</v>
      </c>
      <c r="I48" s="310" t="n">
        <v>0.335</v>
      </c>
      <c r="J48" s="301" t="n">
        <v>304.2</v>
      </c>
      <c r="K48" s="231" t="n">
        <v>10</v>
      </c>
      <c r="L48" s="301" t="n">
        <v>107.7</v>
      </c>
      <c r="M48" s="310" t="n">
        <v>0.354</v>
      </c>
      <c r="N48" s="121" t="n">
        <v>-55.3</v>
      </c>
      <c r="O48" s="165" t="n">
        <v>-0.181788297172913</v>
      </c>
      <c r="P48" s="121" t="n">
        <v>-2</v>
      </c>
      <c r="Q48" s="165" t="n">
        <v>-0.2</v>
      </c>
    </row>
    <row r="49" customFormat="false" ht="13.5" hidden="true" customHeight="false" outlineLevel="0" collapsed="false">
      <c r="A49" s="229" t="s">
        <v>66</v>
      </c>
      <c r="B49" s="311" t="n">
        <v>56</v>
      </c>
      <c r="C49" s="228" t="s">
        <v>67</v>
      </c>
      <c r="D49" s="121" t="n">
        <v>8.12</v>
      </c>
      <c r="E49" s="231" t="s">
        <v>44</v>
      </c>
      <c r="F49" s="231" t="n">
        <v>123.6</v>
      </c>
      <c r="G49" s="231" t="n">
        <v>7</v>
      </c>
      <c r="H49" s="231" t="n">
        <v>58</v>
      </c>
      <c r="I49" s="18" t="n">
        <v>0.46</v>
      </c>
      <c r="J49" s="231" t="n">
        <v>227</v>
      </c>
      <c r="K49" s="231" t="n">
        <v>12</v>
      </c>
      <c r="L49" s="231" t="n">
        <v>82</v>
      </c>
      <c r="M49" s="37" t="n">
        <v>0.36</v>
      </c>
      <c r="N49" s="121" t="n">
        <v>-103.4</v>
      </c>
      <c r="O49" s="165" t="n">
        <v>-0.455506607929515</v>
      </c>
      <c r="P49" s="121" t="n">
        <v>-5</v>
      </c>
      <c r="Q49" s="165" t="n">
        <v>-0.416666666666667</v>
      </c>
    </row>
    <row r="50" customFormat="false" ht="13.5" hidden="true" customHeight="false" outlineLevel="0" collapsed="false">
      <c r="A50" s="228" t="s">
        <v>129</v>
      </c>
      <c r="B50" s="231" t="n">
        <v>513</v>
      </c>
      <c r="C50" s="2" t="s">
        <v>91</v>
      </c>
      <c r="D50" s="231" t="n">
        <v>8.13</v>
      </c>
      <c r="E50" s="231" t="s">
        <v>35</v>
      </c>
      <c r="F50" s="231" t="n">
        <v>1513.3</v>
      </c>
      <c r="G50" s="231" t="n">
        <v>13</v>
      </c>
      <c r="H50" s="231" t="n">
        <v>612.8</v>
      </c>
      <c r="I50" s="37" t="n">
        <v>0.405</v>
      </c>
      <c r="J50" s="231" t="n">
        <v>573</v>
      </c>
      <c r="K50" s="231" t="n">
        <v>7</v>
      </c>
      <c r="L50" s="17" t="n">
        <v>166</v>
      </c>
      <c r="M50" s="37" t="n">
        <v>0.291</v>
      </c>
      <c r="N50" s="121" t="n">
        <v>940.3</v>
      </c>
      <c r="O50" s="165" t="n">
        <v>1.64101221640489</v>
      </c>
      <c r="P50" s="121" t="n">
        <v>6</v>
      </c>
      <c r="Q50" s="165" t="n">
        <v>0.857142857142857</v>
      </c>
    </row>
    <row r="51" customFormat="false" ht="13.5" hidden="true" customHeight="false" outlineLevel="0" collapsed="false">
      <c r="A51" s="229" t="s">
        <v>129</v>
      </c>
      <c r="B51" s="17" t="n">
        <v>734</v>
      </c>
      <c r="C51" s="304" t="s">
        <v>113</v>
      </c>
      <c r="D51" s="231" t="n">
        <v>8.13</v>
      </c>
      <c r="E51" s="231" t="s">
        <v>32</v>
      </c>
      <c r="F51" s="231" t="n">
        <v>989.2</v>
      </c>
      <c r="G51" s="231" t="n">
        <v>27</v>
      </c>
      <c r="H51" s="231" t="n">
        <v>308.1</v>
      </c>
      <c r="I51" s="18" t="n">
        <v>0.311463809138698</v>
      </c>
      <c r="J51" s="231" t="n">
        <v>1474.6</v>
      </c>
      <c r="K51" s="231" t="n">
        <v>13</v>
      </c>
      <c r="L51" s="19" t="n">
        <v>724.96</v>
      </c>
      <c r="M51" s="18" t="n">
        <v>0.491631628916316</v>
      </c>
      <c r="N51" s="121" t="n">
        <v>-485.4</v>
      </c>
      <c r="O51" s="165" t="n">
        <v>-0.32917401329174</v>
      </c>
      <c r="P51" s="121" t="n">
        <v>14</v>
      </c>
      <c r="Q51" s="165" t="n">
        <v>1.07692307692308</v>
      </c>
    </row>
    <row r="52" customFormat="false" ht="13.5" hidden="true" customHeight="false" outlineLevel="0" collapsed="false">
      <c r="A52" s="229" t="s">
        <v>66</v>
      </c>
      <c r="B52" s="121" t="n">
        <v>587</v>
      </c>
      <c r="C52" s="229" t="s">
        <v>158</v>
      </c>
      <c r="D52" s="121" t="n">
        <v>8.13</v>
      </c>
      <c r="E52" s="303" t="s">
        <v>47</v>
      </c>
      <c r="F52" s="231" t="n">
        <v>548.6</v>
      </c>
      <c r="G52" s="231" t="n">
        <v>12</v>
      </c>
      <c r="H52" s="32" t="n">
        <v>172.761</v>
      </c>
      <c r="I52" s="18" t="n">
        <v>0.31</v>
      </c>
      <c r="J52" s="121"/>
      <c r="K52" s="231"/>
      <c r="L52" s="121"/>
      <c r="M52" s="121"/>
      <c r="N52" s="121" t="n">
        <v>548.6</v>
      </c>
      <c r="O52" s="165"/>
      <c r="P52" s="121" t="n">
        <v>12</v>
      </c>
      <c r="Q52" s="165"/>
    </row>
    <row r="53" s="296" customFormat="true" ht="13.5" hidden="true" customHeight="false" outlineLevel="0" collapsed="false">
      <c r="A53" s="305" t="s">
        <v>66</v>
      </c>
      <c r="B53" s="294" t="n">
        <v>54</v>
      </c>
      <c r="C53" s="305" t="s">
        <v>93</v>
      </c>
      <c r="D53" s="294" t="n">
        <v>8.13</v>
      </c>
      <c r="E53" s="309" t="s">
        <v>47</v>
      </c>
      <c r="F53" s="294"/>
      <c r="G53" s="294"/>
      <c r="H53" s="294"/>
      <c r="I53" s="294"/>
      <c r="J53" s="294"/>
      <c r="K53" s="294"/>
      <c r="L53" s="294"/>
      <c r="M53" s="294"/>
      <c r="N53" s="294"/>
      <c r="O53" s="295"/>
      <c r="P53" s="294"/>
      <c r="Q53" s="295"/>
    </row>
    <row r="54" customFormat="false" ht="13.5" hidden="true" customHeight="false" outlineLevel="0" collapsed="false">
      <c r="A54" s="232" t="s">
        <v>141</v>
      </c>
      <c r="B54" s="231" t="n">
        <v>598</v>
      </c>
      <c r="C54" s="2" t="s">
        <v>123</v>
      </c>
      <c r="D54" s="231" t="n">
        <v>8.13</v>
      </c>
      <c r="E54" s="231" t="s">
        <v>38</v>
      </c>
      <c r="F54" s="121" t="n">
        <v>231.5</v>
      </c>
      <c r="G54" s="121" t="n">
        <v>5</v>
      </c>
      <c r="H54" s="121" t="n">
        <v>57.49</v>
      </c>
      <c r="I54" s="165" t="n">
        <v>0.248</v>
      </c>
      <c r="J54" s="121" t="n">
        <v>248.2</v>
      </c>
      <c r="K54" s="121" t="n">
        <v>5</v>
      </c>
      <c r="L54" s="121" t="n">
        <v>82.07</v>
      </c>
      <c r="M54" s="165" t="n">
        <v>0.33</v>
      </c>
      <c r="N54" s="121" t="n">
        <v>-16.7</v>
      </c>
      <c r="O54" s="165" t="n">
        <v>-0.0672844480257856</v>
      </c>
      <c r="P54" s="121" t="n">
        <v>0</v>
      </c>
      <c r="Q54" s="165" t="n">
        <v>0</v>
      </c>
    </row>
    <row r="55" s="296" customFormat="true" ht="13.5" hidden="true" customHeight="false" outlineLevel="0" collapsed="false">
      <c r="A55" s="297" t="s">
        <v>129</v>
      </c>
      <c r="B55" s="80" t="n">
        <v>513</v>
      </c>
      <c r="C55" s="293" t="s">
        <v>91</v>
      </c>
      <c r="D55" s="80" t="n">
        <v>8.13</v>
      </c>
      <c r="E55" s="80" t="s">
        <v>35</v>
      </c>
      <c r="F55" s="294"/>
      <c r="G55" s="294"/>
      <c r="H55" s="294"/>
      <c r="I55" s="294"/>
      <c r="J55" s="294"/>
      <c r="K55" s="294"/>
      <c r="L55" s="294"/>
      <c r="M55" s="294"/>
      <c r="N55" s="294"/>
      <c r="O55" s="295"/>
      <c r="P55" s="294"/>
      <c r="Q55" s="295"/>
    </row>
    <row r="56" s="296" customFormat="true" ht="13.5" hidden="true" customHeight="false" outlineLevel="0" collapsed="false">
      <c r="A56" s="305" t="s">
        <v>129</v>
      </c>
      <c r="B56" s="306" t="n">
        <v>734</v>
      </c>
      <c r="C56" s="307" t="s">
        <v>113</v>
      </c>
      <c r="D56" s="80" t="n">
        <v>8.13</v>
      </c>
      <c r="E56" s="80" t="s">
        <v>32</v>
      </c>
      <c r="F56" s="294"/>
      <c r="G56" s="294"/>
      <c r="H56" s="294"/>
      <c r="I56" s="294"/>
      <c r="J56" s="294"/>
      <c r="K56" s="294"/>
      <c r="L56" s="294"/>
      <c r="M56" s="294"/>
      <c r="N56" s="294"/>
      <c r="O56" s="295"/>
      <c r="P56" s="294"/>
      <c r="Q56" s="295"/>
    </row>
    <row r="57" customFormat="false" ht="13.5" hidden="true" customHeight="false" outlineLevel="0" collapsed="false">
      <c r="A57" s="2" t="s">
        <v>147</v>
      </c>
      <c r="B57" s="231" t="n">
        <v>573</v>
      </c>
      <c r="C57" s="2" t="s">
        <v>159</v>
      </c>
      <c r="D57" s="56" t="n">
        <v>8.13</v>
      </c>
      <c r="E57" s="312" t="s">
        <v>35</v>
      </c>
      <c r="F57" s="19" t="n">
        <v>277.1</v>
      </c>
      <c r="G57" s="19" t="n">
        <v>15</v>
      </c>
      <c r="H57" s="19" t="n">
        <v>99</v>
      </c>
      <c r="I57" s="18" t="n">
        <v>0.35</v>
      </c>
      <c r="J57" s="19" t="n">
        <v>65.2</v>
      </c>
      <c r="K57" s="19" t="n">
        <v>6</v>
      </c>
      <c r="L57" s="19" t="n">
        <v>26</v>
      </c>
      <c r="M57" s="18" t="n">
        <v>0.39</v>
      </c>
      <c r="N57" s="121" t="n">
        <v>211.9</v>
      </c>
      <c r="O57" s="165" t="n">
        <v>3.25</v>
      </c>
      <c r="P57" s="121" t="n">
        <v>9</v>
      </c>
      <c r="Q57" s="165" t="n">
        <v>1.5</v>
      </c>
    </row>
    <row r="58" customFormat="false" ht="13.5" hidden="true" customHeight="false" outlineLevel="0" collapsed="false">
      <c r="A58" s="232" t="s">
        <v>141</v>
      </c>
      <c r="B58" s="231" t="n">
        <v>712</v>
      </c>
      <c r="C58" s="2" t="s">
        <v>160</v>
      </c>
      <c r="D58" s="231" t="n">
        <v>8.13</v>
      </c>
      <c r="E58" s="231" t="s">
        <v>38</v>
      </c>
      <c r="F58" s="231" t="n">
        <v>766.7</v>
      </c>
      <c r="G58" s="231" t="n">
        <v>6</v>
      </c>
      <c r="H58" s="19" t="n">
        <v>314.34</v>
      </c>
      <c r="I58" s="37" t="n">
        <v>0.41</v>
      </c>
      <c r="J58" s="231" t="n">
        <v>556.2</v>
      </c>
      <c r="K58" s="231" t="n">
        <v>6</v>
      </c>
      <c r="L58" s="19" t="n">
        <v>174.15</v>
      </c>
      <c r="M58" s="37" t="n">
        <v>0.3131</v>
      </c>
      <c r="N58" s="121" t="n">
        <v>210.5</v>
      </c>
      <c r="O58" s="165" t="n">
        <v>0.378460985257102</v>
      </c>
      <c r="P58" s="121" t="n">
        <v>0</v>
      </c>
      <c r="Q58" s="165" t="n">
        <v>0</v>
      </c>
    </row>
    <row r="59" customFormat="false" ht="13.5" hidden="true" customHeight="false" outlineLevel="0" collapsed="false">
      <c r="A59" s="232" t="s">
        <v>141</v>
      </c>
      <c r="B59" s="231" t="n">
        <v>598</v>
      </c>
      <c r="C59" s="2" t="s">
        <v>123</v>
      </c>
      <c r="D59" s="231" t="n">
        <v>8.14</v>
      </c>
      <c r="E59" s="231" t="s">
        <v>38</v>
      </c>
      <c r="F59" s="121" t="n">
        <v>2448.51</v>
      </c>
      <c r="G59" s="121" t="n">
        <v>12</v>
      </c>
      <c r="H59" s="121" t="n">
        <v>867.7</v>
      </c>
      <c r="I59" s="165" t="n">
        <v>0.354</v>
      </c>
      <c r="J59" s="121" t="n">
        <v>905.7</v>
      </c>
      <c r="K59" s="121" t="n">
        <v>12</v>
      </c>
      <c r="L59" s="121" t="n">
        <v>248</v>
      </c>
      <c r="M59" s="165" t="n">
        <v>0.27</v>
      </c>
      <c r="N59" s="121" t="n">
        <v>1542.81</v>
      </c>
      <c r="O59" s="165" t="n">
        <v>1.70344484928784</v>
      </c>
      <c r="P59" s="121" t="n">
        <v>0</v>
      </c>
      <c r="Q59" s="165" t="n">
        <v>0</v>
      </c>
    </row>
    <row r="60" s="296" customFormat="true" ht="13.5" hidden="true" customHeight="false" outlineLevel="0" collapsed="false">
      <c r="A60" s="305" t="s">
        <v>129</v>
      </c>
      <c r="B60" s="306" t="n">
        <v>734</v>
      </c>
      <c r="C60" s="307" t="s">
        <v>113</v>
      </c>
      <c r="D60" s="80" t="n">
        <v>8.14</v>
      </c>
      <c r="E60" s="80" t="s">
        <v>32</v>
      </c>
      <c r="F60" s="294"/>
      <c r="G60" s="294"/>
      <c r="H60" s="294"/>
      <c r="I60" s="294"/>
      <c r="J60" s="294"/>
      <c r="K60" s="294"/>
      <c r="L60" s="294"/>
      <c r="M60" s="294"/>
      <c r="N60" s="294"/>
      <c r="O60" s="295"/>
      <c r="P60" s="294"/>
      <c r="Q60" s="295"/>
    </row>
    <row r="61" customFormat="false" ht="13.5" hidden="true" customHeight="false" outlineLevel="0" collapsed="false">
      <c r="A61" s="232" t="s">
        <v>141</v>
      </c>
      <c r="B61" s="231" t="n">
        <v>515</v>
      </c>
      <c r="C61" s="2" t="s">
        <v>153</v>
      </c>
      <c r="D61" s="231" t="n">
        <v>8.14</v>
      </c>
      <c r="E61" s="231" t="s">
        <v>89</v>
      </c>
      <c r="F61" s="231" t="n">
        <v>602.81</v>
      </c>
      <c r="G61" s="231" t="n">
        <v>12</v>
      </c>
      <c r="H61" s="231" t="n">
        <v>131.5</v>
      </c>
      <c r="I61" s="37" t="n">
        <v>0.2599</v>
      </c>
      <c r="J61" s="231" t="n">
        <v>1518.2</v>
      </c>
      <c r="K61" s="231" t="n">
        <v>14</v>
      </c>
      <c r="L61" s="19" t="n">
        <v>354.2</v>
      </c>
      <c r="M61" s="37" t="n">
        <v>0.218</v>
      </c>
      <c r="N61" s="121" t="n">
        <v>-915.39</v>
      </c>
      <c r="O61" s="165" t="n">
        <v>-0.602944276116454</v>
      </c>
      <c r="P61" s="121" t="n">
        <v>-2</v>
      </c>
      <c r="Q61" s="165" t="n">
        <v>-0.142857142857143</v>
      </c>
    </row>
    <row r="62" customFormat="false" ht="13.5" hidden="true" customHeight="false" outlineLevel="0" collapsed="false">
      <c r="A62" s="232" t="s">
        <v>141</v>
      </c>
      <c r="B62" s="231" t="n">
        <v>707</v>
      </c>
      <c r="C62" s="2" t="s">
        <v>142</v>
      </c>
      <c r="D62" s="231" t="n">
        <v>8.14</v>
      </c>
      <c r="E62" s="231" t="s">
        <v>32</v>
      </c>
      <c r="F62" s="121"/>
      <c r="G62" s="121"/>
      <c r="H62" s="121"/>
      <c r="I62" s="121"/>
      <c r="J62" s="121"/>
      <c r="K62" s="121"/>
      <c r="L62" s="121"/>
      <c r="M62" s="121"/>
      <c r="N62" s="121"/>
      <c r="O62" s="165"/>
      <c r="P62" s="121"/>
      <c r="Q62" s="165"/>
    </row>
    <row r="63" customFormat="false" ht="13.5" hidden="true" customHeight="false" outlineLevel="0" collapsed="false">
      <c r="A63" s="232" t="s">
        <v>141</v>
      </c>
      <c r="B63" s="231" t="n">
        <v>578</v>
      </c>
      <c r="C63" s="2" t="s">
        <v>86</v>
      </c>
      <c r="D63" s="231" t="n">
        <v>8.14</v>
      </c>
      <c r="E63" s="231" t="s">
        <v>38</v>
      </c>
      <c r="F63" s="231" t="n">
        <v>313.45</v>
      </c>
      <c r="G63" s="231" t="n">
        <v>13</v>
      </c>
      <c r="H63" s="231" t="n">
        <v>83.02</v>
      </c>
      <c r="I63" s="18" t="n">
        <v>0.2967</v>
      </c>
      <c r="J63" s="231" t="n">
        <v>581.38</v>
      </c>
      <c r="K63" s="231" t="n">
        <v>12</v>
      </c>
      <c r="L63" s="231" t="n">
        <v>232.4</v>
      </c>
      <c r="M63" s="18" t="n">
        <v>0.3997</v>
      </c>
      <c r="N63" s="121" t="n">
        <v>-267.93</v>
      </c>
      <c r="O63" s="165" t="n">
        <v>-0.460851766486635</v>
      </c>
      <c r="P63" s="121" t="n">
        <v>1</v>
      </c>
      <c r="Q63" s="165" t="n">
        <v>0.0833333333333333</v>
      </c>
    </row>
    <row r="64" customFormat="false" ht="13.5" hidden="true" customHeight="false" outlineLevel="0" collapsed="false">
      <c r="A64" s="232" t="s">
        <v>141</v>
      </c>
      <c r="B64" s="231" t="n">
        <v>373</v>
      </c>
      <c r="C64" s="2" t="s">
        <v>88</v>
      </c>
      <c r="D64" s="231" t="n">
        <v>8.14</v>
      </c>
      <c r="E64" s="231" t="s">
        <v>32</v>
      </c>
      <c r="F64" s="231" t="n">
        <v>502</v>
      </c>
      <c r="G64" s="231" t="n">
        <v>6</v>
      </c>
      <c r="H64" s="231" t="n">
        <v>179</v>
      </c>
      <c r="I64" s="18" t="n">
        <v>0.356</v>
      </c>
      <c r="J64" s="231" t="n">
        <v>561</v>
      </c>
      <c r="K64" s="231" t="n">
        <v>13</v>
      </c>
      <c r="L64" s="231" t="n">
        <v>230</v>
      </c>
      <c r="M64" s="18" t="n">
        <v>0.41</v>
      </c>
      <c r="N64" s="121" t="n">
        <v>-59</v>
      </c>
      <c r="O64" s="165" t="n">
        <v>-0.105169340463458</v>
      </c>
      <c r="P64" s="121" t="n">
        <v>-7</v>
      </c>
      <c r="Q64" s="165" t="n">
        <v>-0.538461538461538</v>
      </c>
    </row>
    <row r="65" s="296" customFormat="true" ht="13.5" hidden="true" customHeight="false" outlineLevel="0" collapsed="false">
      <c r="A65" s="292" t="s">
        <v>141</v>
      </c>
      <c r="B65" s="80" t="n">
        <v>355</v>
      </c>
      <c r="C65" s="293" t="s">
        <v>151</v>
      </c>
      <c r="D65" s="81" t="s">
        <v>161</v>
      </c>
      <c r="E65" s="313" t="s">
        <v>47</v>
      </c>
      <c r="F65" s="294"/>
      <c r="G65" s="294"/>
      <c r="H65" s="294"/>
      <c r="I65" s="294"/>
      <c r="J65" s="294"/>
      <c r="K65" s="294"/>
      <c r="L65" s="294"/>
      <c r="M65" s="294"/>
      <c r="N65" s="294"/>
      <c r="O65" s="295"/>
      <c r="P65" s="294"/>
      <c r="Q65" s="295"/>
    </row>
    <row r="66" customFormat="false" ht="13.5" hidden="true" customHeight="false" outlineLevel="0" collapsed="false">
      <c r="A66" s="232" t="s">
        <v>141</v>
      </c>
      <c r="B66" s="231" t="n">
        <v>740</v>
      </c>
      <c r="C66" s="2" t="s">
        <v>28</v>
      </c>
      <c r="D66" s="231" t="n">
        <v>8.14</v>
      </c>
      <c r="E66" s="231" t="s">
        <v>35</v>
      </c>
      <c r="F66" s="231" t="n">
        <v>348.1</v>
      </c>
      <c r="G66" s="231" t="n">
        <v>9</v>
      </c>
      <c r="H66" s="19" t="n">
        <v>76.58</v>
      </c>
      <c r="I66" s="37" t="n">
        <v>0.22</v>
      </c>
      <c r="J66" s="231" t="n">
        <v>577.3</v>
      </c>
      <c r="K66" s="231" t="n">
        <v>11</v>
      </c>
      <c r="L66" s="19" t="n">
        <v>120.65</v>
      </c>
      <c r="M66" s="37" t="n">
        <v>0.2089</v>
      </c>
      <c r="N66" s="121" t="n">
        <v>-229.2</v>
      </c>
      <c r="O66" s="165" t="n">
        <v>-0.397020613199376</v>
      </c>
      <c r="P66" s="121" t="n">
        <v>-2</v>
      </c>
      <c r="Q66" s="165" t="n">
        <v>-0.181818181818182</v>
      </c>
    </row>
    <row r="67" customFormat="false" ht="13.5" hidden="true" customHeight="false" outlineLevel="0" collapsed="false">
      <c r="A67" s="229" t="s">
        <v>66</v>
      </c>
      <c r="B67" s="228" t="n">
        <v>713</v>
      </c>
      <c r="C67" s="228" t="s">
        <v>101</v>
      </c>
      <c r="D67" s="314" t="s">
        <v>162</v>
      </c>
      <c r="E67" s="303" t="s">
        <v>52</v>
      </c>
      <c r="F67" s="231" t="n">
        <v>578</v>
      </c>
      <c r="G67" s="231" t="n">
        <v>11</v>
      </c>
      <c r="H67" s="32" t="n">
        <v>68</v>
      </c>
      <c r="I67" s="18" t="n">
        <v>0.26</v>
      </c>
      <c r="J67" s="121"/>
      <c r="K67" s="121"/>
      <c r="L67" s="121"/>
      <c r="M67" s="121"/>
      <c r="N67" s="121" t="n">
        <v>578</v>
      </c>
      <c r="O67" s="165"/>
      <c r="P67" s="121" t="n">
        <v>11</v>
      </c>
      <c r="Q67" s="165"/>
    </row>
    <row r="68" customFormat="false" ht="13.5" hidden="true" customHeight="false" outlineLevel="0" collapsed="false">
      <c r="A68" s="229" t="s">
        <v>129</v>
      </c>
      <c r="B68" s="17" t="n">
        <v>734</v>
      </c>
      <c r="C68" s="304" t="s">
        <v>113</v>
      </c>
      <c r="D68" s="231" t="n">
        <v>8.14</v>
      </c>
      <c r="E68" s="231" t="s">
        <v>32</v>
      </c>
      <c r="F68" s="19" t="n">
        <v>1054.4</v>
      </c>
      <c r="G68" s="19" t="n">
        <v>23</v>
      </c>
      <c r="H68" s="19" t="n">
        <v>347.6</v>
      </c>
      <c r="I68" s="18" t="n">
        <f aca="false">H68/F68</f>
        <v>0.329666160849772</v>
      </c>
      <c r="J68" s="19" t="n">
        <v>73.4</v>
      </c>
      <c r="K68" s="19" t="n">
        <v>3</v>
      </c>
      <c r="L68" s="19" t="n">
        <v>40.35</v>
      </c>
      <c r="M68" s="18" t="n">
        <f aca="false">L68/J68</f>
        <v>0.549727520435967</v>
      </c>
      <c r="N68" s="121" t="n">
        <v>981</v>
      </c>
      <c r="O68" s="165" t="n">
        <v>13.3651226158038</v>
      </c>
      <c r="P68" s="121" t="n">
        <v>20</v>
      </c>
      <c r="Q68" s="165" t="n">
        <v>6.66666666666667</v>
      </c>
    </row>
    <row r="69" customFormat="false" ht="13.5" hidden="true" customHeight="false" outlineLevel="0" collapsed="false">
      <c r="A69" s="2" t="s">
        <v>129</v>
      </c>
      <c r="B69" s="231" t="n">
        <v>365</v>
      </c>
      <c r="C69" s="2" t="s">
        <v>90</v>
      </c>
      <c r="D69" s="56" t="s">
        <v>161</v>
      </c>
      <c r="E69" s="303" t="s">
        <v>40</v>
      </c>
      <c r="F69" s="231" t="n">
        <v>1549.43</v>
      </c>
      <c r="G69" s="231" t="n">
        <v>7</v>
      </c>
      <c r="H69" s="19" t="n">
        <v>495.5</v>
      </c>
      <c r="I69" s="18" t="n">
        <v>0.32</v>
      </c>
      <c r="J69" s="231" t="n">
        <v>129.8</v>
      </c>
      <c r="K69" s="231" t="n">
        <v>3</v>
      </c>
      <c r="L69" s="19" t="n">
        <v>42.8</v>
      </c>
      <c r="M69" s="18" t="n">
        <v>0.33</v>
      </c>
      <c r="N69" s="121" t="n">
        <v>1419.63</v>
      </c>
      <c r="O69" s="165" t="n">
        <v>10.9370570107858</v>
      </c>
      <c r="P69" s="121" t="n">
        <v>4</v>
      </c>
      <c r="Q69" s="165" t="n">
        <v>1.33333333333333</v>
      </c>
    </row>
    <row r="70" customFormat="false" ht="13.5" hidden="true" customHeight="false" outlineLevel="0" collapsed="false">
      <c r="A70" s="2" t="s">
        <v>129</v>
      </c>
      <c r="B70" s="231" t="n">
        <v>365</v>
      </c>
      <c r="C70" s="2" t="s">
        <v>90</v>
      </c>
      <c r="D70" s="56" t="s">
        <v>161</v>
      </c>
      <c r="E70" s="303" t="s">
        <v>89</v>
      </c>
      <c r="F70" s="231" t="n">
        <v>782</v>
      </c>
      <c r="G70" s="231" t="n">
        <v>8</v>
      </c>
      <c r="H70" s="231" t="n">
        <v>273.7</v>
      </c>
      <c r="I70" s="18" t="n">
        <v>0.35</v>
      </c>
      <c r="J70" s="231" t="n">
        <v>281.4</v>
      </c>
      <c r="K70" s="231" t="n">
        <v>9</v>
      </c>
      <c r="L70" s="231" t="n">
        <v>95.7</v>
      </c>
      <c r="M70" s="18" t="n">
        <v>0.34</v>
      </c>
      <c r="N70" s="121" t="n">
        <v>500.6</v>
      </c>
      <c r="O70" s="165" t="n">
        <v>1.77896233120114</v>
      </c>
      <c r="P70" s="121" t="n">
        <v>-1</v>
      </c>
      <c r="Q70" s="165" t="n">
        <v>-0.111111111111111</v>
      </c>
    </row>
    <row r="71" s="296" customFormat="true" ht="13.5" hidden="true" customHeight="false" outlineLevel="0" collapsed="false">
      <c r="A71" s="293" t="s">
        <v>129</v>
      </c>
      <c r="B71" s="80" t="n">
        <v>329</v>
      </c>
      <c r="C71" s="293" t="s">
        <v>154</v>
      </c>
      <c r="D71" s="80" t="n">
        <v>8.14</v>
      </c>
      <c r="E71" s="309" t="s">
        <v>40</v>
      </c>
      <c r="F71" s="294"/>
      <c r="G71" s="294"/>
      <c r="H71" s="294"/>
      <c r="I71" s="294"/>
      <c r="J71" s="294"/>
      <c r="K71" s="294"/>
      <c r="L71" s="294"/>
      <c r="M71" s="294"/>
      <c r="N71" s="294"/>
      <c r="O71" s="295"/>
      <c r="P71" s="294"/>
      <c r="Q71" s="295"/>
    </row>
    <row r="72" s="296" customFormat="true" ht="13.5" hidden="true" customHeight="false" outlineLevel="0" collapsed="false">
      <c r="A72" s="293" t="s">
        <v>129</v>
      </c>
      <c r="B72" s="80" t="n">
        <v>329</v>
      </c>
      <c r="C72" s="293" t="s">
        <v>154</v>
      </c>
      <c r="D72" s="80" t="n">
        <v>8.14</v>
      </c>
      <c r="E72" s="80" t="s">
        <v>35</v>
      </c>
      <c r="F72" s="294"/>
      <c r="G72" s="294"/>
      <c r="H72" s="294"/>
      <c r="I72" s="294"/>
      <c r="J72" s="294"/>
      <c r="K72" s="294"/>
      <c r="L72" s="294"/>
      <c r="M72" s="294"/>
      <c r="N72" s="294"/>
      <c r="O72" s="295"/>
      <c r="P72" s="294"/>
      <c r="Q72" s="295"/>
    </row>
    <row r="73" customFormat="false" ht="13.5" hidden="true" customHeight="false" outlineLevel="0" collapsed="false">
      <c r="A73" s="2" t="s">
        <v>129</v>
      </c>
      <c r="B73" s="56" t="s">
        <v>69</v>
      </c>
      <c r="C73" s="2" t="s">
        <v>70</v>
      </c>
      <c r="D73" s="231" t="n">
        <v>8.15</v>
      </c>
      <c r="E73" s="303" t="s">
        <v>47</v>
      </c>
      <c r="F73" s="231" t="n">
        <v>1533.61</v>
      </c>
      <c r="G73" s="231" t="n">
        <v>17</v>
      </c>
      <c r="H73" s="231" t="n">
        <v>655.8</v>
      </c>
      <c r="I73" s="18" t="n">
        <v>0.4276</v>
      </c>
      <c r="J73" s="231" t="n">
        <v>11437.89</v>
      </c>
      <c r="K73" s="231" t="n">
        <v>15</v>
      </c>
      <c r="L73" s="231" t="n">
        <v>1042</v>
      </c>
      <c r="M73" s="18" t="n">
        <v>0.091</v>
      </c>
      <c r="N73" s="121" t="n">
        <v>-9904.28</v>
      </c>
      <c r="O73" s="165" t="n">
        <v>-0.86591845174241</v>
      </c>
      <c r="P73" s="121" t="n">
        <v>2</v>
      </c>
      <c r="Q73" s="165" t="n">
        <v>0.133333333333333</v>
      </c>
    </row>
    <row r="74" customFormat="false" ht="13.5" hidden="true" customHeight="false" outlineLevel="0" collapsed="false">
      <c r="A74" s="2" t="s">
        <v>129</v>
      </c>
      <c r="B74" s="56" t="s">
        <v>69</v>
      </c>
      <c r="C74" s="2" t="s">
        <v>70</v>
      </c>
      <c r="D74" s="231" t="n">
        <v>8.15</v>
      </c>
      <c r="E74" s="231" t="s">
        <v>163</v>
      </c>
      <c r="F74" s="231" t="n">
        <v>1496.6</v>
      </c>
      <c r="G74" s="231" t="n">
        <v>13</v>
      </c>
      <c r="H74" s="231" t="n">
        <v>313.57</v>
      </c>
      <c r="I74" s="18" t="n">
        <v>0.2095</v>
      </c>
      <c r="J74" s="231" t="n">
        <v>800.2</v>
      </c>
      <c r="K74" s="231" t="n">
        <v>12</v>
      </c>
      <c r="L74" s="19" t="n">
        <v>330.4</v>
      </c>
      <c r="M74" s="18" t="n">
        <v>0.413</v>
      </c>
      <c r="N74" s="121" t="n">
        <v>696.4</v>
      </c>
      <c r="O74" s="165" t="n">
        <v>0.870282429392652</v>
      </c>
      <c r="P74" s="121" t="n">
        <v>1</v>
      </c>
      <c r="Q74" s="165" t="n">
        <v>0.0833333333333333</v>
      </c>
    </row>
    <row r="75" customFormat="false" ht="13.5" hidden="true" customHeight="false" outlineLevel="0" collapsed="false">
      <c r="A75" s="2" t="s">
        <v>147</v>
      </c>
      <c r="B75" s="231" t="n">
        <v>399</v>
      </c>
      <c r="C75" s="2" t="s">
        <v>164</v>
      </c>
      <c r="D75" s="56" t="n">
        <v>8.15</v>
      </c>
      <c r="E75" s="312" t="s">
        <v>35</v>
      </c>
      <c r="F75" s="231" t="n">
        <v>1062.77</v>
      </c>
      <c r="G75" s="231" t="n">
        <v>32</v>
      </c>
      <c r="H75" s="18" t="n">
        <v>0.3551</v>
      </c>
      <c r="I75" s="231" t="n">
        <v>377.39</v>
      </c>
      <c r="J75" s="231" t="n">
        <v>591.2</v>
      </c>
      <c r="K75" s="231" t="n">
        <v>23</v>
      </c>
      <c r="L75" s="18" t="n">
        <v>0.2724</v>
      </c>
      <c r="M75" s="231" t="n">
        <v>161.04</v>
      </c>
      <c r="N75" s="121" t="n">
        <v>471.57</v>
      </c>
      <c r="O75" s="165" t="n">
        <v>0.797648849797023</v>
      </c>
      <c r="P75" s="121" t="n">
        <v>9</v>
      </c>
      <c r="Q75" s="165" t="n">
        <v>0.391304347826087</v>
      </c>
    </row>
    <row r="76" customFormat="false" ht="13.5" hidden="true" customHeight="false" outlineLevel="0" collapsed="false">
      <c r="A76" s="229" t="s">
        <v>140</v>
      </c>
      <c r="B76" s="231" t="n">
        <v>742</v>
      </c>
      <c r="C76" s="2" t="s">
        <v>165</v>
      </c>
      <c r="D76" s="32" t="n">
        <v>8.15</v>
      </c>
      <c r="E76" s="231" t="s">
        <v>35</v>
      </c>
      <c r="F76" s="231" t="n">
        <v>381</v>
      </c>
      <c r="G76" s="231" t="n">
        <v>8</v>
      </c>
      <c r="H76" s="231" t="n">
        <v>69</v>
      </c>
      <c r="I76" s="18" t="n">
        <v>0.18</v>
      </c>
      <c r="J76" s="231" t="n">
        <v>424</v>
      </c>
      <c r="K76" s="231" t="n">
        <v>6</v>
      </c>
      <c r="L76" s="231" t="n">
        <v>131</v>
      </c>
      <c r="M76" s="18" t="n">
        <v>0.31</v>
      </c>
      <c r="N76" s="121" t="n">
        <v>-43</v>
      </c>
      <c r="O76" s="165" t="n">
        <v>-0.101415094339623</v>
      </c>
      <c r="P76" s="121" t="n">
        <v>2</v>
      </c>
      <c r="Q76" s="165" t="n">
        <v>0.333333333333333</v>
      </c>
    </row>
    <row r="77" s="296" customFormat="true" ht="13.5" hidden="true" customHeight="false" outlineLevel="0" collapsed="false">
      <c r="A77" s="305" t="s">
        <v>140</v>
      </c>
      <c r="B77" s="80" t="n">
        <v>339</v>
      </c>
      <c r="C77" s="293" t="s">
        <v>75</v>
      </c>
      <c r="D77" s="80" t="n">
        <v>8.15</v>
      </c>
      <c r="E77" s="80" t="s">
        <v>35</v>
      </c>
      <c r="F77" s="294"/>
      <c r="G77" s="294"/>
      <c r="H77" s="294"/>
      <c r="I77" s="294"/>
      <c r="J77" s="294"/>
      <c r="K77" s="294"/>
      <c r="L77" s="294"/>
      <c r="M77" s="294"/>
      <c r="N77" s="294"/>
      <c r="O77" s="295"/>
      <c r="P77" s="294"/>
      <c r="Q77" s="295"/>
    </row>
    <row r="78" customFormat="false" ht="13.5" hidden="true" customHeight="false" outlineLevel="0" collapsed="false">
      <c r="A78" s="229" t="s">
        <v>140</v>
      </c>
      <c r="B78" s="231" t="n">
        <v>727</v>
      </c>
      <c r="C78" s="2" t="s">
        <v>95</v>
      </c>
      <c r="D78" s="121" t="n">
        <v>8.15</v>
      </c>
      <c r="E78" s="231" t="s">
        <v>38</v>
      </c>
      <c r="F78" s="231" t="n">
        <v>1032</v>
      </c>
      <c r="G78" s="231" t="n">
        <v>20</v>
      </c>
      <c r="H78" s="231" t="n">
        <v>317.4</v>
      </c>
      <c r="I78" s="18" t="n">
        <f aca="false">H78/F78</f>
        <v>0.307558139534884</v>
      </c>
      <c r="J78" s="231" t="n">
        <v>149.6</v>
      </c>
      <c r="K78" s="231" t="n">
        <v>8</v>
      </c>
      <c r="L78" s="231" t="n">
        <v>46.4</v>
      </c>
      <c r="M78" s="18" t="n">
        <v>0.31</v>
      </c>
      <c r="N78" s="121" t="n">
        <v>882.4</v>
      </c>
      <c r="O78" s="165" t="n">
        <v>5.89839572192513</v>
      </c>
      <c r="P78" s="121" t="n">
        <v>12</v>
      </c>
      <c r="Q78" s="165" t="n">
        <v>1.5</v>
      </c>
    </row>
    <row r="79" customFormat="false" ht="13.5" hidden="true" customHeight="false" outlineLevel="0" collapsed="false">
      <c r="A79" s="232" t="s">
        <v>141</v>
      </c>
      <c r="B79" s="231" t="n">
        <v>743</v>
      </c>
      <c r="C79" s="2" t="s">
        <v>74</v>
      </c>
      <c r="D79" s="231" t="n">
        <v>8.15</v>
      </c>
      <c r="E79" s="231" t="s">
        <v>32</v>
      </c>
      <c r="F79" s="231" t="n">
        <v>839.81</v>
      </c>
      <c r="G79" s="231" t="n">
        <v>15</v>
      </c>
      <c r="H79" s="19" t="n">
        <v>204.955</v>
      </c>
      <c r="I79" s="37" t="n">
        <v>0.24</v>
      </c>
      <c r="J79" s="231" t="n">
        <v>266.6</v>
      </c>
      <c r="K79" s="231" t="n">
        <v>4</v>
      </c>
      <c r="L79" s="19" t="n">
        <v>79.59</v>
      </c>
      <c r="M79" s="37" t="n">
        <v>0.29</v>
      </c>
      <c r="N79" s="121" t="n">
        <v>573.21</v>
      </c>
      <c r="O79" s="165" t="n">
        <v>2.15007501875469</v>
      </c>
      <c r="P79" s="121" t="n">
        <v>11</v>
      </c>
      <c r="Q79" s="165" t="n">
        <v>2.75</v>
      </c>
    </row>
    <row r="80" s="296" customFormat="true" ht="13.5" hidden="true" customHeight="false" outlineLevel="0" collapsed="false">
      <c r="A80" s="292" t="s">
        <v>141</v>
      </c>
      <c r="B80" s="80" t="n">
        <v>718</v>
      </c>
      <c r="C80" s="293" t="s">
        <v>155</v>
      </c>
      <c r="D80" s="81" t="s">
        <v>166</v>
      </c>
      <c r="E80" s="80" t="s">
        <v>52</v>
      </c>
      <c r="F80" s="294"/>
      <c r="G80" s="294"/>
      <c r="H80" s="294"/>
      <c r="I80" s="294"/>
      <c r="J80" s="294"/>
      <c r="K80" s="294"/>
      <c r="L80" s="294"/>
      <c r="M80" s="294"/>
      <c r="N80" s="294"/>
      <c r="O80" s="295"/>
      <c r="P80" s="294"/>
      <c r="Q80" s="295"/>
    </row>
    <row r="81" s="296" customFormat="true" ht="13.5" hidden="true" customHeight="false" outlineLevel="0" collapsed="false">
      <c r="A81" s="293" t="s">
        <v>129</v>
      </c>
      <c r="B81" s="80" t="n">
        <v>337</v>
      </c>
      <c r="C81" s="293" t="s">
        <v>106</v>
      </c>
      <c r="D81" s="81" t="n">
        <v>8.16</v>
      </c>
      <c r="E81" s="80" t="s">
        <v>35</v>
      </c>
      <c r="F81" s="294"/>
      <c r="G81" s="294"/>
      <c r="H81" s="294"/>
      <c r="I81" s="294"/>
      <c r="J81" s="294"/>
      <c r="K81" s="294"/>
      <c r="L81" s="294"/>
      <c r="M81" s="294"/>
      <c r="N81" s="294"/>
      <c r="O81" s="295"/>
      <c r="P81" s="294"/>
      <c r="Q81" s="295"/>
    </row>
    <row r="82" s="296" customFormat="true" ht="13.5" hidden="true" customHeight="false" outlineLevel="0" collapsed="false">
      <c r="A82" s="292" t="s">
        <v>141</v>
      </c>
      <c r="B82" s="80" t="n">
        <v>712</v>
      </c>
      <c r="C82" s="293" t="s">
        <v>160</v>
      </c>
      <c r="D82" s="80" t="n">
        <v>8.16</v>
      </c>
      <c r="E82" s="80" t="s">
        <v>38</v>
      </c>
      <c r="F82" s="294"/>
      <c r="G82" s="294"/>
      <c r="H82" s="294"/>
      <c r="I82" s="294"/>
      <c r="J82" s="294"/>
      <c r="K82" s="294"/>
      <c r="L82" s="294"/>
      <c r="M82" s="294"/>
      <c r="N82" s="294"/>
      <c r="O82" s="295"/>
      <c r="P82" s="294"/>
      <c r="Q82" s="295"/>
    </row>
    <row r="83" customFormat="false" ht="13.5" hidden="true" customHeight="false" outlineLevel="0" collapsed="false">
      <c r="A83" s="229" t="s">
        <v>140</v>
      </c>
      <c r="B83" s="231" t="n">
        <v>349</v>
      </c>
      <c r="C83" s="2" t="s">
        <v>104</v>
      </c>
      <c r="D83" s="231" t="n">
        <v>8.16</v>
      </c>
      <c r="E83" s="231" t="s">
        <v>35</v>
      </c>
      <c r="F83" s="231" t="n">
        <v>733.7</v>
      </c>
      <c r="G83" s="231" t="n">
        <v>24</v>
      </c>
      <c r="H83" s="231" t="n">
        <v>240.61</v>
      </c>
      <c r="I83" s="18" t="n">
        <v>0.3279</v>
      </c>
      <c r="J83" s="231" t="n">
        <v>122.7</v>
      </c>
      <c r="K83" s="231" t="n">
        <v>4</v>
      </c>
      <c r="L83" s="231" t="n">
        <v>-14.8</v>
      </c>
      <c r="M83" s="18" t="n">
        <v>-0.1206</v>
      </c>
      <c r="N83" s="121" t="n">
        <v>611</v>
      </c>
      <c r="O83" s="165" t="n">
        <v>4.97962510187449</v>
      </c>
      <c r="P83" s="121" t="n">
        <v>20</v>
      </c>
      <c r="Q83" s="165" t="n">
        <v>5</v>
      </c>
    </row>
    <row r="84" customFormat="false" ht="13.5" hidden="true" customHeight="false" outlineLevel="0" collapsed="false">
      <c r="A84" s="229" t="s">
        <v>66</v>
      </c>
      <c r="B84" s="121" t="n">
        <v>351</v>
      </c>
      <c r="C84" s="228" t="s">
        <v>73</v>
      </c>
      <c r="D84" s="121" t="n">
        <v>8.16</v>
      </c>
      <c r="E84" s="231" t="s">
        <v>35</v>
      </c>
      <c r="F84" s="19" t="n">
        <v>1002.16</v>
      </c>
      <c r="G84" s="19" t="n">
        <v>12</v>
      </c>
      <c r="H84" s="19" t="n">
        <v>140.46</v>
      </c>
      <c r="I84" s="18" t="n">
        <v>0.142</v>
      </c>
      <c r="J84" s="231" t="n">
        <v>351.62</v>
      </c>
      <c r="K84" s="231" t="n">
        <v>11</v>
      </c>
      <c r="L84" s="19" t="n">
        <v>65.2349</v>
      </c>
      <c r="M84" s="18" t="n">
        <v>0.1855</v>
      </c>
      <c r="N84" s="121" t="n">
        <v>650.54</v>
      </c>
      <c r="O84" s="165" t="n">
        <v>1.85012229110972</v>
      </c>
      <c r="P84" s="121" t="n">
        <v>1</v>
      </c>
      <c r="Q84" s="165" t="n">
        <v>0.0909090909090909</v>
      </c>
    </row>
    <row r="85" s="296" customFormat="true" ht="13.5" hidden="true" customHeight="false" outlineLevel="0" collapsed="false">
      <c r="A85" s="305" t="s">
        <v>66</v>
      </c>
      <c r="B85" s="294" t="n">
        <v>738</v>
      </c>
      <c r="C85" s="305" t="s">
        <v>111</v>
      </c>
      <c r="D85" s="294" t="n">
        <v>8.17</v>
      </c>
      <c r="E85" s="309" t="s">
        <v>40</v>
      </c>
      <c r="F85" s="294"/>
      <c r="G85" s="294"/>
      <c r="H85" s="294"/>
      <c r="I85" s="294"/>
      <c r="J85" s="294"/>
      <c r="K85" s="294"/>
      <c r="L85" s="294"/>
      <c r="M85" s="294"/>
      <c r="N85" s="294"/>
      <c r="O85" s="295"/>
      <c r="P85" s="294"/>
      <c r="Q85" s="295"/>
    </row>
    <row r="86" customFormat="false" ht="13.5" hidden="true" customHeight="false" outlineLevel="0" collapsed="false">
      <c r="A86" s="229" t="s">
        <v>140</v>
      </c>
      <c r="B86" s="231" t="n">
        <v>741</v>
      </c>
      <c r="C86" s="2" t="s">
        <v>167</v>
      </c>
      <c r="D86" s="231" t="n">
        <v>8.17</v>
      </c>
      <c r="E86" s="231" t="s">
        <v>35</v>
      </c>
      <c r="F86" s="231" t="n">
        <v>3161.93</v>
      </c>
      <c r="G86" s="231" t="n">
        <v>47</v>
      </c>
      <c r="H86" s="231" t="n">
        <v>1113.09</v>
      </c>
      <c r="I86" s="18" t="n">
        <v>0.352</v>
      </c>
      <c r="J86" s="231" t="n">
        <v>2445.1</v>
      </c>
      <c r="K86" s="231" t="n">
        <v>34</v>
      </c>
      <c r="L86" s="231" t="n">
        <v>721.4</v>
      </c>
      <c r="M86" s="18" t="n">
        <f aca="false">L86/J86</f>
        <v>0.295039057707251</v>
      </c>
      <c r="N86" s="121" t="n">
        <v>716.83</v>
      </c>
      <c r="O86" s="165" t="n">
        <v>0.293170013496381</v>
      </c>
      <c r="P86" s="121" t="n">
        <v>13</v>
      </c>
      <c r="Q86" s="165" t="n">
        <v>0.382352941176471</v>
      </c>
    </row>
    <row r="87" customFormat="false" ht="13.5" hidden="true" customHeight="false" outlineLevel="0" collapsed="false">
      <c r="A87" s="229" t="s">
        <v>66</v>
      </c>
      <c r="B87" s="121" t="n">
        <v>52</v>
      </c>
      <c r="C87" s="229" t="s">
        <v>98</v>
      </c>
      <c r="D87" s="121" t="n">
        <v>8.18</v>
      </c>
      <c r="E87" s="303" t="s">
        <v>52</v>
      </c>
      <c r="F87" s="231" t="n">
        <v>350.6</v>
      </c>
      <c r="G87" s="231" t="n">
        <v>7</v>
      </c>
      <c r="H87" s="19" t="n">
        <v>103.2</v>
      </c>
      <c r="I87" s="18" t="n">
        <f aca="false">H87/F87</f>
        <v>0.294352538505419</v>
      </c>
      <c r="J87" s="231" t="n">
        <v>1738.2</v>
      </c>
      <c r="K87" s="231" t="n">
        <v>12</v>
      </c>
      <c r="L87" s="19" t="n">
        <v>516.9</v>
      </c>
      <c r="M87" s="18" t="n">
        <f aca="false">L87/J87</f>
        <v>0.297376596479116</v>
      </c>
      <c r="N87" s="121" t="n">
        <v>-1387.6</v>
      </c>
      <c r="O87" s="165" t="n">
        <v>-0.798297088942584</v>
      </c>
      <c r="P87" s="121" t="n">
        <v>-5</v>
      </c>
      <c r="Q87" s="165" t="n">
        <v>-0.416666666666667</v>
      </c>
    </row>
    <row r="88" s="296" customFormat="true" ht="13.5" hidden="true" customHeight="false" outlineLevel="0" collapsed="false">
      <c r="A88" s="305" t="s">
        <v>66</v>
      </c>
      <c r="B88" s="297" t="n">
        <v>710</v>
      </c>
      <c r="C88" s="297" t="s">
        <v>168</v>
      </c>
      <c r="D88" s="315" t="s">
        <v>169</v>
      </c>
      <c r="E88" s="309" t="s">
        <v>47</v>
      </c>
      <c r="F88" s="294"/>
      <c r="G88" s="294"/>
      <c r="H88" s="294"/>
      <c r="I88" s="294"/>
      <c r="J88" s="294"/>
      <c r="K88" s="294"/>
      <c r="L88" s="294"/>
      <c r="M88" s="294"/>
      <c r="N88" s="294"/>
      <c r="O88" s="295"/>
      <c r="P88" s="294"/>
      <c r="Q88" s="295"/>
    </row>
    <row r="89" s="296" customFormat="true" ht="13.5" hidden="true" customHeight="false" outlineLevel="0" collapsed="false">
      <c r="A89" s="305" t="s">
        <v>66</v>
      </c>
      <c r="B89" s="294" t="n">
        <v>738</v>
      </c>
      <c r="C89" s="305" t="s">
        <v>111</v>
      </c>
      <c r="D89" s="294" t="n">
        <v>8.18</v>
      </c>
      <c r="E89" s="309" t="s">
        <v>40</v>
      </c>
      <c r="F89" s="294"/>
      <c r="G89" s="294"/>
      <c r="H89" s="294"/>
      <c r="I89" s="294"/>
      <c r="J89" s="294"/>
      <c r="K89" s="294"/>
      <c r="L89" s="294"/>
      <c r="M89" s="294"/>
      <c r="N89" s="294"/>
      <c r="O89" s="295"/>
      <c r="P89" s="294"/>
      <c r="Q89" s="295"/>
    </row>
    <row r="90" s="296" customFormat="true" ht="13.5" hidden="true" customHeight="false" outlineLevel="0" collapsed="false">
      <c r="A90" s="305" t="s">
        <v>140</v>
      </c>
      <c r="B90" s="80" t="n">
        <v>585</v>
      </c>
      <c r="C90" s="293" t="s">
        <v>170</v>
      </c>
      <c r="D90" s="80" t="n">
        <v>8.18</v>
      </c>
      <c r="E90" s="80" t="s">
        <v>35</v>
      </c>
      <c r="F90" s="294"/>
      <c r="G90" s="294"/>
      <c r="H90" s="294"/>
      <c r="I90" s="294"/>
      <c r="J90" s="294"/>
      <c r="K90" s="294"/>
      <c r="L90" s="294"/>
      <c r="M90" s="294"/>
      <c r="N90" s="294"/>
      <c r="O90" s="295"/>
      <c r="P90" s="294"/>
      <c r="Q90" s="295"/>
    </row>
    <row r="91" customFormat="false" ht="13.5" hidden="true" customHeight="false" outlineLevel="0" collapsed="false">
      <c r="A91" s="229" t="s">
        <v>140</v>
      </c>
      <c r="B91" s="231" t="n">
        <v>517</v>
      </c>
      <c r="C91" s="2" t="s">
        <v>171</v>
      </c>
      <c r="D91" s="231" t="n">
        <v>8.18</v>
      </c>
      <c r="E91" s="303" t="s">
        <v>40</v>
      </c>
      <c r="F91" s="231" t="n">
        <v>354</v>
      </c>
      <c r="G91" s="231" t="n">
        <v>14</v>
      </c>
      <c r="H91" s="231" t="n">
        <v>128.78</v>
      </c>
      <c r="I91" s="18" t="n">
        <v>0.36</v>
      </c>
      <c r="J91" s="231" t="n">
        <v>747.31</v>
      </c>
      <c r="K91" s="231" t="n">
        <v>18</v>
      </c>
      <c r="L91" s="231" t="n">
        <v>218.45</v>
      </c>
      <c r="M91" s="18" t="n">
        <v>0.29</v>
      </c>
      <c r="N91" s="121" t="n">
        <v>-393.31</v>
      </c>
      <c r="O91" s="165" t="n">
        <v>-0.526300999585179</v>
      </c>
      <c r="P91" s="121" t="n">
        <v>-4</v>
      </c>
      <c r="Q91" s="165" t="n">
        <v>-0.222222222222222</v>
      </c>
    </row>
    <row r="92" customFormat="false" ht="13.5" hidden="true" customHeight="false" outlineLevel="0" collapsed="false">
      <c r="A92" s="232" t="s">
        <v>141</v>
      </c>
      <c r="B92" s="231" t="n">
        <v>707</v>
      </c>
      <c r="C92" s="2" t="s">
        <v>142</v>
      </c>
      <c r="D92" s="231" t="n">
        <v>8.18</v>
      </c>
      <c r="E92" s="231" t="s">
        <v>32</v>
      </c>
      <c r="F92" s="231" t="n">
        <v>871.23</v>
      </c>
      <c r="G92" s="231" t="n">
        <v>18</v>
      </c>
      <c r="H92" s="19" t="n">
        <v>304.25</v>
      </c>
      <c r="I92" s="37" t="n">
        <v>0.349</v>
      </c>
      <c r="J92" s="231" t="n">
        <v>979.8</v>
      </c>
      <c r="K92" s="231" t="n">
        <v>18</v>
      </c>
      <c r="L92" s="19" t="n">
        <v>266.59</v>
      </c>
      <c r="M92" s="37" t="n">
        <v>0.272</v>
      </c>
      <c r="N92" s="121" t="n">
        <v>-108.57</v>
      </c>
      <c r="O92" s="165" t="n">
        <v>-0.110808328230251</v>
      </c>
      <c r="P92" s="121" t="n">
        <v>0</v>
      </c>
      <c r="Q92" s="165" t="n">
        <v>0</v>
      </c>
    </row>
    <row r="93" customFormat="false" ht="13.5" hidden="true" customHeight="false" outlineLevel="0" collapsed="false">
      <c r="A93" s="229" t="s">
        <v>140</v>
      </c>
      <c r="B93" s="231" t="n">
        <v>391</v>
      </c>
      <c r="C93" s="2" t="s">
        <v>77</v>
      </c>
      <c r="D93" s="231" t="n">
        <v>8.19</v>
      </c>
      <c r="E93" s="231" t="s">
        <v>32</v>
      </c>
      <c r="F93" s="231" t="n">
        <v>914.31</v>
      </c>
      <c r="G93" s="231" t="n">
        <v>23</v>
      </c>
      <c r="H93" s="231" t="n">
        <v>254.6</v>
      </c>
      <c r="I93" s="18" t="n">
        <f aca="false">H93/F93</f>
        <v>0.278461353370301</v>
      </c>
      <c r="J93" s="231" t="n">
        <v>542.2</v>
      </c>
      <c r="K93" s="231" t="n">
        <v>8</v>
      </c>
      <c r="L93" s="231" t="n">
        <v>237</v>
      </c>
      <c r="M93" s="18" t="n">
        <v>0.437</v>
      </c>
      <c r="N93" s="121" t="n">
        <v>372.11</v>
      </c>
      <c r="O93" s="165" t="n">
        <v>0.686296569531538</v>
      </c>
      <c r="P93" s="121" t="n">
        <v>15</v>
      </c>
      <c r="Q93" s="165" t="n">
        <v>1.875</v>
      </c>
    </row>
    <row r="94" s="220" customFormat="true" ht="13.5" hidden="true" customHeight="false" outlineLevel="0" collapsed="false">
      <c r="A94" s="229" t="s">
        <v>140</v>
      </c>
      <c r="B94" s="231" t="n">
        <v>709</v>
      </c>
      <c r="C94" s="2" t="s">
        <v>76</v>
      </c>
      <c r="D94" s="231" t="n">
        <v>8.19</v>
      </c>
      <c r="E94" s="231" t="s">
        <v>35</v>
      </c>
      <c r="F94" s="231" t="n">
        <v>3708.9</v>
      </c>
      <c r="G94" s="231" t="n">
        <v>50</v>
      </c>
      <c r="H94" s="121"/>
      <c r="I94" s="121"/>
      <c r="J94" s="231" t="n">
        <v>3550.2</v>
      </c>
      <c r="K94" s="231" t="n">
        <v>50</v>
      </c>
      <c r="L94" s="121"/>
      <c r="M94" s="121"/>
      <c r="N94" s="121" t="n">
        <v>158.7</v>
      </c>
      <c r="O94" s="165" t="n">
        <v>0.0447017069460876</v>
      </c>
      <c r="P94" s="121" t="n">
        <v>0</v>
      </c>
      <c r="Q94" s="165" t="n">
        <v>0</v>
      </c>
    </row>
    <row r="95" s="296" customFormat="true" ht="13.5" hidden="true" customHeight="false" outlineLevel="0" collapsed="false">
      <c r="A95" s="292" t="s">
        <v>141</v>
      </c>
      <c r="B95" s="80" t="n">
        <v>572</v>
      </c>
      <c r="C95" s="293" t="s">
        <v>55</v>
      </c>
      <c r="D95" s="80" t="n">
        <v>8.19</v>
      </c>
      <c r="E95" s="80" t="s">
        <v>38</v>
      </c>
      <c r="F95" s="294"/>
      <c r="G95" s="294"/>
      <c r="H95" s="294"/>
      <c r="I95" s="294"/>
      <c r="J95" s="294"/>
      <c r="K95" s="294"/>
      <c r="L95" s="294"/>
      <c r="M95" s="294"/>
      <c r="N95" s="294"/>
      <c r="O95" s="295"/>
      <c r="P95" s="294"/>
      <c r="Q95" s="295"/>
    </row>
    <row r="96" customFormat="false" ht="13.5" hidden="true" customHeight="false" outlineLevel="0" collapsed="false">
      <c r="A96" s="228" t="s">
        <v>129</v>
      </c>
      <c r="B96" s="231" t="n">
        <v>357</v>
      </c>
      <c r="C96" s="2" t="s">
        <v>132</v>
      </c>
      <c r="D96" s="231" t="n">
        <v>8.19</v>
      </c>
      <c r="E96" s="231" t="s">
        <v>38</v>
      </c>
      <c r="F96" s="231" t="n">
        <v>322</v>
      </c>
      <c r="G96" s="231" t="n">
        <v>10</v>
      </c>
      <c r="H96" s="231" t="n">
        <v>82</v>
      </c>
      <c r="I96" s="18" t="n">
        <v>0.255</v>
      </c>
      <c r="J96" s="231" t="n">
        <v>96.6</v>
      </c>
      <c r="K96" s="231" t="n">
        <v>4</v>
      </c>
      <c r="L96" s="231" t="n">
        <v>46</v>
      </c>
      <c r="M96" s="18" t="n">
        <v>0.476</v>
      </c>
      <c r="N96" s="121" t="n">
        <v>225.4</v>
      </c>
      <c r="O96" s="165" t="n">
        <v>2.33333333333333</v>
      </c>
      <c r="P96" s="121" t="n">
        <v>6</v>
      </c>
      <c r="Q96" s="165" t="n">
        <v>1.5</v>
      </c>
    </row>
    <row r="97" s="296" customFormat="true" ht="13.5" hidden="true" customHeight="false" outlineLevel="0" collapsed="false">
      <c r="A97" s="293" t="s">
        <v>147</v>
      </c>
      <c r="B97" s="80" t="n">
        <v>573</v>
      </c>
      <c r="C97" s="293" t="s">
        <v>159</v>
      </c>
      <c r="D97" s="81" t="n">
        <v>8.19</v>
      </c>
      <c r="E97" s="316" t="s">
        <v>35</v>
      </c>
      <c r="F97" s="294"/>
      <c r="G97" s="294"/>
      <c r="H97" s="294"/>
      <c r="I97" s="294"/>
      <c r="J97" s="294"/>
      <c r="K97" s="294"/>
      <c r="L97" s="294"/>
      <c r="M97" s="294"/>
      <c r="N97" s="294"/>
      <c r="O97" s="295"/>
      <c r="P97" s="294"/>
      <c r="Q97" s="295"/>
    </row>
    <row r="98" s="296" customFormat="true" ht="13.5" hidden="true" customHeight="false" outlineLevel="0" collapsed="false">
      <c r="A98" s="305" t="s">
        <v>66</v>
      </c>
      <c r="B98" s="294" t="n">
        <v>706</v>
      </c>
      <c r="C98" s="305" t="s">
        <v>112</v>
      </c>
      <c r="D98" s="317" t="s">
        <v>172</v>
      </c>
      <c r="E98" s="80" t="s">
        <v>35</v>
      </c>
      <c r="F98" s="294"/>
      <c r="G98" s="294"/>
      <c r="H98" s="294"/>
      <c r="I98" s="294"/>
      <c r="J98" s="294"/>
      <c r="K98" s="294"/>
      <c r="L98" s="294"/>
      <c r="M98" s="294"/>
      <c r="N98" s="294"/>
      <c r="O98" s="295"/>
      <c r="P98" s="294"/>
      <c r="Q98" s="295"/>
    </row>
    <row r="99" s="296" customFormat="true" ht="13.5" hidden="true" customHeight="false" outlineLevel="0" collapsed="false">
      <c r="A99" s="305" t="s">
        <v>66</v>
      </c>
      <c r="B99" s="294" t="n">
        <v>704</v>
      </c>
      <c r="C99" s="305" t="s">
        <v>173</v>
      </c>
      <c r="D99" s="317" t="s">
        <v>172</v>
      </c>
      <c r="E99" s="309" t="s">
        <v>52</v>
      </c>
      <c r="F99" s="294"/>
      <c r="G99" s="294"/>
      <c r="H99" s="294"/>
      <c r="I99" s="294"/>
      <c r="J99" s="294"/>
      <c r="K99" s="294"/>
      <c r="L99" s="294"/>
      <c r="M99" s="294"/>
      <c r="N99" s="294"/>
      <c r="O99" s="295"/>
      <c r="P99" s="294"/>
      <c r="Q99" s="295"/>
    </row>
    <row r="100" customFormat="false" ht="13.5" hidden="true" customHeight="false" outlineLevel="0" collapsed="false">
      <c r="A100" s="229" t="s">
        <v>66</v>
      </c>
      <c r="B100" s="121" t="n">
        <v>367</v>
      </c>
      <c r="C100" s="229" t="s">
        <v>31</v>
      </c>
      <c r="D100" s="318" t="s">
        <v>172</v>
      </c>
      <c r="E100" s="231" t="s">
        <v>35</v>
      </c>
      <c r="F100" s="231" t="n">
        <v>296.95</v>
      </c>
      <c r="G100" s="231" t="n">
        <v>8</v>
      </c>
      <c r="H100" s="301" t="n">
        <v>76.6</v>
      </c>
      <c r="I100" s="302" t="n">
        <v>0.2579</v>
      </c>
      <c r="J100" s="301" t="n">
        <v>316.43</v>
      </c>
      <c r="K100" s="231" t="n">
        <v>9</v>
      </c>
      <c r="L100" s="301" t="n">
        <v>129</v>
      </c>
      <c r="M100" s="310" t="n">
        <v>0.4076</v>
      </c>
      <c r="N100" s="121" t="n">
        <v>-19.48</v>
      </c>
      <c r="O100" s="165" t="n">
        <v>-0.0615617988180641</v>
      </c>
      <c r="P100" s="121" t="n">
        <v>-1</v>
      </c>
      <c r="Q100" s="165" t="n">
        <v>-0.111111111111111</v>
      </c>
    </row>
    <row r="101" s="296" customFormat="true" ht="13.5" hidden="true" customHeight="false" outlineLevel="0" collapsed="false">
      <c r="A101" s="305" t="s">
        <v>66</v>
      </c>
      <c r="B101" s="308" t="n">
        <v>56</v>
      </c>
      <c r="C101" s="297" t="s">
        <v>67</v>
      </c>
      <c r="D101" s="317" t="s">
        <v>172</v>
      </c>
      <c r="E101" s="80" t="s">
        <v>44</v>
      </c>
      <c r="F101" s="294"/>
      <c r="G101" s="294"/>
      <c r="H101" s="294"/>
      <c r="I101" s="294"/>
      <c r="J101" s="294"/>
      <c r="K101" s="294"/>
      <c r="L101" s="294"/>
      <c r="M101" s="294"/>
      <c r="N101" s="294"/>
      <c r="O101" s="295"/>
      <c r="P101" s="294"/>
      <c r="Q101" s="295"/>
    </row>
    <row r="102" s="296" customFormat="true" ht="13.5" hidden="true" customHeight="false" outlineLevel="0" collapsed="false">
      <c r="A102" s="293" t="s">
        <v>147</v>
      </c>
      <c r="B102" s="80" t="n">
        <v>399</v>
      </c>
      <c r="C102" s="293" t="s">
        <v>164</v>
      </c>
      <c r="D102" s="81" t="s">
        <v>172</v>
      </c>
      <c r="E102" s="316" t="s">
        <v>35</v>
      </c>
      <c r="F102" s="294"/>
      <c r="G102" s="294"/>
      <c r="H102" s="294"/>
      <c r="I102" s="294"/>
      <c r="J102" s="294"/>
      <c r="K102" s="294"/>
      <c r="L102" s="294"/>
      <c r="M102" s="294"/>
      <c r="N102" s="294"/>
      <c r="O102" s="295"/>
      <c r="P102" s="294"/>
      <c r="Q102" s="295"/>
    </row>
    <row r="103" customFormat="false" ht="13.5" hidden="true" customHeight="false" outlineLevel="0" collapsed="false">
      <c r="A103" s="2" t="s">
        <v>129</v>
      </c>
      <c r="B103" s="231" t="n">
        <v>570</v>
      </c>
      <c r="C103" s="2" t="s">
        <v>53</v>
      </c>
      <c r="D103" s="231" t="n">
        <v>8.21</v>
      </c>
      <c r="E103" s="37" t="s">
        <v>47</v>
      </c>
      <c r="F103" s="231" t="n">
        <v>433.6</v>
      </c>
      <c r="G103" s="231" t="n">
        <v>9</v>
      </c>
      <c r="H103" s="231" t="n">
        <v>146.8</v>
      </c>
      <c r="I103" s="18" t="n">
        <f aca="false">H103/F103</f>
        <v>0.338560885608856</v>
      </c>
      <c r="J103" s="231" t="n">
        <v>534</v>
      </c>
      <c r="K103" s="231" t="n">
        <v>3</v>
      </c>
      <c r="L103" s="231" t="n">
        <v>188.4</v>
      </c>
      <c r="M103" s="18" t="n">
        <f aca="false">L103/J103</f>
        <v>0.352808988764045</v>
      </c>
      <c r="N103" s="121" t="n">
        <v>-100.4</v>
      </c>
      <c r="O103" s="165" t="n">
        <v>-0.188014981273408</v>
      </c>
      <c r="P103" s="121" t="n">
        <v>6</v>
      </c>
      <c r="Q103" s="165" t="n">
        <v>2</v>
      </c>
    </row>
    <row r="104" s="296" customFormat="true" ht="13.5" hidden="true" customHeight="false" outlineLevel="0" collapsed="false">
      <c r="A104" s="305" t="s">
        <v>66</v>
      </c>
      <c r="B104" s="294" t="n">
        <v>706</v>
      </c>
      <c r="C104" s="305" t="s">
        <v>112</v>
      </c>
      <c r="D104" s="294" t="n">
        <v>8.21</v>
      </c>
      <c r="E104" s="80" t="s">
        <v>35</v>
      </c>
      <c r="F104" s="294"/>
      <c r="G104" s="294"/>
      <c r="H104" s="294"/>
      <c r="I104" s="294"/>
      <c r="J104" s="294"/>
      <c r="K104" s="294"/>
      <c r="L104" s="294"/>
      <c r="M104" s="294"/>
      <c r="N104" s="294"/>
      <c r="O104" s="295"/>
      <c r="P104" s="294"/>
      <c r="Q104" s="295"/>
    </row>
    <row r="105" s="296" customFormat="true" ht="13.5" hidden="true" customHeight="false" outlineLevel="0" collapsed="false">
      <c r="A105" s="305" t="s">
        <v>66</v>
      </c>
      <c r="B105" s="294" t="n">
        <v>704</v>
      </c>
      <c r="C105" s="305" t="s">
        <v>173</v>
      </c>
      <c r="D105" s="294" t="n">
        <v>8.21</v>
      </c>
      <c r="E105" s="309" t="s">
        <v>52</v>
      </c>
      <c r="F105" s="294"/>
      <c r="G105" s="294"/>
      <c r="H105" s="294"/>
      <c r="I105" s="294"/>
      <c r="J105" s="294"/>
      <c r="K105" s="294"/>
      <c r="L105" s="294"/>
      <c r="M105" s="294"/>
      <c r="N105" s="294"/>
      <c r="O105" s="295"/>
      <c r="P105" s="294"/>
      <c r="Q105" s="295"/>
    </row>
    <row r="106" s="296" customFormat="true" ht="13.5" hidden="true" customHeight="false" outlineLevel="0" collapsed="false">
      <c r="A106" s="305" t="s">
        <v>66</v>
      </c>
      <c r="B106" s="294" t="n">
        <v>54</v>
      </c>
      <c r="C106" s="305" t="s">
        <v>93</v>
      </c>
      <c r="D106" s="294" t="n">
        <v>8.21</v>
      </c>
      <c r="E106" s="309" t="s">
        <v>47</v>
      </c>
      <c r="F106" s="294"/>
      <c r="G106" s="294"/>
      <c r="H106" s="294"/>
      <c r="I106" s="294"/>
      <c r="J106" s="294"/>
      <c r="K106" s="294"/>
      <c r="L106" s="294"/>
      <c r="M106" s="294"/>
      <c r="N106" s="294"/>
      <c r="O106" s="295"/>
      <c r="P106" s="294"/>
      <c r="Q106" s="295"/>
    </row>
    <row r="107" customFormat="false" ht="13.5" hidden="true" customHeight="false" outlineLevel="0" collapsed="false">
      <c r="A107" s="232" t="s">
        <v>141</v>
      </c>
      <c r="B107" s="231" t="n">
        <v>545</v>
      </c>
      <c r="C107" s="2" t="s">
        <v>87</v>
      </c>
      <c r="D107" s="56" t="s">
        <v>174</v>
      </c>
      <c r="E107" s="231" t="s">
        <v>32</v>
      </c>
      <c r="F107" s="231" t="n">
        <v>1280.4</v>
      </c>
      <c r="G107" s="231" t="n">
        <v>41</v>
      </c>
      <c r="H107" s="19" t="n">
        <v>882.7</v>
      </c>
      <c r="I107" s="37" t="n">
        <v>0.69</v>
      </c>
      <c r="J107" s="231" t="n">
        <v>1171.66</v>
      </c>
      <c r="K107" s="231" t="n">
        <v>50</v>
      </c>
      <c r="L107" s="19" t="n">
        <v>510</v>
      </c>
      <c r="M107" s="37" t="n">
        <v>0.435</v>
      </c>
      <c r="N107" s="121" t="n">
        <v>108.74</v>
      </c>
      <c r="O107" s="165" t="n">
        <v>0.0928084939316867</v>
      </c>
      <c r="P107" s="121" t="n">
        <v>-9</v>
      </c>
      <c r="Q107" s="165" t="n">
        <v>-0.18</v>
      </c>
    </row>
    <row r="108" s="296" customFormat="true" ht="13.5" hidden="true" customHeight="false" outlineLevel="0" collapsed="false">
      <c r="A108" s="292" t="s">
        <v>141</v>
      </c>
      <c r="B108" s="80" t="n">
        <v>740</v>
      </c>
      <c r="C108" s="293" t="s">
        <v>28</v>
      </c>
      <c r="D108" s="80" t="n">
        <v>8.21</v>
      </c>
      <c r="E108" s="80" t="s">
        <v>35</v>
      </c>
      <c r="F108" s="294"/>
      <c r="G108" s="294"/>
      <c r="H108" s="294"/>
      <c r="I108" s="294"/>
      <c r="J108" s="294"/>
      <c r="K108" s="294"/>
      <c r="L108" s="294"/>
      <c r="M108" s="294"/>
      <c r="N108" s="294"/>
      <c r="O108" s="295"/>
      <c r="P108" s="294"/>
      <c r="Q108" s="295"/>
    </row>
    <row r="109" customFormat="false" ht="13.5" hidden="true" customHeight="false" outlineLevel="0" collapsed="false">
      <c r="A109" s="232" t="s">
        <v>141</v>
      </c>
      <c r="B109" s="231" t="n">
        <v>355</v>
      </c>
      <c r="C109" s="2" t="s">
        <v>151</v>
      </c>
      <c r="D109" s="56" t="s">
        <v>174</v>
      </c>
      <c r="E109" s="37" t="s">
        <v>47</v>
      </c>
      <c r="F109" s="231" t="n">
        <v>297.36</v>
      </c>
      <c r="G109" s="231" t="n">
        <v>12</v>
      </c>
      <c r="H109" s="19" t="n">
        <v>131.8</v>
      </c>
      <c r="I109" s="37" t="n">
        <v>0.443</v>
      </c>
      <c r="J109" s="231" t="n">
        <v>526.2</v>
      </c>
      <c r="K109" s="231" t="n">
        <v>7</v>
      </c>
      <c r="L109" s="19" t="n">
        <v>192</v>
      </c>
      <c r="M109" s="37" t="n">
        <v>0.36</v>
      </c>
      <c r="N109" s="121" t="n">
        <v>-228.84</v>
      </c>
      <c r="O109" s="165" t="n">
        <v>-0.434891676168757</v>
      </c>
      <c r="P109" s="121" t="n">
        <v>5</v>
      </c>
      <c r="Q109" s="165" t="n">
        <v>0.714285714285714</v>
      </c>
    </row>
    <row r="110" s="296" customFormat="true" ht="13.5" hidden="true" customHeight="false" outlineLevel="0" collapsed="false">
      <c r="A110" s="292" t="s">
        <v>141</v>
      </c>
      <c r="B110" s="80" t="n">
        <v>598</v>
      </c>
      <c r="C110" s="293" t="s">
        <v>123</v>
      </c>
      <c r="D110" s="80" t="n">
        <v>8.21</v>
      </c>
      <c r="E110" s="80" t="s">
        <v>105</v>
      </c>
      <c r="F110" s="294"/>
      <c r="G110" s="294"/>
      <c r="H110" s="294"/>
      <c r="I110" s="294"/>
      <c r="J110" s="294"/>
      <c r="K110" s="294"/>
      <c r="L110" s="294"/>
      <c r="M110" s="294"/>
      <c r="N110" s="294"/>
      <c r="O110" s="295"/>
      <c r="P110" s="294"/>
      <c r="Q110" s="295"/>
    </row>
    <row r="111" customFormat="false" ht="13.5" hidden="true" customHeight="false" outlineLevel="0" collapsed="false">
      <c r="A111" s="232" t="s">
        <v>141</v>
      </c>
      <c r="B111" s="231" t="n">
        <v>578</v>
      </c>
      <c r="C111" s="2" t="s">
        <v>86</v>
      </c>
      <c r="D111" s="231" t="n">
        <v>8.21</v>
      </c>
      <c r="E111" s="231" t="s">
        <v>38</v>
      </c>
      <c r="F111" s="231" t="n">
        <v>732</v>
      </c>
      <c r="G111" s="231" t="n">
        <v>10</v>
      </c>
      <c r="H111" s="19" t="n">
        <v>161.04</v>
      </c>
      <c r="I111" s="37" t="n">
        <v>0.22</v>
      </c>
      <c r="J111" s="231" t="n">
        <v>577.3</v>
      </c>
      <c r="K111" s="231" t="n">
        <v>11</v>
      </c>
      <c r="L111" s="19" t="n">
        <v>120.65</v>
      </c>
      <c r="M111" s="37" t="n">
        <v>0.2089</v>
      </c>
      <c r="N111" s="121" t="n">
        <v>154.7</v>
      </c>
      <c r="O111" s="165" t="n">
        <v>0.267971591893297</v>
      </c>
      <c r="P111" s="121" t="n">
        <v>-1</v>
      </c>
      <c r="Q111" s="165" t="n">
        <v>-0.0909090909090909</v>
      </c>
    </row>
    <row r="112" customFormat="false" ht="13.5" hidden="true" customHeight="false" outlineLevel="0" collapsed="false">
      <c r="A112" s="232" t="s">
        <v>141</v>
      </c>
      <c r="B112" s="231" t="n">
        <v>373</v>
      </c>
      <c r="C112" s="2" t="s">
        <v>88</v>
      </c>
      <c r="D112" s="231" t="n">
        <v>8.21</v>
      </c>
      <c r="E112" s="231" t="s">
        <v>32</v>
      </c>
      <c r="F112" s="231" t="n">
        <v>815.85</v>
      </c>
      <c r="G112" s="231" t="n">
        <v>8</v>
      </c>
      <c r="H112" s="231" t="n">
        <v>374.44</v>
      </c>
      <c r="I112" s="18" t="n">
        <v>0.458</v>
      </c>
      <c r="J112" s="231" t="n">
        <v>502</v>
      </c>
      <c r="K112" s="231" t="n">
        <v>6</v>
      </c>
      <c r="L112" s="231" t="n">
        <v>179</v>
      </c>
      <c r="M112" s="18" t="n">
        <v>0.356</v>
      </c>
      <c r="N112" s="121" t="n">
        <v>313.85</v>
      </c>
      <c r="O112" s="165" t="n">
        <v>0.625199203187251</v>
      </c>
      <c r="P112" s="121" t="n">
        <v>2</v>
      </c>
      <c r="Q112" s="165" t="n">
        <v>0.333333333333333</v>
      </c>
    </row>
    <row r="113" s="296" customFormat="true" ht="13.5" hidden="true" customHeight="false" outlineLevel="0" collapsed="false">
      <c r="A113" s="293" t="s">
        <v>129</v>
      </c>
      <c r="B113" s="80" t="n">
        <v>570</v>
      </c>
      <c r="C113" s="293" t="s">
        <v>53</v>
      </c>
      <c r="D113" s="80" t="n">
        <v>8.21</v>
      </c>
      <c r="E113" s="80" t="s">
        <v>47</v>
      </c>
      <c r="F113" s="294"/>
      <c r="G113" s="294"/>
      <c r="H113" s="294"/>
      <c r="I113" s="294"/>
      <c r="J113" s="294"/>
      <c r="K113" s="294"/>
      <c r="L113" s="294"/>
      <c r="M113" s="294"/>
      <c r="N113" s="294"/>
      <c r="O113" s="295"/>
      <c r="P113" s="294"/>
      <c r="Q113" s="295"/>
    </row>
    <row r="114" customFormat="false" ht="13.5" hidden="true" customHeight="false" outlineLevel="0" collapsed="false">
      <c r="A114" s="232" t="s">
        <v>141</v>
      </c>
      <c r="B114" s="125" t="n">
        <v>707</v>
      </c>
      <c r="C114" s="247" t="s">
        <v>54</v>
      </c>
      <c r="D114" s="231" t="n">
        <v>8.21</v>
      </c>
      <c r="E114" s="231" t="s">
        <v>32</v>
      </c>
      <c r="F114" s="231" t="n">
        <v>874.1</v>
      </c>
      <c r="G114" s="231" t="n">
        <v>15</v>
      </c>
      <c r="H114" s="19" t="n">
        <v>234.08</v>
      </c>
      <c r="I114" s="37" t="n">
        <v>0.2677</v>
      </c>
      <c r="J114" s="231" t="n">
        <v>1210.64</v>
      </c>
      <c r="K114" s="231" t="n">
        <v>21</v>
      </c>
      <c r="L114" s="19" t="n">
        <v>421.11</v>
      </c>
      <c r="M114" s="37" t="n">
        <v>0.347</v>
      </c>
      <c r="N114" s="121" t="n">
        <v>-336.54</v>
      </c>
      <c r="O114" s="165" t="n">
        <v>-0.277985197911848</v>
      </c>
      <c r="P114" s="121" t="n">
        <v>-6</v>
      </c>
      <c r="Q114" s="165" t="n">
        <v>-0.285714285714286</v>
      </c>
    </row>
    <row r="115" s="296" customFormat="true" ht="13.5" hidden="true" customHeight="false" outlineLevel="0" collapsed="false">
      <c r="A115" s="305" t="s">
        <v>140</v>
      </c>
      <c r="B115" s="80" t="n">
        <v>308</v>
      </c>
      <c r="C115" s="293" t="s">
        <v>94</v>
      </c>
      <c r="D115" s="80" t="n">
        <v>8.22</v>
      </c>
      <c r="E115" s="80" t="s">
        <v>47</v>
      </c>
      <c r="F115" s="294"/>
      <c r="G115" s="294"/>
      <c r="H115" s="294"/>
      <c r="I115" s="294"/>
      <c r="J115" s="294"/>
      <c r="K115" s="294"/>
      <c r="L115" s="294"/>
      <c r="M115" s="294"/>
      <c r="N115" s="294"/>
      <c r="O115" s="295"/>
      <c r="P115" s="294"/>
      <c r="Q115" s="295"/>
    </row>
    <row r="116" s="296" customFormat="true" ht="13.5" hidden="true" customHeight="false" outlineLevel="0" collapsed="false">
      <c r="A116" s="305" t="s">
        <v>140</v>
      </c>
      <c r="B116" s="80" t="n">
        <v>585</v>
      </c>
      <c r="C116" s="293" t="s">
        <v>170</v>
      </c>
      <c r="D116" s="80" t="n">
        <v>8.22</v>
      </c>
      <c r="E116" s="80" t="s">
        <v>35</v>
      </c>
      <c r="F116" s="294"/>
      <c r="G116" s="294"/>
      <c r="H116" s="294"/>
      <c r="I116" s="294"/>
      <c r="J116" s="294"/>
      <c r="K116" s="294"/>
      <c r="L116" s="294"/>
      <c r="M116" s="294"/>
      <c r="N116" s="294"/>
      <c r="O116" s="295"/>
      <c r="P116" s="294"/>
      <c r="Q116" s="295"/>
    </row>
    <row r="117" s="296" customFormat="true" ht="13.5" hidden="true" customHeight="false" outlineLevel="0" collapsed="false">
      <c r="A117" s="305" t="s">
        <v>140</v>
      </c>
      <c r="B117" s="80" t="n">
        <v>339</v>
      </c>
      <c r="C117" s="293" t="s">
        <v>75</v>
      </c>
      <c r="D117" s="80" t="n">
        <v>8.22</v>
      </c>
      <c r="E117" s="80" t="s">
        <v>35</v>
      </c>
      <c r="F117" s="294"/>
      <c r="G117" s="294"/>
      <c r="H117" s="294"/>
      <c r="I117" s="294"/>
      <c r="J117" s="294"/>
      <c r="K117" s="294"/>
      <c r="L117" s="294"/>
      <c r="M117" s="294"/>
      <c r="N117" s="294"/>
      <c r="O117" s="295"/>
      <c r="P117" s="294"/>
      <c r="Q117" s="295"/>
    </row>
    <row r="118" s="296" customFormat="true" ht="13.5" hidden="true" customHeight="false" outlineLevel="0" collapsed="false">
      <c r="A118" s="292" t="s">
        <v>141</v>
      </c>
      <c r="B118" s="80" t="n">
        <v>743</v>
      </c>
      <c r="C118" s="293" t="s">
        <v>74</v>
      </c>
      <c r="D118" s="80" t="n">
        <v>8.22</v>
      </c>
      <c r="E118" s="80" t="s">
        <v>32</v>
      </c>
      <c r="F118" s="294"/>
      <c r="G118" s="294"/>
      <c r="H118" s="294"/>
      <c r="I118" s="294"/>
      <c r="J118" s="294"/>
      <c r="K118" s="294"/>
      <c r="L118" s="294"/>
      <c r="M118" s="294"/>
      <c r="N118" s="294"/>
      <c r="O118" s="295"/>
      <c r="P118" s="294"/>
      <c r="Q118" s="295"/>
    </row>
    <row r="119" customFormat="false" ht="13.5" hidden="true" customHeight="false" outlineLevel="0" collapsed="false">
      <c r="A119" s="232" t="s">
        <v>141</v>
      </c>
      <c r="B119" s="231" t="n">
        <v>712</v>
      </c>
      <c r="C119" s="2" t="s">
        <v>160</v>
      </c>
      <c r="D119" s="231" t="n">
        <v>8.23</v>
      </c>
      <c r="E119" s="231" t="s">
        <v>38</v>
      </c>
      <c r="F119" s="231" t="n">
        <v>1932.64</v>
      </c>
      <c r="G119" s="231" t="n">
        <v>28</v>
      </c>
      <c r="H119" s="19" t="n">
        <v>690.2</v>
      </c>
      <c r="I119" s="37" t="n">
        <v>0.357</v>
      </c>
      <c r="J119" s="231" t="n">
        <v>1282</v>
      </c>
      <c r="K119" s="231" t="n">
        <v>17</v>
      </c>
      <c r="L119" s="19" t="n">
        <v>465.7</v>
      </c>
      <c r="M119" s="37" t="n">
        <v>0.3632</v>
      </c>
      <c r="N119" s="121" t="n">
        <v>650.64</v>
      </c>
      <c r="O119" s="165" t="n">
        <v>0.507519500780031</v>
      </c>
      <c r="P119" s="121" t="n">
        <v>11</v>
      </c>
      <c r="Q119" s="165" t="n">
        <v>0.647058823529412</v>
      </c>
    </row>
    <row r="120" s="296" customFormat="true" ht="13.5" hidden="true" customHeight="false" outlineLevel="0" collapsed="false">
      <c r="A120" s="305" t="s">
        <v>140</v>
      </c>
      <c r="B120" s="80" t="n">
        <v>517</v>
      </c>
      <c r="C120" s="293" t="s">
        <v>171</v>
      </c>
      <c r="D120" s="319" t="n">
        <v>8.23</v>
      </c>
      <c r="E120" s="80" t="s">
        <v>35</v>
      </c>
      <c r="F120" s="294"/>
      <c r="G120" s="294"/>
      <c r="H120" s="294"/>
      <c r="I120" s="294"/>
      <c r="J120" s="294"/>
      <c r="K120" s="294"/>
      <c r="L120" s="294"/>
      <c r="M120" s="294"/>
      <c r="N120" s="294"/>
      <c r="O120" s="295"/>
      <c r="P120" s="294"/>
      <c r="Q120" s="295"/>
    </row>
    <row r="121" s="296" customFormat="true" ht="13.5" hidden="true" customHeight="false" outlineLevel="0" collapsed="false">
      <c r="A121" s="305" t="s">
        <v>66</v>
      </c>
      <c r="B121" s="294" t="n">
        <v>738</v>
      </c>
      <c r="C121" s="305" t="s">
        <v>111</v>
      </c>
      <c r="D121" s="294" t="n">
        <v>8.23</v>
      </c>
      <c r="E121" s="309" t="s">
        <v>40</v>
      </c>
      <c r="F121" s="294"/>
      <c r="G121" s="294"/>
      <c r="H121" s="294"/>
      <c r="I121" s="294"/>
      <c r="J121" s="294"/>
      <c r="K121" s="294"/>
      <c r="L121" s="294"/>
      <c r="M121" s="294"/>
      <c r="N121" s="294"/>
      <c r="O121" s="295"/>
      <c r="P121" s="294"/>
      <c r="Q121" s="295"/>
    </row>
    <row r="122" customFormat="false" ht="13.5" hidden="true" customHeight="false" outlineLevel="0" collapsed="false">
      <c r="A122" s="229" t="s">
        <v>66</v>
      </c>
      <c r="B122" s="121" t="n">
        <v>351</v>
      </c>
      <c r="C122" s="228" t="s">
        <v>73</v>
      </c>
      <c r="D122" s="121" t="n">
        <v>8.23</v>
      </c>
      <c r="E122" s="231" t="s">
        <v>35</v>
      </c>
      <c r="F122" s="231" t="n">
        <v>4117.29</v>
      </c>
      <c r="G122" s="231" t="n">
        <v>41</v>
      </c>
      <c r="H122" s="18" t="n">
        <v>0.3072</v>
      </c>
      <c r="I122" s="32" t="n">
        <v>1265.02</v>
      </c>
      <c r="J122" s="32" t="n">
        <v>2951.52</v>
      </c>
      <c r="K122" s="33" t="n">
        <v>52</v>
      </c>
      <c r="L122" s="32" t="n">
        <v>0.34</v>
      </c>
      <c r="M122" s="32" t="n">
        <v>1197.33</v>
      </c>
      <c r="N122" s="121" t="n">
        <v>1165.77</v>
      </c>
      <c r="O122" s="165" t="n">
        <v>0.394972759798341</v>
      </c>
      <c r="P122" s="121" t="n">
        <v>-11</v>
      </c>
      <c r="Q122" s="165" t="n">
        <v>-0.211538461538462</v>
      </c>
    </row>
    <row r="123" customFormat="false" ht="13.5" hidden="true" customHeight="false" outlineLevel="0" collapsed="false">
      <c r="A123" s="2" t="s">
        <v>147</v>
      </c>
      <c r="B123" s="38" t="n">
        <v>541</v>
      </c>
      <c r="C123" s="232" t="s">
        <v>148</v>
      </c>
      <c r="D123" s="56" t="n">
        <v>8.23</v>
      </c>
      <c r="E123" s="231" t="s">
        <v>149</v>
      </c>
      <c r="F123" s="19" t="n">
        <v>654.8</v>
      </c>
      <c r="G123" s="19" t="n">
        <v>16</v>
      </c>
      <c r="H123" s="19" t="n">
        <v>196.3</v>
      </c>
      <c r="I123" s="18" t="n">
        <v>0.3</v>
      </c>
      <c r="J123" s="19" t="n">
        <v>159.1</v>
      </c>
      <c r="K123" s="19" t="n">
        <v>4</v>
      </c>
      <c r="L123" s="19" t="n">
        <v>30.56</v>
      </c>
      <c r="M123" s="18" t="n">
        <v>0.192</v>
      </c>
      <c r="N123" s="121" t="n">
        <v>495.7</v>
      </c>
      <c r="O123" s="165" t="n">
        <v>3.11565053425519</v>
      </c>
      <c r="P123" s="121" t="n">
        <v>12</v>
      </c>
      <c r="Q123" s="165" t="n">
        <v>3</v>
      </c>
    </row>
    <row r="124" customFormat="false" ht="13.5" hidden="true" customHeight="false" outlineLevel="0" collapsed="false">
      <c r="A124" s="229" t="s">
        <v>66</v>
      </c>
      <c r="B124" s="121" t="n">
        <v>52</v>
      </c>
      <c r="C124" s="229" t="s">
        <v>98</v>
      </c>
      <c r="D124" s="121" t="n">
        <v>8.25</v>
      </c>
      <c r="E124" s="303" t="s">
        <v>52</v>
      </c>
      <c r="F124" s="231" t="n">
        <v>1225.36</v>
      </c>
      <c r="G124" s="231" t="n">
        <v>22</v>
      </c>
      <c r="H124" s="19" t="n">
        <v>175.17</v>
      </c>
      <c r="I124" s="18" t="n">
        <f aca="false">H124/F124</f>
        <v>0.142953907423125</v>
      </c>
      <c r="J124" s="231" t="n">
        <v>350.6</v>
      </c>
      <c r="K124" s="231" t="n">
        <v>7</v>
      </c>
      <c r="L124" s="19" t="n">
        <v>103.2</v>
      </c>
      <c r="M124" s="18" t="n">
        <f aca="false">L124/J124</f>
        <v>0.294352538505419</v>
      </c>
      <c r="N124" s="121" t="n">
        <v>874.76</v>
      </c>
      <c r="O124" s="165" t="n">
        <v>2.49503707929264</v>
      </c>
      <c r="P124" s="121" t="n">
        <v>15</v>
      </c>
      <c r="Q124" s="165" t="n">
        <v>2.14285714285714</v>
      </c>
    </row>
    <row r="125" customFormat="false" ht="13.5" hidden="true" customHeight="false" outlineLevel="0" collapsed="false">
      <c r="A125" s="229" t="s">
        <v>140</v>
      </c>
      <c r="B125" s="231" t="n">
        <v>581</v>
      </c>
      <c r="C125" s="2" t="s">
        <v>157</v>
      </c>
      <c r="D125" s="231" t="n">
        <v>8.25</v>
      </c>
      <c r="E125" s="303" t="s">
        <v>40</v>
      </c>
      <c r="F125" s="320" t="n">
        <v>5744.31</v>
      </c>
      <c r="G125" s="320" t="n">
        <v>126</v>
      </c>
      <c r="H125" s="121"/>
      <c r="I125" s="121"/>
      <c r="J125" s="320" t="n">
        <v>5138.65</v>
      </c>
      <c r="K125" s="320" t="n">
        <v>101</v>
      </c>
      <c r="L125" s="121" t="n">
        <v>2114.69</v>
      </c>
      <c r="M125" s="321" t="n">
        <v>0.37</v>
      </c>
      <c r="N125" s="121" t="n">
        <v>605.660000000001</v>
      </c>
      <c r="O125" s="165" t="n">
        <v>0.117863641228728</v>
      </c>
      <c r="P125" s="121" t="n">
        <v>25</v>
      </c>
      <c r="Q125" s="165" t="n">
        <v>0.247524752475248</v>
      </c>
    </row>
    <row r="126" s="296" customFormat="true" ht="13.5" hidden="true" customHeight="false" outlineLevel="0" collapsed="false">
      <c r="A126" s="305" t="s">
        <v>140</v>
      </c>
      <c r="B126" s="80" t="n">
        <v>726</v>
      </c>
      <c r="C126" s="293" t="s">
        <v>65</v>
      </c>
      <c r="D126" s="80" t="n">
        <v>8.25</v>
      </c>
      <c r="E126" s="309" t="s">
        <v>40</v>
      </c>
      <c r="F126" s="294"/>
      <c r="G126" s="294"/>
      <c r="H126" s="294"/>
      <c r="J126" s="294"/>
      <c r="K126" s="294"/>
      <c r="M126" s="294"/>
      <c r="N126" s="294"/>
      <c r="O126" s="295"/>
      <c r="P126" s="294"/>
      <c r="Q126" s="295"/>
    </row>
    <row r="127" customFormat="false" ht="13.5" hidden="true" customHeight="false" outlineLevel="0" collapsed="false">
      <c r="A127" s="2" t="s">
        <v>147</v>
      </c>
      <c r="B127" s="231" t="n">
        <v>399</v>
      </c>
      <c r="C127" s="2" t="s">
        <v>164</v>
      </c>
      <c r="D127" s="231" t="n">
        <v>8.25</v>
      </c>
      <c r="E127" s="231" t="s">
        <v>35</v>
      </c>
      <c r="F127" s="231" t="n">
        <v>2660</v>
      </c>
      <c r="G127" s="231" t="n">
        <v>27</v>
      </c>
      <c r="H127" s="231" t="n">
        <v>557.79</v>
      </c>
      <c r="I127" s="18" t="n">
        <v>0.2097</v>
      </c>
      <c r="J127" s="231" t="n">
        <v>261.1</v>
      </c>
      <c r="K127" s="231" t="n">
        <v>13</v>
      </c>
      <c r="L127" s="231" t="n">
        <v>67.453</v>
      </c>
      <c r="M127" s="18" t="n">
        <v>0.2583</v>
      </c>
      <c r="N127" s="121" t="n">
        <v>2398.9</v>
      </c>
      <c r="O127" s="165" t="n">
        <v>9.18766756032172</v>
      </c>
      <c r="P127" s="121" t="n">
        <v>14</v>
      </c>
      <c r="Q127" s="165" t="n">
        <v>1.07692307692308</v>
      </c>
    </row>
    <row r="128" customFormat="false" ht="13.5" hidden="true" customHeight="false" outlineLevel="0" collapsed="false">
      <c r="A128" s="2" t="s">
        <v>175</v>
      </c>
      <c r="B128" s="38" t="n">
        <v>720</v>
      </c>
      <c r="C128" s="232" t="s">
        <v>176</v>
      </c>
      <c r="D128" s="231" t="n">
        <v>8.25</v>
      </c>
      <c r="E128" s="231" t="s">
        <v>44</v>
      </c>
      <c r="F128" s="231" t="n">
        <v>120.24</v>
      </c>
      <c r="G128" s="231" t="n">
        <v>2</v>
      </c>
      <c r="H128" s="231" t="n">
        <v>31.47</v>
      </c>
      <c r="I128" s="18" t="n">
        <v>0.2618</v>
      </c>
      <c r="J128" s="231" t="n">
        <v>191.6</v>
      </c>
      <c r="K128" s="231" t="n">
        <v>4</v>
      </c>
      <c r="L128" s="231" t="n">
        <v>57.09</v>
      </c>
      <c r="M128" s="18" t="n">
        <v>0.298</v>
      </c>
      <c r="N128" s="121" t="n">
        <v>-71.36</v>
      </c>
      <c r="O128" s="165" t="n">
        <v>-0.372442588726514</v>
      </c>
      <c r="P128" s="121" t="n">
        <v>-2</v>
      </c>
      <c r="Q128" s="165" t="n">
        <v>-0.5</v>
      </c>
    </row>
    <row r="129" customFormat="false" ht="13.5" hidden="true" customHeight="false" outlineLevel="0" collapsed="false">
      <c r="A129" s="228" t="s">
        <v>175</v>
      </c>
      <c r="B129" s="121" t="n">
        <v>341</v>
      </c>
      <c r="C129" s="229" t="s">
        <v>177</v>
      </c>
      <c r="D129" s="231" t="n">
        <v>8.25</v>
      </c>
      <c r="E129" s="303" t="s">
        <v>40</v>
      </c>
      <c r="F129" s="231" t="n">
        <v>360.9</v>
      </c>
      <c r="G129" s="231" t="n">
        <v>9</v>
      </c>
      <c r="H129" s="231" t="n">
        <v>111.7</v>
      </c>
      <c r="I129" s="18" t="n">
        <v>0.309</v>
      </c>
      <c r="J129" s="19" t="n">
        <v>2152.5</v>
      </c>
      <c r="K129" s="19" t="n">
        <v>29</v>
      </c>
      <c r="L129" s="19" t="n">
        <v>815</v>
      </c>
      <c r="M129" s="18" t="n">
        <v>0.378</v>
      </c>
      <c r="N129" s="121" t="n">
        <v>-1791.6</v>
      </c>
      <c r="O129" s="165" t="n">
        <v>-0.832334494773519</v>
      </c>
      <c r="P129" s="121" t="n">
        <v>-20</v>
      </c>
      <c r="Q129" s="165" t="n">
        <v>-0.689655172413793</v>
      </c>
    </row>
    <row r="130" customFormat="false" ht="13.5" hidden="true" customHeight="false" outlineLevel="0" collapsed="false">
      <c r="A130" s="228" t="s">
        <v>175</v>
      </c>
      <c r="B130" s="49" t="n">
        <v>594</v>
      </c>
      <c r="C130" s="230" t="s">
        <v>178</v>
      </c>
      <c r="D130" s="231" t="n">
        <v>8.25</v>
      </c>
      <c r="E130" s="231" t="s">
        <v>44</v>
      </c>
      <c r="F130" s="231" t="n">
        <v>392.6</v>
      </c>
      <c r="G130" s="231" t="n">
        <v>13</v>
      </c>
      <c r="H130" s="19" t="n">
        <v>135.45</v>
      </c>
      <c r="I130" s="18" t="n">
        <v>0.345</v>
      </c>
      <c r="J130" s="19" t="n">
        <v>184.2</v>
      </c>
      <c r="K130" s="231" t="n">
        <v>1</v>
      </c>
      <c r="L130" s="231" t="n">
        <v>59.87</v>
      </c>
      <c r="M130" s="18" t="n">
        <v>0.325</v>
      </c>
      <c r="N130" s="121" t="n">
        <v>208.4</v>
      </c>
      <c r="O130" s="165" t="n">
        <v>1.1313789359392</v>
      </c>
      <c r="P130" s="121" t="n">
        <v>12</v>
      </c>
      <c r="Q130" s="165" t="n">
        <v>12</v>
      </c>
    </row>
    <row r="131" customFormat="false" ht="13.5" hidden="true" customHeight="false" outlineLevel="0" collapsed="false">
      <c r="A131" s="228" t="s">
        <v>175</v>
      </c>
      <c r="B131" s="231" t="n">
        <v>716</v>
      </c>
      <c r="C131" s="229" t="s">
        <v>179</v>
      </c>
      <c r="D131" s="231" t="n">
        <v>8.25</v>
      </c>
      <c r="E131" s="231" t="s">
        <v>44</v>
      </c>
      <c r="F131" s="231" t="n">
        <v>298.8</v>
      </c>
      <c r="G131" s="231" t="n">
        <v>7</v>
      </c>
      <c r="H131" s="18" t="n">
        <v>117.931</v>
      </c>
      <c r="I131" s="231" t="n">
        <v>0.394</v>
      </c>
      <c r="J131" s="231" t="n">
        <v>204.82</v>
      </c>
      <c r="K131" s="231" t="n">
        <v>3</v>
      </c>
      <c r="L131" s="19" t="n">
        <v>69.68</v>
      </c>
      <c r="M131" s="18" t="n">
        <v>0.34</v>
      </c>
      <c r="N131" s="121" t="n">
        <v>93.98</v>
      </c>
      <c r="O131" s="165" t="n">
        <v>0.45884190996973</v>
      </c>
      <c r="P131" s="121" t="n">
        <v>4</v>
      </c>
      <c r="Q131" s="165" t="n">
        <v>1.33333333333333</v>
      </c>
    </row>
    <row r="132" customFormat="false" ht="13.5" hidden="true" customHeight="false" outlineLevel="0" collapsed="false">
      <c r="A132" s="228" t="s">
        <v>175</v>
      </c>
      <c r="B132" s="121" t="n">
        <v>539</v>
      </c>
      <c r="C132" s="229" t="s">
        <v>180</v>
      </c>
      <c r="D132" s="231" t="n">
        <v>8.25</v>
      </c>
      <c r="E132" s="231" t="s">
        <v>44</v>
      </c>
      <c r="F132" s="231" t="n">
        <v>834.98</v>
      </c>
      <c r="G132" s="231" t="n">
        <v>11</v>
      </c>
      <c r="H132" s="231" t="n">
        <v>266.88</v>
      </c>
      <c r="I132" s="18" t="n">
        <v>0.32</v>
      </c>
      <c r="J132" s="231" t="n">
        <v>234.5</v>
      </c>
      <c r="K132" s="231" t="n">
        <v>6</v>
      </c>
      <c r="L132" s="231" t="n">
        <v>88.9</v>
      </c>
      <c r="M132" s="18" t="n">
        <v>0.38</v>
      </c>
      <c r="N132" s="121" t="n">
        <v>600.48</v>
      </c>
      <c r="O132" s="165" t="n">
        <v>2.56068230277186</v>
      </c>
      <c r="P132" s="121" t="n">
        <v>5</v>
      </c>
      <c r="Q132" s="165" t="n">
        <v>0.833333333333333</v>
      </c>
    </row>
    <row r="133" customFormat="false" ht="13.5" hidden="true" customHeight="false" outlineLevel="0" collapsed="false">
      <c r="A133" s="228" t="s">
        <v>175</v>
      </c>
      <c r="B133" s="121" t="n">
        <v>717</v>
      </c>
      <c r="C133" s="229" t="s">
        <v>42</v>
      </c>
      <c r="D133" s="231" t="n">
        <v>8.25</v>
      </c>
      <c r="E133" s="231" t="s">
        <v>44</v>
      </c>
      <c r="F133" s="231" t="n">
        <v>598</v>
      </c>
      <c r="G133" s="231" t="n">
        <v>12</v>
      </c>
      <c r="H133" s="231" t="n">
        <v>274.99</v>
      </c>
      <c r="I133" s="18" t="n">
        <v>0.4598</v>
      </c>
      <c r="J133" s="231" t="n">
        <v>101</v>
      </c>
      <c r="K133" s="231" t="n">
        <v>3</v>
      </c>
      <c r="L133" s="231" t="n">
        <v>27.7</v>
      </c>
      <c r="M133" s="18" t="n">
        <v>0.2742</v>
      </c>
      <c r="N133" s="121" t="n">
        <v>497</v>
      </c>
      <c r="O133" s="165" t="n">
        <v>4.92079207920792</v>
      </c>
      <c r="P133" s="121" t="n">
        <v>9</v>
      </c>
      <c r="Q133" s="165" t="n">
        <v>3</v>
      </c>
    </row>
    <row r="134" customFormat="false" ht="13.5" hidden="true" customHeight="false" outlineLevel="0" collapsed="false">
      <c r="A134" s="228" t="s">
        <v>175</v>
      </c>
      <c r="B134" s="20" t="n">
        <v>549</v>
      </c>
      <c r="C134" s="245" t="s">
        <v>143</v>
      </c>
      <c r="D134" s="20" t="n">
        <v>8.25</v>
      </c>
      <c r="E134" s="231" t="s">
        <v>44</v>
      </c>
      <c r="F134" s="19" t="n">
        <v>313.7</v>
      </c>
      <c r="G134" s="19" t="n">
        <v>6</v>
      </c>
      <c r="H134" s="19" t="n">
        <v>91.5</v>
      </c>
      <c r="I134" s="18" t="n">
        <v>0.3911</v>
      </c>
      <c r="J134" s="19" t="n">
        <v>121.8</v>
      </c>
      <c r="K134" s="19" t="n">
        <v>2</v>
      </c>
      <c r="L134" s="19" t="n">
        <v>39.1</v>
      </c>
      <c r="M134" s="18" t="n">
        <v>0.3211</v>
      </c>
      <c r="N134" s="121" t="n">
        <v>191.9</v>
      </c>
      <c r="O134" s="165" t="n">
        <v>1.57553366174056</v>
      </c>
      <c r="P134" s="121" t="n">
        <v>4</v>
      </c>
      <c r="Q134" s="165" t="n">
        <v>2</v>
      </c>
    </row>
    <row r="135" customFormat="false" ht="13.5" hidden="true" customHeight="false" outlineLevel="0" collapsed="false">
      <c r="A135" s="228" t="s">
        <v>175</v>
      </c>
      <c r="B135" s="121" t="n">
        <v>591</v>
      </c>
      <c r="C135" s="229" t="s">
        <v>43</v>
      </c>
      <c r="D135" s="231" t="n">
        <v>8.25</v>
      </c>
      <c r="E135" s="231" t="s">
        <v>44</v>
      </c>
      <c r="F135" s="231" t="n">
        <v>872.9</v>
      </c>
      <c r="G135" s="231" t="n">
        <v>16</v>
      </c>
      <c r="H135" s="231" t="n">
        <v>205.52</v>
      </c>
      <c r="I135" s="18" t="n">
        <v>0.2354</v>
      </c>
      <c r="J135" s="231" t="n">
        <v>114.9</v>
      </c>
      <c r="K135" s="231" t="n">
        <v>5</v>
      </c>
      <c r="L135" s="231" t="n">
        <v>58.13</v>
      </c>
      <c r="M135" s="18" t="n">
        <v>0.5059</v>
      </c>
      <c r="N135" s="121" t="n">
        <v>758</v>
      </c>
      <c r="O135" s="165" t="n">
        <v>6.5970409051349</v>
      </c>
      <c r="P135" s="121" t="n">
        <v>11</v>
      </c>
      <c r="Q135" s="165" t="n">
        <v>2.2</v>
      </c>
    </row>
    <row r="136" customFormat="false" ht="13.5" hidden="true" customHeight="false" outlineLevel="0" collapsed="false">
      <c r="A136" s="228" t="s">
        <v>181</v>
      </c>
      <c r="B136" s="121" t="n">
        <v>732</v>
      </c>
      <c r="C136" s="229" t="s">
        <v>182</v>
      </c>
      <c r="D136" s="231" t="n">
        <v>8.25</v>
      </c>
      <c r="E136" s="231" t="s">
        <v>44</v>
      </c>
      <c r="F136" s="231" t="n">
        <v>269.9</v>
      </c>
      <c r="G136" s="231" t="n">
        <v>7</v>
      </c>
      <c r="H136" s="231" t="n">
        <v>81.34</v>
      </c>
      <c r="I136" s="18" t="n">
        <v>0.301</v>
      </c>
      <c r="J136" s="231" t="n">
        <v>239.6</v>
      </c>
      <c r="K136" s="231" t="n">
        <v>5</v>
      </c>
      <c r="L136" s="231" t="n">
        <v>102.65</v>
      </c>
      <c r="M136" s="18" t="n">
        <v>0.428</v>
      </c>
      <c r="N136" s="121" t="n">
        <v>30.3</v>
      </c>
      <c r="O136" s="165" t="n">
        <v>0.126460767946578</v>
      </c>
      <c r="P136" s="121" t="n">
        <v>2</v>
      </c>
      <c r="Q136" s="165" t="n">
        <v>0.4</v>
      </c>
    </row>
    <row r="137" customFormat="false" ht="13.5" hidden="true" customHeight="false" outlineLevel="0" collapsed="false">
      <c r="A137" s="2" t="s">
        <v>175</v>
      </c>
      <c r="B137" s="231" t="n">
        <v>721</v>
      </c>
      <c r="C137" s="2" t="s">
        <v>183</v>
      </c>
      <c r="D137" s="231" t="n">
        <v>8.25</v>
      </c>
      <c r="E137" s="231" t="s">
        <v>44</v>
      </c>
      <c r="F137" s="231" t="n">
        <v>353</v>
      </c>
      <c r="G137" s="231" t="n">
        <v>10</v>
      </c>
      <c r="H137" s="32" t="n">
        <v>122.08</v>
      </c>
      <c r="I137" s="18" t="n">
        <v>0.3458</v>
      </c>
      <c r="J137" s="32" t="n">
        <v>127.3</v>
      </c>
      <c r="K137" s="33" t="n">
        <v>3</v>
      </c>
      <c r="L137" s="32" t="n">
        <v>55.03</v>
      </c>
      <c r="M137" s="18" t="n">
        <v>0.43</v>
      </c>
      <c r="N137" s="121" t="n">
        <v>225.7</v>
      </c>
      <c r="O137" s="165" t="n">
        <v>1.77297721916732</v>
      </c>
      <c r="P137" s="121" t="n">
        <v>7</v>
      </c>
      <c r="Q137" s="165" t="n">
        <v>2.33333333333333</v>
      </c>
    </row>
    <row r="138" customFormat="false" ht="13.5" hidden="true" customHeight="false" outlineLevel="0" collapsed="false">
      <c r="A138" s="228" t="s">
        <v>175</v>
      </c>
      <c r="B138" s="121" t="n">
        <v>719</v>
      </c>
      <c r="C138" s="229" t="s">
        <v>184</v>
      </c>
      <c r="D138" s="231" t="n">
        <v>8.25</v>
      </c>
      <c r="E138" s="231" t="s">
        <v>44</v>
      </c>
      <c r="F138" s="231" t="n">
        <v>993.9</v>
      </c>
      <c r="G138" s="231" t="n">
        <v>13</v>
      </c>
      <c r="H138" s="231" t="n">
        <v>311.43</v>
      </c>
      <c r="I138" s="18" t="n">
        <v>0.3133</v>
      </c>
      <c r="J138" s="231" t="n">
        <v>337.67</v>
      </c>
      <c r="K138" s="231" t="n">
        <v>6</v>
      </c>
      <c r="L138" s="231" t="n">
        <v>115.8</v>
      </c>
      <c r="M138" s="18" t="n">
        <v>0.342</v>
      </c>
      <c r="N138" s="121" t="n">
        <v>656.23</v>
      </c>
      <c r="O138" s="165" t="n">
        <v>1.94340628424201</v>
      </c>
      <c r="P138" s="121" t="n">
        <v>7</v>
      </c>
      <c r="Q138" s="165" t="n">
        <v>1.16666666666667</v>
      </c>
    </row>
    <row r="139" customFormat="false" ht="13.5" hidden="true" customHeight="false" outlineLevel="0" collapsed="false">
      <c r="A139" s="229" t="s">
        <v>140</v>
      </c>
      <c r="B139" s="231" t="n">
        <v>339</v>
      </c>
      <c r="C139" s="2" t="s">
        <v>75</v>
      </c>
      <c r="D139" s="231" t="n">
        <v>8.22</v>
      </c>
      <c r="E139" s="231" t="s">
        <v>35</v>
      </c>
      <c r="F139" s="231" t="n">
        <v>4372.64</v>
      </c>
      <c r="G139" s="231" t="n">
        <v>67</v>
      </c>
      <c r="H139" s="121" t="n">
        <v>1887.15</v>
      </c>
      <c r="I139" s="18" t="n">
        <v>0.3285</v>
      </c>
      <c r="J139" s="231" t="n">
        <v>3728.1</v>
      </c>
      <c r="K139" s="231" t="n">
        <v>50</v>
      </c>
      <c r="M139" s="18"/>
      <c r="N139" s="121" t="n">
        <v>644.54</v>
      </c>
      <c r="O139" s="165" t="n">
        <v>0.172886993374641</v>
      </c>
      <c r="P139" s="121" t="n">
        <v>17</v>
      </c>
      <c r="Q139" s="165" t="n">
        <v>0.34</v>
      </c>
    </row>
    <row r="140" s="296" customFormat="true" ht="13.5" hidden="false" customHeight="false" outlineLevel="0" collapsed="false">
      <c r="A140" s="293" t="s">
        <v>129</v>
      </c>
      <c r="B140" s="80" t="n">
        <v>359</v>
      </c>
      <c r="C140" s="293" t="s">
        <v>185</v>
      </c>
      <c r="D140" s="80" t="n">
        <v>8.26</v>
      </c>
      <c r="E140" s="80" t="s">
        <v>52</v>
      </c>
      <c r="F140" s="294" t="n">
        <v>543.4</v>
      </c>
      <c r="G140" s="294" t="n">
        <v>17</v>
      </c>
      <c r="H140" s="294" t="n">
        <v>190.73</v>
      </c>
      <c r="I140" s="322" t="n">
        <v>0.35</v>
      </c>
      <c r="J140" s="294" t="n">
        <v>747.9</v>
      </c>
      <c r="K140" s="294" t="n">
        <v>14</v>
      </c>
      <c r="L140" s="294" t="n">
        <v>275.61</v>
      </c>
      <c r="M140" s="295" t="n">
        <v>0.368</v>
      </c>
      <c r="N140" s="294" t="n">
        <v>-204.5</v>
      </c>
      <c r="O140" s="295" t="n">
        <v>-0.27</v>
      </c>
      <c r="P140" s="294" t="n">
        <v>3</v>
      </c>
      <c r="Q140" s="295" t="n">
        <v>0.214</v>
      </c>
    </row>
    <row r="141" s="296" customFormat="true" ht="13.5" hidden="false" customHeight="false" outlineLevel="0" collapsed="false">
      <c r="A141" s="293" t="s">
        <v>129</v>
      </c>
      <c r="B141" s="80" t="n">
        <v>359</v>
      </c>
      <c r="C141" s="293" t="s">
        <v>185</v>
      </c>
      <c r="D141" s="80" t="n">
        <v>8.26</v>
      </c>
      <c r="E141" s="80" t="s">
        <v>105</v>
      </c>
      <c r="F141" s="294" t="n">
        <v>1714.15</v>
      </c>
      <c r="G141" s="294" t="n">
        <v>16</v>
      </c>
      <c r="H141" s="294" t="n">
        <v>385.447</v>
      </c>
      <c r="I141" s="295" t="n">
        <v>0.225</v>
      </c>
      <c r="J141" s="294" t="n">
        <v>127</v>
      </c>
      <c r="K141" s="294" t="n">
        <v>6</v>
      </c>
      <c r="L141" s="294" t="n">
        <v>47.91</v>
      </c>
      <c r="M141" s="295" t="n">
        <v>0.377</v>
      </c>
      <c r="N141" s="294" t="n">
        <v>1587.15</v>
      </c>
      <c r="O141" s="295" t="n">
        <v>12.5</v>
      </c>
      <c r="P141" s="294" t="n">
        <v>10</v>
      </c>
      <c r="Q141" s="295" t="n">
        <v>1.66</v>
      </c>
    </row>
    <row r="142" customFormat="false" ht="13.5" hidden="true" customHeight="false" outlineLevel="0" collapsed="false">
      <c r="A142" s="228" t="s">
        <v>129</v>
      </c>
      <c r="B142" s="231" t="n">
        <v>357</v>
      </c>
      <c r="C142" s="2" t="s">
        <v>132</v>
      </c>
      <c r="D142" s="231" t="n">
        <v>8.26</v>
      </c>
      <c r="E142" s="231" t="s">
        <v>38</v>
      </c>
      <c r="F142" s="231" t="n">
        <v>447.28</v>
      </c>
      <c r="G142" s="231" t="n">
        <v>16</v>
      </c>
      <c r="H142" s="231" t="n">
        <v>216</v>
      </c>
      <c r="I142" s="18" t="n">
        <v>0.476</v>
      </c>
      <c r="J142" s="231" t="n">
        <v>322</v>
      </c>
      <c r="K142" s="231" t="n">
        <v>10</v>
      </c>
      <c r="L142" s="231" t="n">
        <v>82</v>
      </c>
      <c r="M142" s="18" t="n">
        <v>0.255</v>
      </c>
      <c r="N142" s="121" t="n">
        <v>125.28</v>
      </c>
      <c r="O142" s="165" t="n">
        <v>0.389068322981366</v>
      </c>
      <c r="P142" s="121" t="n">
        <v>6</v>
      </c>
      <c r="Q142" s="165" t="n">
        <v>0.6</v>
      </c>
    </row>
    <row r="143" customFormat="false" ht="13.5" hidden="true" customHeight="false" outlineLevel="0" collapsed="false">
      <c r="A143" s="232" t="s">
        <v>141</v>
      </c>
      <c r="B143" s="125" t="n">
        <v>598</v>
      </c>
      <c r="C143" s="247" t="s">
        <v>123</v>
      </c>
      <c r="D143" s="231" t="n">
        <v>8.27</v>
      </c>
      <c r="E143" s="231" t="s">
        <v>32</v>
      </c>
      <c r="F143" s="231" t="n">
        <v>1931.41</v>
      </c>
      <c r="G143" s="231" t="n">
        <v>13</v>
      </c>
      <c r="H143" s="231" t="n">
        <v>378.72</v>
      </c>
      <c r="I143" s="18" t="n">
        <v>0.1961</v>
      </c>
      <c r="J143" s="231" t="n">
        <v>340.91</v>
      </c>
      <c r="K143" s="231" t="n">
        <v>11</v>
      </c>
      <c r="L143" s="231" t="n">
        <v>104.59</v>
      </c>
      <c r="M143" s="18" t="n">
        <v>0.3067</v>
      </c>
      <c r="N143" s="121" t="n">
        <v>1590.5</v>
      </c>
      <c r="O143" s="165" t="n">
        <v>4.6654542254554</v>
      </c>
      <c r="P143" s="121" t="n">
        <v>2</v>
      </c>
      <c r="Q143" s="165" t="n">
        <v>0.181818181818182</v>
      </c>
    </row>
    <row r="144" customFormat="false" ht="13.5" hidden="true" customHeight="false" outlineLevel="0" collapsed="false">
      <c r="A144" s="229" t="s">
        <v>129</v>
      </c>
      <c r="B144" s="17" t="n">
        <v>734</v>
      </c>
      <c r="C144" s="304" t="s">
        <v>113</v>
      </c>
      <c r="D144" s="231" t="n">
        <v>8.27</v>
      </c>
      <c r="E144" s="231" t="s">
        <v>32</v>
      </c>
      <c r="F144" s="231" t="n">
        <v>1012.57</v>
      </c>
      <c r="G144" s="231" t="n">
        <v>21</v>
      </c>
      <c r="H144" s="231" t="n">
        <v>259.4</v>
      </c>
      <c r="I144" s="18" t="n">
        <f aca="false">H144/F144</f>
        <v>0.256179819666788</v>
      </c>
      <c r="J144" s="231" t="n">
        <v>1021.6</v>
      </c>
      <c r="K144" s="231" t="n">
        <v>18</v>
      </c>
      <c r="L144" s="231" t="n">
        <v>447.47</v>
      </c>
      <c r="M144" s="18" t="n">
        <f aca="false">L144/J144</f>
        <v>0.438009005481598</v>
      </c>
      <c r="N144" s="121" t="n">
        <v>-9.02999999999997</v>
      </c>
      <c r="O144" s="165" t="n">
        <v>-0.00883907595927953</v>
      </c>
      <c r="P144" s="121" t="n">
        <v>3</v>
      </c>
      <c r="Q144" s="165" t="n">
        <v>0.166666666666667</v>
      </c>
    </row>
    <row r="145" customFormat="false" ht="13.5" hidden="true" customHeight="false" outlineLevel="0" collapsed="false">
      <c r="A145" s="229" t="s">
        <v>66</v>
      </c>
      <c r="B145" s="17" t="n">
        <v>704</v>
      </c>
      <c r="C145" s="304" t="s">
        <v>173</v>
      </c>
      <c r="D145" s="231" t="n">
        <v>8.27</v>
      </c>
      <c r="E145" s="231" t="s">
        <v>52</v>
      </c>
      <c r="F145" s="231" t="n">
        <v>490</v>
      </c>
      <c r="G145" s="231" t="n">
        <v>9</v>
      </c>
      <c r="H145" s="32" t="n">
        <v>199.4</v>
      </c>
      <c r="I145" s="18" t="n">
        <v>0.4069</v>
      </c>
      <c r="J145" s="32" t="n">
        <v>236.4</v>
      </c>
      <c r="K145" s="33" t="n">
        <v>5</v>
      </c>
      <c r="L145" s="32" t="n">
        <v>60.2</v>
      </c>
      <c r="M145" s="18" t="n">
        <v>0.25</v>
      </c>
      <c r="N145" s="43" t="n">
        <v>253.6</v>
      </c>
      <c r="O145" s="44" t="n">
        <v>1.07</v>
      </c>
    </row>
    <row r="146" customFormat="false" ht="13.5" hidden="true" customHeight="false" outlineLevel="0" collapsed="false">
      <c r="A146" s="229" t="s">
        <v>66</v>
      </c>
      <c r="B146" s="17" t="n">
        <v>704</v>
      </c>
      <c r="C146" s="304" t="s">
        <v>173</v>
      </c>
      <c r="D146" s="231" t="n">
        <v>8.28</v>
      </c>
      <c r="E146" s="231" t="s">
        <v>52</v>
      </c>
      <c r="F146" s="231" t="n">
        <v>416.3</v>
      </c>
      <c r="G146" s="231" t="n">
        <v>9</v>
      </c>
      <c r="H146" s="32" t="n">
        <v>145.6</v>
      </c>
      <c r="I146" s="18" t="n">
        <v>0.3497</v>
      </c>
      <c r="J146" s="32" t="n">
        <v>236.4</v>
      </c>
      <c r="K146" s="33" t="n">
        <v>5</v>
      </c>
      <c r="L146" s="32" t="n">
        <v>60.2</v>
      </c>
      <c r="M146" s="18" t="n">
        <v>0.2546</v>
      </c>
      <c r="N146" s="43" t="n">
        <v>179.9</v>
      </c>
      <c r="O146" s="44" t="n">
        <v>0.76</v>
      </c>
    </row>
    <row r="147" customFormat="false" ht="13.5" hidden="true" customHeight="false" outlineLevel="0" collapsed="false">
      <c r="A147" s="229" t="s">
        <v>129</v>
      </c>
      <c r="B147" s="17" t="n">
        <v>734</v>
      </c>
      <c r="C147" s="304" t="s">
        <v>113</v>
      </c>
      <c r="D147" s="231" t="n">
        <v>8.28</v>
      </c>
      <c r="E147" s="231" t="s">
        <v>32</v>
      </c>
      <c r="F147" s="231" t="n">
        <v>1064.1</v>
      </c>
      <c r="G147" s="231" t="n">
        <v>21</v>
      </c>
      <c r="H147" s="231" t="n">
        <v>418.34</v>
      </c>
      <c r="I147" s="18" t="n">
        <f aca="false">H147/F147</f>
        <v>0.393139742505404</v>
      </c>
      <c r="J147" s="231" t="n">
        <v>1052.4</v>
      </c>
      <c r="K147" s="231" t="n">
        <v>15</v>
      </c>
      <c r="L147" s="19" t="n">
        <v>317.7</v>
      </c>
      <c r="M147" s="18" t="n">
        <f aca="false">L147/J147</f>
        <v>0.30188141391106</v>
      </c>
      <c r="N147" s="121" t="n">
        <v>11.6999999999998</v>
      </c>
      <c r="O147" s="165" t="n">
        <v>0.0111174458380842</v>
      </c>
      <c r="P147" s="121" t="n">
        <v>6</v>
      </c>
      <c r="Q147" s="165" t="n">
        <v>0.4</v>
      </c>
    </row>
    <row r="148" customFormat="false" ht="13.5" hidden="true" customHeight="false" outlineLevel="0" collapsed="false">
      <c r="A148" s="229" t="s">
        <v>140</v>
      </c>
      <c r="B148" s="231" t="n">
        <v>730</v>
      </c>
      <c r="C148" s="2" t="s">
        <v>126</v>
      </c>
      <c r="D148" s="231" t="n">
        <v>8.28</v>
      </c>
      <c r="E148" s="231" t="s">
        <v>35</v>
      </c>
      <c r="F148" s="231" t="n">
        <v>7733</v>
      </c>
      <c r="G148" s="231" t="n">
        <v>100</v>
      </c>
      <c r="H148" s="121" t="n">
        <v>1992</v>
      </c>
      <c r="I148" s="121" t="n">
        <v>0.2576</v>
      </c>
      <c r="J148" s="231" t="n">
        <v>5920</v>
      </c>
      <c r="K148" s="121" t="n">
        <v>77</v>
      </c>
      <c r="L148" s="121" t="n">
        <v>1838</v>
      </c>
      <c r="M148" s="165" t="n">
        <v>0.31</v>
      </c>
      <c r="N148" s="121" t="n">
        <v>1813</v>
      </c>
      <c r="O148" s="165" t="n">
        <v>0.30625</v>
      </c>
      <c r="P148" s="121" t="n">
        <f aca="false">G148-K148</f>
        <v>23</v>
      </c>
      <c r="Q148" s="165"/>
    </row>
    <row r="149" customFormat="false" ht="13.5" hidden="true" customHeight="false" outlineLevel="0" collapsed="false">
      <c r="A149" s="229" t="s">
        <v>66</v>
      </c>
      <c r="B149" s="121" t="n">
        <v>367</v>
      </c>
      <c r="C149" s="229" t="s">
        <v>31</v>
      </c>
      <c r="D149" s="318" t="s">
        <v>186</v>
      </c>
      <c r="E149" s="231" t="s">
        <v>35</v>
      </c>
      <c r="F149" s="231" t="n">
        <v>541.89</v>
      </c>
      <c r="G149" s="231" t="n">
        <v>16</v>
      </c>
      <c r="H149" s="231" t="n">
        <v>148.8</v>
      </c>
      <c r="I149" s="18" t="n">
        <v>0.275</v>
      </c>
      <c r="J149" s="231" t="n">
        <v>513.35</v>
      </c>
      <c r="K149" s="231" t="n">
        <v>13</v>
      </c>
      <c r="L149" s="231" t="n">
        <v>187.17</v>
      </c>
      <c r="M149" s="18" t="n">
        <v>0.365</v>
      </c>
      <c r="N149" s="121" t="n">
        <v>28.54</v>
      </c>
      <c r="O149" s="165" t="n">
        <v>0.0555955975455342</v>
      </c>
      <c r="P149" s="121" t="n">
        <v>3</v>
      </c>
      <c r="Q149" s="165" t="n">
        <v>0.230769230769231</v>
      </c>
    </row>
    <row r="150" s="296" customFormat="true" ht="13.5" hidden="true" customHeight="false" outlineLevel="0" collapsed="false">
      <c r="A150" s="305" t="s">
        <v>66</v>
      </c>
      <c r="B150" s="308" t="n">
        <v>56</v>
      </c>
      <c r="C150" s="297" t="s">
        <v>67</v>
      </c>
      <c r="D150" s="317" t="s">
        <v>186</v>
      </c>
      <c r="E150" s="80" t="s">
        <v>44</v>
      </c>
      <c r="F150" s="294"/>
      <c r="G150" s="294"/>
      <c r="H150" s="294"/>
      <c r="I150" s="294"/>
      <c r="J150" s="294"/>
      <c r="K150" s="294"/>
      <c r="L150" s="294"/>
      <c r="M150" s="294"/>
      <c r="N150" s="294"/>
      <c r="O150" s="295"/>
      <c r="P150" s="294"/>
      <c r="Q150" s="295"/>
    </row>
    <row r="151" s="296" customFormat="true" ht="13.5" hidden="true" customHeight="false" outlineLevel="0" collapsed="false">
      <c r="A151" s="293" t="s">
        <v>129</v>
      </c>
      <c r="B151" s="80" t="n">
        <v>343</v>
      </c>
      <c r="C151" s="293" t="s">
        <v>127</v>
      </c>
      <c r="D151" s="80" t="n">
        <v>8.28</v>
      </c>
      <c r="E151" s="80" t="s">
        <v>32</v>
      </c>
      <c r="F151" s="294"/>
      <c r="G151" s="294"/>
      <c r="H151" s="294"/>
      <c r="I151" s="294"/>
      <c r="J151" s="294"/>
      <c r="K151" s="294"/>
      <c r="L151" s="294"/>
      <c r="M151" s="294"/>
      <c r="N151" s="294"/>
      <c r="O151" s="295"/>
      <c r="P151" s="294"/>
      <c r="Q151" s="295"/>
    </row>
    <row r="152" s="296" customFormat="true" ht="13.5" hidden="true" customHeight="false" outlineLevel="0" collapsed="false">
      <c r="A152" s="305" t="s">
        <v>129</v>
      </c>
      <c r="B152" s="306" t="n">
        <v>734</v>
      </c>
      <c r="C152" s="307" t="s">
        <v>113</v>
      </c>
      <c r="D152" s="80" t="n">
        <v>8.28</v>
      </c>
      <c r="E152" s="80" t="s">
        <v>32</v>
      </c>
      <c r="F152" s="294"/>
      <c r="G152" s="294"/>
      <c r="H152" s="294"/>
      <c r="I152" s="294"/>
      <c r="J152" s="294"/>
      <c r="K152" s="294"/>
      <c r="L152" s="294"/>
      <c r="M152" s="294"/>
      <c r="N152" s="294"/>
      <c r="O152" s="295"/>
      <c r="P152" s="294"/>
      <c r="Q152" s="295"/>
    </row>
    <row r="153" customFormat="false" ht="13.5" hidden="true" customHeight="false" outlineLevel="0" collapsed="false">
      <c r="A153" s="232" t="s">
        <v>141</v>
      </c>
      <c r="B153" s="125" t="n">
        <v>707</v>
      </c>
      <c r="C153" s="304" t="s">
        <v>54</v>
      </c>
      <c r="D153" s="231" t="n">
        <v>8.28</v>
      </c>
      <c r="E153" s="231" t="s">
        <v>32</v>
      </c>
      <c r="F153" s="231" t="n">
        <v>845.6</v>
      </c>
      <c r="G153" s="231" t="n">
        <v>15</v>
      </c>
      <c r="H153" s="19" t="n">
        <v>185.94</v>
      </c>
      <c r="I153" s="37" t="n">
        <v>0.219</v>
      </c>
      <c r="J153" s="231" t="n">
        <v>874.1</v>
      </c>
      <c r="K153" s="231" t="n">
        <v>15</v>
      </c>
      <c r="L153" s="19" t="n">
        <v>234.08</v>
      </c>
      <c r="M153" s="37" t="n">
        <v>0.267</v>
      </c>
      <c r="N153" s="121" t="n">
        <v>-28.5</v>
      </c>
      <c r="O153" s="165" t="n">
        <v>-0.0326049651069672</v>
      </c>
      <c r="P153" s="121" t="n">
        <v>0</v>
      </c>
      <c r="Q153" s="165" t="n">
        <v>0</v>
      </c>
    </row>
    <row r="154" customFormat="false" ht="14.25" hidden="true" customHeight="false" outlineLevel="0" collapsed="false">
      <c r="A154" s="323" t="s">
        <v>129</v>
      </c>
      <c r="B154" s="323" t="n">
        <v>570</v>
      </c>
      <c r="C154" s="323" t="s">
        <v>62</v>
      </c>
      <c r="D154" s="324" t="n">
        <v>8.29</v>
      </c>
      <c r="E154" s="325" t="s">
        <v>35</v>
      </c>
      <c r="F154" s="31" t="n">
        <v>313.23</v>
      </c>
      <c r="G154" s="31" t="n">
        <v>15</v>
      </c>
      <c r="H154" s="31" t="n">
        <v>88.31</v>
      </c>
      <c r="I154" s="299" t="n">
        <v>0.2816</v>
      </c>
      <c r="J154" s="31" t="n">
        <v>454.4</v>
      </c>
      <c r="K154" s="31" t="n">
        <v>11</v>
      </c>
      <c r="L154" s="31" t="n">
        <v>135</v>
      </c>
      <c r="M154" s="299" t="n">
        <v>0.297</v>
      </c>
      <c r="N154" s="121" t="n">
        <v>-141.17</v>
      </c>
      <c r="O154" s="165" t="n">
        <v>-0.310673415492958</v>
      </c>
      <c r="P154" s="121" t="n">
        <v>4</v>
      </c>
      <c r="Q154" s="165" t="n">
        <v>0.363636363636364</v>
      </c>
    </row>
    <row r="155" s="296" customFormat="true" ht="13.5" hidden="true" customHeight="false" outlineLevel="0" collapsed="false">
      <c r="A155" s="292" t="s">
        <v>141</v>
      </c>
      <c r="B155" s="80" t="n">
        <v>511</v>
      </c>
      <c r="C155" s="293" t="s">
        <v>115</v>
      </c>
      <c r="D155" s="326" t="n">
        <v>8.3</v>
      </c>
      <c r="E155" s="80" t="s">
        <v>35</v>
      </c>
      <c r="F155" s="294"/>
      <c r="G155" s="294"/>
      <c r="H155" s="294"/>
      <c r="I155" s="294"/>
      <c r="J155" s="294"/>
      <c r="K155" s="294"/>
      <c r="L155" s="294"/>
      <c r="M155" s="294"/>
      <c r="N155" s="294" t="n">
        <v>0</v>
      </c>
      <c r="O155" s="295"/>
      <c r="P155" s="294" t="n">
        <v>0</v>
      </c>
      <c r="Q155" s="295"/>
    </row>
    <row r="156" customFormat="false" ht="14.25" hidden="true" customHeight="false" outlineLevel="0" collapsed="false">
      <c r="A156" s="327" t="s">
        <v>175</v>
      </c>
      <c r="B156" s="31" t="n">
        <v>721</v>
      </c>
      <c r="C156" s="327" t="s">
        <v>183</v>
      </c>
      <c r="D156" s="280" t="n">
        <v>8.3</v>
      </c>
      <c r="E156" s="231" t="s">
        <v>44</v>
      </c>
      <c r="F156" s="31" t="n">
        <v>310.22</v>
      </c>
      <c r="G156" s="31" t="n">
        <v>10</v>
      </c>
      <c r="H156" s="328" t="n">
        <v>97.61</v>
      </c>
      <c r="I156" s="299" t="n">
        <v>0.3146</v>
      </c>
      <c r="J156" s="328" t="n">
        <v>211.6</v>
      </c>
      <c r="K156" s="329" t="n">
        <v>4</v>
      </c>
      <c r="L156" s="328" t="n">
        <v>60.4</v>
      </c>
      <c r="M156" s="328" t="n">
        <v>28.54</v>
      </c>
      <c r="N156" s="121" t="n">
        <v>98.62</v>
      </c>
      <c r="O156" s="165" t="n">
        <v>0.466068052930057</v>
      </c>
      <c r="P156" s="121" t="n">
        <v>6</v>
      </c>
      <c r="Q156" s="165" t="n">
        <v>1.5</v>
      </c>
    </row>
    <row r="157" customFormat="false" ht="14.25" hidden="true" customHeight="false" outlineLevel="0" collapsed="false">
      <c r="A157" s="330" t="s">
        <v>181</v>
      </c>
      <c r="B157" s="331" t="n">
        <v>732</v>
      </c>
      <c r="C157" s="332" t="s">
        <v>182</v>
      </c>
      <c r="D157" s="280" t="n">
        <v>8.3</v>
      </c>
      <c r="E157" s="231" t="s">
        <v>44</v>
      </c>
      <c r="F157" s="31" t="n">
        <v>79.8</v>
      </c>
      <c r="G157" s="31" t="n">
        <v>2</v>
      </c>
      <c r="H157" s="31" t="n">
        <v>16.2</v>
      </c>
      <c r="I157" s="299" t="n">
        <v>0.203</v>
      </c>
      <c r="J157" s="333" t="n">
        <v>42.8</v>
      </c>
      <c r="K157" s="333" t="n">
        <v>1</v>
      </c>
      <c r="L157" s="333" t="n">
        <v>30.9</v>
      </c>
      <c r="M157" s="334" t="n">
        <v>0.721</v>
      </c>
      <c r="N157" s="121" t="n">
        <v>37</v>
      </c>
      <c r="O157" s="165" t="n">
        <v>0.864485981308411</v>
      </c>
      <c r="P157" s="121" t="n">
        <v>1</v>
      </c>
      <c r="Q157" s="165" t="n">
        <v>1</v>
      </c>
    </row>
    <row r="158" customFormat="false" ht="14.25" hidden="true" customHeight="false" outlineLevel="0" collapsed="false">
      <c r="A158" s="330" t="s">
        <v>175</v>
      </c>
      <c r="B158" s="332" t="n">
        <v>591</v>
      </c>
      <c r="C158" s="332" t="s">
        <v>43</v>
      </c>
      <c r="D158" s="280" t="n">
        <v>8.3</v>
      </c>
      <c r="E158" s="231" t="s">
        <v>44</v>
      </c>
      <c r="F158" s="333" t="n">
        <v>742.9</v>
      </c>
      <c r="G158" s="333" t="n">
        <v>6</v>
      </c>
      <c r="H158" s="325" t="n">
        <v>236.8</v>
      </c>
      <c r="I158" s="334" t="n">
        <v>0.2476</v>
      </c>
      <c r="J158" s="333" t="n">
        <v>6.6</v>
      </c>
      <c r="K158" s="333" t="n">
        <v>2</v>
      </c>
      <c r="L158" s="333" t="n">
        <v>1.6</v>
      </c>
      <c r="M158" s="334" t="n">
        <v>0.2231</v>
      </c>
      <c r="N158" s="121" t="n">
        <v>736.3</v>
      </c>
      <c r="O158" s="165" t="n">
        <v>111.560606060606</v>
      </c>
      <c r="P158" s="121" t="n">
        <v>4</v>
      </c>
      <c r="Q158" s="165" t="n">
        <v>2</v>
      </c>
    </row>
    <row r="159" customFormat="false" ht="14.25" hidden="true" customHeight="false" outlineLevel="0" collapsed="false">
      <c r="A159" s="330" t="s">
        <v>175</v>
      </c>
      <c r="B159" s="29" t="n">
        <v>716</v>
      </c>
      <c r="C159" s="332" t="s">
        <v>179</v>
      </c>
      <c r="D159" s="280" t="n">
        <v>8.3</v>
      </c>
      <c r="E159" s="231" t="s">
        <v>44</v>
      </c>
      <c r="F159" s="333" t="n">
        <v>219.8</v>
      </c>
      <c r="G159" s="333" t="n">
        <v>3</v>
      </c>
      <c r="H159" s="333" t="n">
        <v>83.5</v>
      </c>
      <c r="I159" s="334" t="n">
        <v>0.379</v>
      </c>
      <c r="J159" s="333" t="n">
        <v>242.4</v>
      </c>
      <c r="K159" s="333" t="n">
        <v>5</v>
      </c>
      <c r="L159" s="334" t="n">
        <v>0.656</v>
      </c>
      <c r="M159" s="334" t="n">
        <v>0.27</v>
      </c>
      <c r="N159" s="121" t="n">
        <v>-22.6</v>
      </c>
      <c r="O159" s="165" t="n">
        <v>-0.0932343234323432</v>
      </c>
      <c r="P159" s="121" t="n">
        <v>-2</v>
      </c>
      <c r="Q159" s="165" t="n">
        <v>-0.4</v>
      </c>
    </row>
    <row r="160" customFormat="false" ht="14.25" hidden="true" customHeight="false" outlineLevel="0" collapsed="false">
      <c r="A160" s="323" t="s">
        <v>187</v>
      </c>
      <c r="B160" s="335" t="n">
        <v>594</v>
      </c>
      <c r="C160" s="323" t="s">
        <v>178</v>
      </c>
      <c r="D160" s="280" t="n">
        <v>8.3</v>
      </c>
      <c r="E160" s="231" t="s">
        <v>44</v>
      </c>
      <c r="F160" s="325" t="n">
        <v>649.33</v>
      </c>
      <c r="G160" s="325" t="n">
        <v>12</v>
      </c>
      <c r="H160" s="336" t="n">
        <v>150.58</v>
      </c>
      <c r="I160" s="337" t="n">
        <v>0.2319</v>
      </c>
      <c r="J160" s="336" t="n">
        <v>418.2</v>
      </c>
      <c r="K160" s="325" t="n">
        <v>9</v>
      </c>
      <c r="L160" s="325" t="n">
        <v>101.5</v>
      </c>
      <c r="M160" s="337" t="n">
        <v>0.2426</v>
      </c>
      <c r="N160" s="121" t="n">
        <v>231.13</v>
      </c>
      <c r="O160" s="165" t="n">
        <v>0.552678144428503</v>
      </c>
      <c r="P160" s="121" t="n">
        <v>3</v>
      </c>
      <c r="Q160" s="165" t="n">
        <v>0.333333333333333</v>
      </c>
    </row>
    <row r="161" customFormat="false" ht="14.25" hidden="true" customHeight="false" outlineLevel="0" collapsed="false">
      <c r="A161" s="330" t="s">
        <v>175</v>
      </c>
      <c r="B161" s="332" t="n">
        <v>539</v>
      </c>
      <c r="C161" s="332" t="s">
        <v>180</v>
      </c>
      <c r="D161" s="280" t="n">
        <v>8.3</v>
      </c>
      <c r="E161" s="231" t="s">
        <v>44</v>
      </c>
      <c r="F161" s="333" t="n">
        <v>419.3</v>
      </c>
      <c r="G161" s="333" t="n">
        <v>8</v>
      </c>
      <c r="H161" s="333" t="n">
        <v>98.5</v>
      </c>
      <c r="I161" s="334" t="n">
        <v>0.2355</v>
      </c>
      <c r="J161" s="333" t="n">
        <v>155.3</v>
      </c>
      <c r="K161" s="333" t="n">
        <v>6</v>
      </c>
      <c r="L161" s="333" t="n">
        <v>70</v>
      </c>
      <c r="M161" s="334" t="n">
        <v>0.45</v>
      </c>
      <c r="N161" s="121" t="n">
        <v>264</v>
      </c>
      <c r="O161" s="165" t="n">
        <v>1.69993560849968</v>
      </c>
      <c r="P161" s="121" t="n">
        <v>2</v>
      </c>
      <c r="Q161" s="165" t="n">
        <v>0.333333333333333</v>
      </c>
    </row>
    <row r="162" customFormat="false" ht="14.25" hidden="true" customHeight="false" outlineLevel="0" collapsed="false">
      <c r="A162" s="327" t="s">
        <v>175</v>
      </c>
      <c r="B162" s="338" t="n">
        <v>720</v>
      </c>
      <c r="C162" s="339" t="s">
        <v>176</v>
      </c>
      <c r="D162" s="280" t="n">
        <v>8.3</v>
      </c>
      <c r="E162" s="231" t="s">
        <v>44</v>
      </c>
      <c r="F162" s="31" t="n">
        <v>92</v>
      </c>
      <c r="G162" s="31" t="n">
        <v>5</v>
      </c>
      <c r="H162" s="31" t="n">
        <v>22</v>
      </c>
      <c r="I162" s="299" t="n">
        <v>0.239</v>
      </c>
      <c r="J162" s="31" t="n">
        <v>108</v>
      </c>
      <c r="K162" s="31" t="n">
        <v>3</v>
      </c>
      <c r="L162" s="31" t="n">
        <v>36.5</v>
      </c>
      <c r="M162" s="299" t="n">
        <v>0.337</v>
      </c>
      <c r="N162" s="121" t="n">
        <v>-16</v>
      </c>
      <c r="O162" s="165" t="n">
        <v>-0.148148148148148</v>
      </c>
      <c r="P162" s="121" t="n">
        <v>2</v>
      </c>
      <c r="Q162" s="165" t="n">
        <v>0.666666666666667</v>
      </c>
    </row>
    <row r="163" customFormat="false" ht="14.25" hidden="true" customHeight="false" outlineLevel="0" collapsed="false">
      <c r="A163" s="330" t="s">
        <v>175</v>
      </c>
      <c r="B163" s="332" t="n">
        <v>717</v>
      </c>
      <c r="C163" s="332" t="s">
        <v>42</v>
      </c>
      <c r="D163" s="280" t="n">
        <v>8.3</v>
      </c>
      <c r="E163" s="231" t="s">
        <v>44</v>
      </c>
      <c r="F163" s="340" t="n">
        <v>167.4</v>
      </c>
      <c r="G163" s="341" t="n">
        <v>3</v>
      </c>
      <c r="H163" s="340" t="n">
        <v>41.06</v>
      </c>
      <c r="I163" s="342" t="n">
        <v>0.2453</v>
      </c>
      <c r="J163" s="340" t="n">
        <v>1106.22</v>
      </c>
      <c r="K163" s="341" t="n">
        <v>9</v>
      </c>
      <c r="L163" s="340" t="n">
        <v>368.465</v>
      </c>
      <c r="M163" s="342" t="n">
        <v>0.619</v>
      </c>
      <c r="N163" s="121" t="n">
        <v>-938.82</v>
      </c>
      <c r="O163" s="165" t="n">
        <v>-0.84867386234203</v>
      </c>
      <c r="P163" s="121" t="n">
        <v>-6</v>
      </c>
      <c r="Q163" s="165" t="n">
        <v>-0.666666666666667</v>
      </c>
    </row>
    <row r="164" customFormat="false" ht="14.25" hidden="true" customHeight="false" outlineLevel="0" collapsed="false">
      <c r="A164" s="330" t="s">
        <v>175</v>
      </c>
      <c r="B164" s="332" t="n">
        <v>341</v>
      </c>
      <c r="C164" s="332" t="s">
        <v>177</v>
      </c>
      <c r="D164" s="280" t="n">
        <v>8.3</v>
      </c>
      <c r="E164" s="231" t="s">
        <v>44</v>
      </c>
      <c r="F164" s="333" t="n">
        <v>1562.05</v>
      </c>
      <c r="G164" s="333" t="n">
        <v>17</v>
      </c>
      <c r="H164" s="333" t="n">
        <v>462.1</v>
      </c>
      <c r="I164" s="334" t="n">
        <v>0.2958</v>
      </c>
      <c r="J164" s="343" t="n">
        <v>2510.2</v>
      </c>
      <c r="K164" s="343" t="n">
        <v>30</v>
      </c>
      <c r="L164" s="343" t="n">
        <v>788.7</v>
      </c>
      <c r="M164" s="334" t="n">
        <v>0.314</v>
      </c>
      <c r="N164" s="121" t="n">
        <v>-948.15</v>
      </c>
      <c r="O164" s="165" t="n">
        <v>-0.377718906860011</v>
      </c>
      <c r="P164" s="121" t="n">
        <v>-13</v>
      </c>
      <c r="Q164" s="165" t="n">
        <v>-0.433333333333333</v>
      </c>
    </row>
    <row r="165" customFormat="false" ht="13.5" hidden="true" customHeight="false" outlineLevel="0" collapsed="false">
      <c r="A165" s="344" t="s">
        <v>175</v>
      </c>
      <c r="B165" s="345" t="n">
        <v>717</v>
      </c>
      <c r="C165" s="346" t="s">
        <v>42</v>
      </c>
      <c r="D165" s="280" t="n">
        <v>8.3</v>
      </c>
      <c r="E165" s="231" t="s">
        <v>44</v>
      </c>
      <c r="F165" s="340" t="n">
        <v>167.4</v>
      </c>
      <c r="G165" s="341" t="n">
        <v>3</v>
      </c>
      <c r="H165" s="340" t="n">
        <v>41.06</v>
      </c>
      <c r="I165" s="342" t="n">
        <v>0.2453</v>
      </c>
      <c r="J165" s="340" t="n">
        <v>1106.22</v>
      </c>
      <c r="K165" s="341" t="n">
        <v>9</v>
      </c>
      <c r="L165" s="340" t="n">
        <v>368.465</v>
      </c>
      <c r="M165" s="342" t="n">
        <v>0.619</v>
      </c>
      <c r="N165" s="121" t="n">
        <v>-938.82</v>
      </c>
      <c r="O165" s="165" t="n">
        <v>-0.84867386234203</v>
      </c>
      <c r="P165" s="121" t="n">
        <v>-6</v>
      </c>
      <c r="Q165" s="165" t="n">
        <v>-0.666666666666667</v>
      </c>
    </row>
    <row r="166" s="351" customFormat="true" ht="14.25" hidden="true" customHeight="false" outlineLevel="0" collapsed="false">
      <c r="A166" s="347" t="s">
        <v>134</v>
      </c>
      <c r="B166" s="348" t="n">
        <v>598</v>
      </c>
      <c r="C166" s="349" t="s">
        <v>123</v>
      </c>
      <c r="D166" s="350" t="n">
        <v>8.31</v>
      </c>
      <c r="E166" s="31" t="s">
        <v>32</v>
      </c>
      <c r="F166" s="182" t="n">
        <v>1626.7</v>
      </c>
      <c r="G166" s="182" t="n">
        <v>14</v>
      </c>
      <c r="H166" s="182" t="n">
        <v>451.25</v>
      </c>
      <c r="I166" s="183" t="n">
        <v>0.2768</v>
      </c>
      <c r="J166" s="182" t="n">
        <v>189</v>
      </c>
      <c r="K166" s="182" t="n">
        <v>10</v>
      </c>
      <c r="L166" s="182" t="n">
        <v>63.9</v>
      </c>
      <c r="M166" s="183" t="n">
        <v>0.3387</v>
      </c>
      <c r="N166" s="182" t="n">
        <v>1437.7</v>
      </c>
      <c r="O166" s="183" t="n">
        <v>7.605</v>
      </c>
      <c r="P166" s="182" t="n">
        <v>4</v>
      </c>
      <c r="Q166" s="183" t="n">
        <v>0.4</v>
      </c>
    </row>
  </sheetData>
  <autoFilter ref="A2:Q166">
    <filterColumn colId="2">
      <filters>
        <filter val="枣子巷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09-14T07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