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false" customHeight="fals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fals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fals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tru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fals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s="1" customFormat="tru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s="1" customFormat="true" ht="14.25" hidden="tru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s="1" customFormat="tru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s="1" customFormat="tru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fals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tru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tru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fals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fals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fals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 t="n">
        <v>419.6</v>
      </c>
      <c r="G57" s="16" t="n">
        <v>6</v>
      </c>
      <c r="H57" s="16" t="n">
        <v>171.16</v>
      </c>
      <c r="I57" s="70" t="n">
        <v>0.41</v>
      </c>
      <c r="J57" s="16" t="n">
        <v>431.02</v>
      </c>
      <c r="K57" s="16" t="n">
        <v>12</v>
      </c>
      <c r="L57" s="16" t="n">
        <v>83.76</v>
      </c>
      <c r="M57" s="71" t="n">
        <v>0.194</v>
      </c>
      <c r="N57" s="16" t="n">
        <v>-11.42</v>
      </c>
      <c r="O57" s="71" t="n">
        <v>-0.026</v>
      </c>
      <c r="P57" s="16" t="n">
        <v>-6</v>
      </c>
      <c r="Q57" s="70" t="n">
        <v>-0.5</v>
      </c>
    </row>
    <row r="58" customFormat="false" ht="14.25" hidden="true" customHeight="false" outlineLevel="0" collapsed="false">
      <c r="A58" s="46" t="s">
        <v>38</v>
      </c>
      <c r="B58" s="72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3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4" t="s">
        <v>38</v>
      </c>
      <c r="B62" s="75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2" t="n">
        <v>578</v>
      </c>
      <c r="C63" s="4" t="s">
        <v>93</v>
      </c>
      <c r="D63" s="76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7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8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4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2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32" t="s">
        <v>32</v>
      </c>
      <c r="B74" s="79" t="n">
        <v>577</v>
      </c>
      <c r="C74" s="80" t="s">
        <v>97</v>
      </c>
      <c r="D74" s="81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81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false" customHeight="false" outlineLevel="0" collapsed="false">
      <c r="A77" s="32" t="s">
        <v>32</v>
      </c>
      <c r="B77" s="79" t="n">
        <v>577</v>
      </c>
      <c r="C77" s="80" t="s">
        <v>97</v>
      </c>
      <c r="D77" s="81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2" t="n">
        <f aca="false">J77-F77</f>
        <v>-81.8</v>
      </c>
      <c r="O77" s="83" t="n">
        <f aca="false">(N77/H77)*100%</f>
        <v>-1.10485297891595</v>
      </c>
      <c r="P77" s="82" t="n">
        <f aca="false">K77-G77</f>
        <v>-8</v>
      </c>
      <c r="Q77" s="83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4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tru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tru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fals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false" customHeight="false" outlineLevel="0" collapsed="false">
      <c r="A98" s="85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false" customHeight="false" outlineLevel="0" collapsed="false">
      <c r="A99" s="85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fals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fals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fals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fals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8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false" customHeight="false" outlineLevel="0" collapsed="false">
      <c r="A109" s="85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tru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s="1" customFormat="tru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s="1" customFormat="tru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81" t="s">
        <v>115</v>
      </c>
      <c r="E118" s="48" t="s">
        <v>18</v>
      </c>
    </row>
    <row r="119" s="1" customFormat="tru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s="1" customFormat="tru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tru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4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tru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tru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false" customHeight="false" outlineLevel="0" collapsed="false">
      <c r="A138" s="85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false" customHeight="false" outlineLevel="0" collapsed="false">
      <c r="A146" s="32" t="s">
        <v>32</v>
      </c>
      <c r="B146" s="79" t="n">
        <v>734</v>
      </c>
      <c r="C146" s="80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6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8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false" customHeight="false" outlineLevel="0" collapsed="false">
      <c r="A152" s="32" t="s">
        <v>32</v>
      </c>
      <c r="B152" s="79" t="n">
        <v>734</v>
      </c>
      <c r="C152" s="80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4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>
    <filterColumn colId="0">
      <filters>
        <filter val="光华片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09-14T05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