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9.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" activeCellId="0" sqref="E2:E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824.94</v>
      </c>
      <c r="G4" s="222" t="n">
        <v>16</v>
      </c>
      <c r="H4" s="223" t="n">
        <v>217.2</v>
      </c>
      <c r="I4" s="224" t="n">
        <v>0.263</v>
      </c>
      <c r="J4" s="225" t="n">
        <v>257.4</v>
      </c>
      <c r="K4" s="225" t="n">
        <v>19</v>
      </c>
      <c r="L4" s="226" t="n">
        <v>130.1</v>
      </c>
      <c r="M4" s="227" t="n">
        <v>0.505</v>
      </c>
      <c r="N4" s="228" t="n">
        <v>567.5</v>
      </c>
      <c r="O4" s="229" t="n">
        <v>2.2</v>
      </c>
      <c r="P4" s="228" t="n">
        <v>-3</v>
      </c>
      <c r="Q4" s="229" t="n">
        <v>0.0015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13T09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