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问道西路店店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问道西路店</t>
  </si>
  <si>
    <t xml:space="preserve">C</t>
  </si>
  <si>
    <t xml:space="preserve">王加兰</t>
  </si>
  <si>
    <t xml:space="preserve">限时</t>
  </si>
  <si>
    <t xml:space="preserve">9.13</t>
  </si>
  <si>
    <t xml:space="preserve">1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--11.00</t>
    </r>
  </si>
  <si>
    <t xml:space="preserve">0</t>
  </si>
  <si>
    <t xml:space="preserve">部分商品超低特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10</v>
      </c>
      <c r="C4" s="19" t="s">
        <v>32</v>
      </c>
      <c r="D4" s="28" t="s">
        <v>33</v>
      </c>
      <c r="E4" s="19" t="s">
        <v>34</v>
      </c>
      <c r="F4" s="28" t="n">
        <v>87283189</v>
      </c>
      <c r="G4" s="29" t="s">
        <v>35</v>
      </c>
      <c r="H4" s="30" t="s">
        <v>36</v>
      </c>
      <c r="I4" s="31" t="s">
        <v>37</v>
      </c>
      <c r="J4" s="31" t="s">
        <v>38</v>
      </c>
      <c r="K4" s="31" t="s">
        <v>39</v>
      </c>
      <c r="L4" s="31"/>
      <c r="M4" s="28"/>
      <c r="N4" s="32" t="s">
        <v>40</v>
      </c>
      <c r="O4" s="32" t="n">
        <v>0</v>
      </c>
      <c r="P4" s="28" t="n">
        <v>0</v>
      </c>
      <c r="Q4" s="28" t="n">
        <v>230.2</v>
      </c>
      <c r="R4" s="28" t="n">
        <v>6</v>
      </c>
      <c r="S4" s="28" t="n">
        <v>38.4</v>
      </c>
      <c r="T4" s="33" t="n">
        <v>85</v>
      </c>
      <c r="U4" s="34" t="n">
        <v>0.369</v>
      </c>
      <c r="V4" s="35" t="n">
        <v>349.13</v>
      </c>
      <c r="W4" s="35" t="n">
        <v>5</v>
      </c>
      <c r="X4" s="36" t="n">
        <v>60</v>
      </c>
      <c r="Y4" s="36" t="n">
        <v>145.2</v>
      </c>
      <c r="Z4" s="37" t="n">
        <v>0.415</v>
      </c>
      <c r="AA4" s="35" t="n">
        <f aca="false">S4-W4</f>
        <v>33.4</v>
      </c>
      <c r="AB4" s="37" t="n">
        <v>0.415</v>
      </c>
      <c r="AC4" s="35" t="n">
        <v>2</v>
      </c>
      <c r="AD4" s="38" t="n">
        <v>0.4</v>
      </c>
      <c r="AE4" s="15" t="n">
        <v>-21</v>
      </c>
      <c r="AF4" s="38" t="n">
        <v>0.21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6-09-13T10:1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