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360">
  <si>
    <t xml:space="preserve">序号</t>
  </si>
  <si>
    <t xml:space="preserve">药店名称</t>
  </si>
  <si>
    <t xml:space="preserve">电子处方数</t>
  </si>
  <si>
    <t xml:space="preserve">医生咨询数</t>
  </si>
  <si>
    <t xml:space="preserve">合计</t>
  </si>
  <si>
    <t xml:space="preserve">片区</t>
  </si>
  <si>
    <t xml:space="preserve">类型</t>
  </si>
  <si>
    <t xml:space="preserve">排名</t>
  </si>
  <si>
    <t xml:space="preserve">排名分</t>
  </si>
  <si>
    <t xml:space="preserve">使用分</t>
  </si>
  <si>
    <t xml:space="preserve">药店地址</t>
  </si>
  <si>
    <t xml:space="preserve">药店行政区域</t>
  </si>
  <si>
    <t xml:space="preserve">普通处方数</t>
  </si>
  <si>
    <t xml:space="preserve">药师咨询数</t>
  </si>
  <si>
    <t xml:space="preserve">总业务数</t>
  </si>
  <si>
    <t xml:space="preserve">客户满意率</t>
  </si>
  <si>
    <t xml:space="preserve">四川太极成华区双林路药店</t>
  </si>
  <si>
    <t xml:space="preserve">130</t>
  </si>
  <si>
    <t xml:space="preserve">39</t>
  </si>
  <si>
    <t xml:space="preserve">东南片区</t>
  </si>
  <si>
    <t xml:space="preserve">A</t>
  </si>
  <si>
    <r>
      <rPr>
        <sz val="10"/>
        <rFont val="Noto Sans"/>
        <family val="2"/>
      </rPr>
      <t xml:space="preserve">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成华区</t>
  </si>
  <si>
    <t xml:space="preserve">80</t>
  </si>
  <si>
    <t xml:space="preserve">36</t>
  </si>
  <si>
    <t xml:space="preserve">285</t>
  </si>
  <si>
    <t xml:space="preserve">100.00%</t>
  </si>
  <si>
    <t xml:space="preserve">四川太极高新区锦城大道药店</t>
  </si>
  <si>
    <t xml:space="preserve">119</t>
  </si>
  <si>
    <t xml:space="preserve">23</t>
  </si>
  <si>
    <t xml:space="preserve">高新片区</t>
  </si>
  <si>
    <r>
      <rPr>
        <sz val="10"/>
        <rFont val="Noto Sans"/>
        <family val="2"/>
      </rPr>
      <t xml:space="preserve">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31</t>
  </si>
  <si>
    <t xml:space="preserve">38</t>
  </si>
  <si>
    <t xml:space="preserve">211</t>
  </si>
  <si>
    <t xml:space="preserve">四川太极成华区龙潭寺西路药店</t>
  </si>
  <si>
    <t xml:space="preserve">102</t>
  </si>
  <si>
    <t xml:space="preserve">B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72</t>
  </si>
  <si>
    <t xml:space="preserve">20</t>
  </si>
  <si>
    <t xml:space="preserve">230</t>
  </si>
  <si>
    <t xml:space="preserve">四川太极崇州怀远新正东街药店</t>
  </si>
  <si>
    <t xml:space="preserve">97</t>
  </si>
  <si>
    <t xml:space="preserve">13</t>
  </si>
  <si>
    <t xml:space="preserve">崇都片区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48</t>
  </si>
  <si>
    <t xml:space="preserve">171</t>
  </si>
  <si>
    <t xml:space="preserve">四川太极金牛区交大路第三药店</t>
  </si>
  <si>
    <t xml:space="preserve">79</t>
  </si>
  <si>
    <t xml:space="preserve">28</t>
  </si>
  <si>
    <t xml:space="preserve">西北片区</t>
  </si>
  <si>
    <r>
      <rPr>
        <sz val="10"/>
        <rFont val="Noto Sans"/>
        <family val="2"/>
      </rPr>
      <t xml:space="preserve">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金牛区</t>
  </si>
  <si>
    <t xml:space="preserve">11</t>
  </si>
  <si>
    <t xml:space="preserve">17</t>
  </si>
  <si>
    <t xml:space="preserve">135</t>
  </si>
  <si>
    <t xml:space="preserve">四川太极武侯区浆洗街药店</t>
  </si>
  <si>
    <t xml:space="preserve">81</t>
  </si>
  <si>
    <t xml:space="preserve">18</t>
  </si>
  <si>
    <t xml:space="preserve">光华片区</t>
  </si>
  <si>
    <r>
      <rPr>
        <sz val="10"/>
        <rFont val="Noto Sans"/>
        <family val="2"/>
      </rPr>
      <t xml:space="preserve">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75</t>
  </si>
  <si>
    <t xml:space="preserve">253</t>
  </si>
  <si>
    <t xml:space="preserve">四川太极成华区崔家店路药店</t>
  </si>
  <si>
    <t xml:space="preserve">62</t>
  </si>
  <si>
    <t xml:space="preserve">26</t>
  </si>
  <si>
    <r>
      <rPr>
        <sz val="10"/>
        <rFont val="Noto Sans"/>
        <family val="2"/>
      </rPr>
      <t xml:space="preserve">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38</t>
  </si>
  <si>
    <t xml:space="preserve">四川太极成华区华油路药店</t>
  </si>
  <si>
    <t xml:space="preserve">76</t>
  </si>
  <si>
    <t xml:space="preserve">7</t>
  </si>
  <si>
    <r>
      <rPr>
        <sz val="10"/>
        <rFont val="Noto Sans"/>
        <family val="2"/>
      </rPr>
      <t xml:space="preserve">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0</t>
  </si>
  <si>
    <t xml:space="preserve">104</t>
  </si>
  <si>
    <t xml:space="preserve">四川太极新津县五津镇五津西路药店</t>
  </si>
  <si>
    <t xml:space="preserve">56</t>
  </si>
  <si>
    <t xml:space="preserve">21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22</t>
  </si>
  <si>
    <t xml:space="preserve">122</t>
  </si>
  <si>
    <t xml:space="preserve">四川太极青羊区光华村街药店</t>
  </si>
  <si>
    <t xml:space="preserve">40</t>
  </si>
  <si>
    <t xml:space="preserve">12</t>
  </si>
  <si>
    <r>
      <rPr>
        <sz val="10"/>
        <rFont val="Noto Sans"/>
        <family val="2"/>
      </rPr>
      <t xml:space="preserve">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青羊区</t>
  </si>
  <si>
    <t xml:space="preserve">6</t>
  </si>
  <si>
    <t xml:space="preserve">84</t>
  </si>
  <si>
    <t xml:space="preserve">四川太极高新区新乐中街药店</t>
  </si>
  <si>
    <t xml:space="preserve">15</t>
  </si>
  <si>
    <r>
      <rPr>
        <sz val="10"/>
        <rFont val="Noto Sans"/>
        <family val="2"/>
      </rPr>
      <t xml:space="preserve">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30</t>
  </si>
  <si>
    <t xml:space="preserve">107</t>
  </si>
  <si>
    <t xml:space="preserve">四川太极青羊区光华药店</t>
  </si>
  <si>
    <t xml:space="preserve">34</t>
  </si>
  <si>
    <t xml:space="preserve">14</t>
  </si>
  <si>
    <r>
      <rPr>
        <sz val="10"/>
        <rFont val="Noto Sans"/>
        <family val="2"/>
      </rPr>
      <t xml:space="preserve">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55</t>
  </si>
  <si>
    <t xml:space="preserve">53</t>
  </si>
  <si>
    <t xml:space="preserve">156</t>
  </si>
  <si>
    <t xml:space="preserve">四川太极成华区二环路北四段药店</t>
  </si>
  <si>
    <t xml:space="preserve">成华区二环路北四段九号</t>
  </si>
  <si>
    <t xml:space="preserve">成都市成华区二环路北四段九号</t>
  </si>
  <si>
    <t xml:space="preserve">3</t>
  </si>
  <si>
    <t xml:space="preserve">5</t>
  </si>
  <si>
    <t xml:space="preserve">四川太极青羊区十二桥路药店</t>
  </si>
  <si>
    <r>
      <rPr>
        <sz val="10"/>
        <rFont val="Noto Sans"/>
        <family val="2"/>
      </rPr>
      <t xml:space="preserve">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羊子山西路药店</t>
  </si>
  <si>
    <t xml:space="preserve">8</t>
  </si>
  <si>
    <r>
      <rPr>
        <sz val="10"/>
        <rFont val="Noto Sans"/>
        <family val="2"/>
      </rPr>
      <t xml:space="preserve">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</t>
  </si>
  <si>
    <t xml:space="preserve">4</t>
  </si>
  <si>
    <t xml:space="preserve">52</t>
  </si>
  <si>
    <t xml:space="preserve">四川太极大邑县晋原镇子龙街药店</t>
  </si>
  <si>
    <t xml:space="preserve">27</t>
  </si>
  <si>
    <t xml:space="preserve">大邑邛崃</t>
  </si>
  <si>
    <t xml:space="preserve">C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大邑县</t>
  </si>
  <si>
    <t xml:space="preserve">0</t>
  </si>
  <si>
    <t xml:space="preserve">46</t>
  </si>
  <si>
    <t xml:space="preserve">四川太极崇州市三江镇崇新路药店</t>
  </si>
  <si>
    <t xml:space="preserve">24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</t>
  </si>
  <si>
    <t xml:space="preserve">43</t>
  </si>
  <si>
    <t xml:space="preserve">四川太极锦江区东大街药店</t>
  </si>
  <si>
    <t xml:space="preserve">25</t>
  </si>
  <si>
    <t xml:space="preserve">16</t>
  </si>
  <si>
    <t xml:space="preserve">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锦江区</t>
  </si>
  <si>
    <t xml:space="preserve">41</t>
  </si>
  <si>
    <t xml:space="preserve">97.56%</t>
  </si>
  <si>
    <t xml:space="preserve">四川太极高新区府城大道西段药店</t>
  </si>
  <si>
    <r>
      <rPr>
        <sz val="10"/>
        <rFont val="Noto Sans"/>
        <family val="2"/>
      </rPr>
      <t xml:space="preserve">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77</t>
  </si>
  <si>
    <t xml:space="preserve">四川太极成华区杉板桥南一路药店</t>
  </si>
  <si>
    <r>
      <rPr>
        <sz val="10"/>
        <rFont val="Noto Sans"/>
        <family val="2"/>
      </rPr>
      <t xml:space="preserve">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60</t>
  </si>
  <si>
    <t xml:space="preserve">四川太极锦江区通盈街药店</t>
  </si>
  <si>
    <t xml:space="preserve">33</t>
  </si>
  <si>
    <r>
      <rPr>
        <sz val="10"/>
        <rFont val="Noto Sans"/>
        <family val="2"/>
      </rPr>
      <t xml:space="preserve">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70</t>
  </si>
  <si>
    <t xml:space="preserve">四川太极锦江区庆云南街药店</t>
  </si>
  <si>
    <r>
      <rPr>
        <sz val="10"/>
        <rFont val="Noto Sans"/>
        <family val="2"/>
      </rPr>
      <t xml:space="preserve">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5</t>
  </si>
  <si>
    <t xml:space="preserve">四川太极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74</t>
  </si>
  <si>
    <t xml:space="preserve">四川太极金牛区黄苑东街药店</t>
  </si>
  <si>
    <t xml:space="preserve">9</t>
  </si>
  <si>
    <r>
      <rPr>
        <sz val="10"/>
        <rFont val="Noto Sans"/>
        <family val="2"/>
      </rPr>
      <t xml:space="preserve">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32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金牛区蓉北商贸大道药店</t>
  </si>
  <si>
    <r>
      <rPr>
        <sz val="10"/>
        <rFont val="Noto Sans"/>
        <family val="2"/>
      </rPr>
      <t xml:space="preserve">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大邑县晋原镇通达东路五段药店</t>
  </si>
  <si>
    <r>
      <rPr>
        <sz val="10"/>
        <rFont val="Noto Sans"/>
        <family val="2"/>
      </rPr>
      <t xml:space="preserve">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6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高新区天久北巷药店</t>
  </si>
  <si>
    <r>
      <rPr>
        <sz val="10"/>
        <rFont val="Noto Sans"/>
        <family val="2"/>
      </rPr>
      <t xml:space="preserve">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四川太极大邑县晋原镇内蒙古大道药店</t>
  </si>
  <si>
    <r>
      <rPr>
        <sz val="10"/>
        <rFont val="Noto Sans"/>
        <family val="2"/>
      </rPr>
      <t xml:space="preserve">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78</t>
  </si>
  <si>
    <t xml:space="preserve">95.24%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97.37%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92</t>
  </si>
  <si>
    <t xml:space="preserve">四川太极青羊区金丝街药店</t>
  </si>
  <si>
    <r>
      <rPr>
        <sz val="10"/>
        <rFont val="Noto Sans"/>
        <family val="2"/>
      </rPr>
      <t xml:space="preserve">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邛崃市</t>
  </si>
  <si>
    <t xml:space="preserve">四川太极大邑县沙渠镇利民街药店</t>
  </si>
  <si>
    <r>
      <rPr>
        <sz val="10"/>
        <rFont val="Noto Sans"/>
        <family val="2"/>
      </rPr>
      <t xml:space="preserve">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四川太极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四川太极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37</t>
  </si>
  <si>
    <t xml:space="preserve">四川太极青羊区人民中路药店</t>
  </si>
  <si>
    <r>
      <rPr>
        <sz val="10"/>
        <rFont val="Noto Sans"/>
        <family val="2"/>
      </rPr>
      <t xml:space="preserve">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29</t>
  </si>
  <si>
    <t xml:space="preserve">四川太极新津县邓双镇飞雪路药店</t>
  </si>
  <si>
    <t xml:space="preserve">19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高新区大源三期药店</t>
  </si>
  <si>
    <r>
      <rPr>
        <sz val="10"/>
        <rFont val="Noto Sans"/>
        <family val="2"/>
      </rPr>
      <t xml:space="preserve">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温江区</t>
  </si>
  <si>
    <t xml:space="preserve">97.14%</t>
  </si>
  <si>
    <t xml:space="preserve">四川太极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四川太极金牛区枣子巷药店</t>
  </si>
  <si>
    <r>
      <rPr>
        <sz val="10"/>
        <rFont val="Noto Sans"/>
        <family val="2"/>
      </rPr>
      <t xml:space="preserve">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44</t>
  </si>
  <si>
    <t xml:space="preserve">四川太极高新区新园大道药店</t>
  </si>
  <si>
    <r>
      <rPr>
        <sz val="10"/>
        <rFont val="Noto Sans"/>
        <family val="2"/>
      </rPr>
      <t xml:space="preserve">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96.97%</t>
  </si>
  <si>
    <t xml:space="preserve">四川太极青羊区红星路药店</t>
  </si>
  <si>
    <r>
      <rPr>
        <sz val="10"/>
        <rFont val="Noto Sans"/>
        <family val="2"/>
      </rPr>
      <t xml:space="preserve">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49</t>
  </si>
  <si>
    <t xml:space="preserve">91</t>
  </si>
  <si>
    <t xml:space="preserve">98.08%</t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96.67%</t>
  </si>
  <si>
    <t xml:space="preserve">四川太极双流县锦华路一段药店</t>
  </si>
  <si>
    <r>
      <rPr>
        <sz val="10"/>
        <rFont val="Noto Sans"/>
        <family val="2"/>
      </rPr>
      <t xml:space="preserve">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68</t>
  </si>
  <si>
    <t xml:space="preserve">157</t>
  </si>
  <si>
    <t xml:space="preserve">四川太极武侯区顺和街药店</t>
  </si>
  <si>
    <r>
      <rPr>
        <sz val="10"/>
        <rFont val="Noto Sans"/>
        <family val="2"/>
      </rPr>
      <t xml:space="preserve">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89.47%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94.44%</t>
  </si>
  <si>
    <t xml:space="preserve">四川太极成华区万宇路药店</t>
  </si>
  <si>
    <r>
      <rPr>
        <sz val="10"/>
        <rFont val="Noto Sans"/>
        <family val="2"/>
      </rPr>
      <t xml:space="preserve">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四川太极金牛区沙河源药店</t>
  </si>
  <si>
    <r>
      <rPr>
        <sz val="10"/>
        <rFont val="Noto Sans"/>
        <family val="2"/>
      </rPr>
      <t xml:space="preserve">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35</t>
  </si>
  <si>
    <t xml:space="preserve">四川太极青羊区群和街药店</t>
  </si>
  <si>
    <r>
      <rPr>
        <sz val="10"/>
        <rFont val="Noto Sans"/>
        <family val="2"/>
      </rPr>
      <t xml:space="preserve">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1</t>
  </si>
  <si>
    <r>
      <rPr>
        <sz val="10"/>
        <rFont val="Noto Sans"/>
        <family val="2"/>
      </rPr>
      <t xml:space="preserve">崇都片区排名得分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锦江区水杉街药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开机，扣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，罚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，东南片区排名得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新片区排名得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开机，扣减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，罚款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，西北片区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分；总分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使用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远程使用统计表</t>
    </r>
  </si>
  <si>
    <t xml:space="preserve">使用合计</t>
  </si>
  <si>
    <t xml:space="preserve">排名得分</t>
  </si>
  <si>
    <t xml:space="preserve">使用得分</t>
  </si>
  <si>
    <t xml:space="preserve">备注</t>
  </si>
  <si>
    <r>
      <rPr>
        <sz val="10"/>
        <rFont val="Noto Sans"/>
        <family val="2"/>
      </rPr>
      <t xml:space="preserve">崇都片区排名得分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，使用得分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，总分</t>
    </r>
    <r>
      <rPr>
        <sz val="10"/>
        <rFont val="宋体"/>
        <family val="0"/>
        <charset val="134"/>
      </rPr>
      <t xml:space="preserve">-10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，使用得分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，总分</t>
    </r>
    <r>
      <rPr>
        <sz val="10"/>
        <rFont val="宋体"/>
        <family val="0"/>
        <charset val="134"/>
      </rPr>
      <t xml:space="preserve">-12</t>
    </r>
  </si>
  <si>
    <r>
      <rPr>
        <sz val="10"/>
        <rFont val="Noto Sans"/>
        <family val="2"/>
      </rPr>
      <t xml:space="preserve">东南片区排名得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。锦江区水杉街药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未开机，扣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</t>
    </r>
  </si>
  <si>
    <r>
      <rPr>
        <sz val="10"/>
        <rFont val="Noto Sans"/>
        <family val="2"/>
      </rPr>
      <t xml:space="preserve">高新片区排名得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使用得分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北片区排名得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分；总分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四川太极金牛区交大路第三药店未开机，扣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罚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崇都片区排名得分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，总分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；大邑邛崃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，总分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；东南片区排名得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，总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；高新片区排名得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，总分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；光华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11</t>
    </r>
    <r>
      <rPr>
        <sz val="10"/>
        <rFont val="Noto Sans"/>
        <family val="2"/>
      </rPr>
      <t xml:space="preserve">，总分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；西北片区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使用得分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；总分</t>
    </r>
    <r>
      <rPr>
        <sz val="10"/>
        <rFont val="Arial"/>
        <family val="2"/>
      </rPr>
      <t xml:space="preserve">-13</t>
    </r>
    <r>
      <rPr>
        <sz val="10"/>
        <rFont val="Noto Sans"/>
        <family val="2"/>
      </rPr>
      <t xml:space="preserve">；旗舰店使用得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 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13"/>
    <col collapsed="false" customWidth="true" hidden="true" outlineLevel="0" max="3" min="3" style="2" width="11.42"/>
    <col collapsed="false" customWidth="true" hidden="false" outlineLevel="0" max="4" min="4" style="3" width="10.28"/>
    <col collapsed="false" customWidth="true" hidden="true" outlineLevel="0" max="5" min="5" style="4" width="11.56"/>
    <col collapsed="false" customWidth="true" hidden="false" outlineLevel="0" max="6" min="6" style="3" width="10.28"/>
    <col collapsed="false" customWidth="true" hidden="false" outlineLevel="0" max="7" min="7" style="3" width="4.85"/>
    <col collapsed="false" customWidth="true" hidden="false" outlineLevel="0" max="8" min="8" style="5" width="8.14"/>
    <col collapsed="false" customWidth="true" hidden="false" outlineLevel="0" max="9" min="9" style="6" width="4.85"/>
    <col collapsed="false" customWidth="true" hidden="false" outlineLevel="0" max="10" min="10" style="7" width="4.56"/>
    <col collapsed="false" customWidth="true" hidden="false" outlineLevel="0" max="11" min="11" style="8" width="6.28"/>
    <col collapsed="false" customWidth="true" hidden="false" outlineLevel="0" max="12" min="12" style="8" width="6.13"/>
    <col collapsed="false" customWidth="true" hidden="true" outlineLevel="0" max="13" min="13" style="2" width="38.28"/>
    <col collapsed="false" customWidth="true" hidden="true" outlineLevel="0" max="14" min="14" style="2" width="27.42"/>
    <col collapsed="false" customWidth="false" hidden="true" outlineLevel="0" max="15" min="15" style="2" width="13.7"/>
    <col collapsed="false" customWidth="true" hidden="true" outlineLevel="0" max="16" min="16" style="2" width="11.7"/>
    <col collapsed="false" customWidth="true" hidden="true" outlineLevel="0" max="17" min="17" style="2" width="11.28"/>
    <col collapsed="false" customWidth="true" hidden="true" outlineLevel="0" max="18" min="18" style="2" width="9.41"/>
    <col collapsed="false" customWidth="false" hidden="true" outlineLevel="0" max="19" min="19" style="2" width="13.7"/>
    <col collapsed="false" customWidth="false" hidden="false" outlineLevel="0" max="257" min="20" style="2" width="13.7"/>
  </cols>
  <sheetData>
    <row r="1" customFormat="false" ht="1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2</v>
      </c>
      <c r="E1" s="11" t="s">
        <v>3</v>
      </c>
      <c r="F1" s="11" t="s">
        <v>3</v>
      </c>
      <c r="G1" s="11" t="s">
        <v>4</v>
      </c>
      <c r="H1" s="10" t="s">
        <v>5</v>
      </c>
      <c r="I1" s="11" t="s">
        <v>6</v>
      </c>
      <c r="J1" s="12" t="s">
        <v>7</v>
      </c>
      <c r="K1" s="13" t="s">
        <v>8</v>
      </c>
      <c r="L1" s="13" t="s">
        <v>9</v>
      </c>
      <c r="M1" s="14" t="s">
        <v>10</v>
      </c>
      <c r="N1" s="14" t="s">
        <v>10</v>
      </c>
      <c r="O1" s="14" t="s">
        <v>11</v>
      </c>
      <c r="P1" s="14" t="s">
        <v>12</v>
      </c>
      <c r="Q1" s="14" t="s">
        <v>13</v>
      </c>
      <c r="R1" s="14" t="s">
        <v>14</v>
      </c>
      <c r="S1" s="14" t="s">
        <v>15</v>
      </c>
    </row>
    <row r="2" customFormat="false" ht="15" hidden="false" customHeight="true" outlineLevel="0" collapsed="false">
      <c r="A2" s="15" t="n">
        <v>8</v>
      </c>
      <c r="B2" s="16" t="s">
        <v>16</v>
      </c>
      <c r="C2" s="17" t="s">
        <v>17</v>
      </c>
      <c r="D2" s="18" t="n">
        <f aca="false">C2+0</f>
        <v>130</v>
      </c>
      <c r="E2" s="19" t="s">
        <v>18</v>
      </c>
      <c r="F2" s="18" t="n">
        <f aca="false">E2+0</f>
        <v>39</v>
      </c>
      <c r="G2" s="18" t="n">
        <f aca="false">D2+F2</f>
        <v>169</v>
      </c>
      <c r="H2" s="20" t="s">
        <v>19</v>
      </c>
      <c r="I2" s="21" t="s">
        <v>20</v>
      </c>
      <c r="J2" s="22" t="n">
        <v>1</v>
      </c>
      <c r="K2" s="23" t="n">
        <v>2</v>
      </c>
      <c r="L2" s="23" t="n">
        <v>1</v>
      </c>
      <c r="M2" s="24" t="s">
        <v>21</v>
      </c>
      <c r="N2" s="24" t="s">
        <v>22</v>
      </c>
      <c r="O2" s="24" t="s">
        <v>23</v>
      </c>
      <c r="P2" s="25" t="s">
        <v>24</v>
      </c>
      <c r="Q2" s="25" t="s">
        <v>25</v>
      </c>
      <c r="R2" s="25" t="s">
        <v>26</v>
      </c>
      <c r="S2" s="25" t="s">
        <v>27</v>
      </c>
    </row>
    <row r="3" customFormat="false" ht="15" hidden="false" customHeight="true" outlineLevel="0" collapsed="false">
      <c r="A3" s="15" t="n">
        <v>32</v>
      </c>
      <c r="B3" s="16" t="s">
        <v>28</v>
      </c>
      <c r="C3" s="17" t="s">
        <v>29</v>
      </c>
      <c r="D3" s="18" t="n">
        <f aca="false">C3+0</f>
        <v>119</v>
      </c>
      <c r="E3" s="19" t="s">
        <v>30</v>
      </c>
      <c r="F3" s="18" t="n">
        <f aca="false">E3+0</f>
        <v>23</v>
      </c>
      <c r="G3" s="18" t="n">
        <f aca="false">D3+F3</f>
        <v>142</v>
      </c>
      <c r="H3" s="20" t="s">
        <v>31</v>
      </c>
      <c r="I3" s="21" t="s">
        <v>20</v>
      </c>
      <c r="J3" s="22" t="n">
        <v>2</v>
      </c>
      <c r="K3" s="23" t="n">
        <v>2</v>
      </c>
      <c r="L3" s="23" t="n">
        <v>1</v>
      </c>
      <c r="M3" s="24" t="s">
        <v>32</v>
      </c>
      <c r="N3" s="24" t="s">
        <v>33</v>
      </c>
      <c r="O3" s="24" t="s">
        <v>34</v>
      </c>
      <c r="P3" s="25" t="s">
        <v>35</v>
      </c>
      <c r="Q3" s="25" t="s">
        <v>36</v>
      </c>
      <c r="R3" s="25" t="s">
        <v>37</v>
      </c>
      <c r="S3" s="25" t="s">
        <v>27</v>
      </c>
    </row>
    <row r="4" customFormat="false" ht="15" hidden="false" customHeight="true" outlineLevel="0" collapsed="false">
      <c r="A4" s="15" t="n">
        <v>6</v>
      </c>
      <c r="B4" s="16" t="s">
        <v>38</v>
      </c>
      <c r="C4" s="17" t="s">
        <v>39</v>
      </c>
      <c r="D4" s="18" t="n">
        <f aca="false">C4+0</f>
        <v>102</v>
      </c>
      <c r="E4" s="19" t="s">
        <v>25</v>
      </c>
      <c r="F4" s="18" t="n">
        <f aca="false">E4+0</f>
        <v>36</v>
      </c>
      <c r="G4" s="18" t="n">
        <f aca="false">D4+F4</f>
        <v>138</v>
      </c>
      <c r="H4" s="20" t="s">
        <v>19</v>
      </c>
      <c r="I4" s="21" t="s">
        <v>40</v>
      </c>
      <c r="J4" s="22" t="n">
        <v>3</v>
      </c>
      <c r="K4" s="23" t="n">
        <v>2</v>
      </c>
      <c r="L4" s="23" t="n">
        <v>1</v>
      </c>
      <c r="M4" s="24" t="s">
        <v>41</v>
      </c>
      <c r="N4" s="24" t="s">
        <v>41</v>
      </c>
      <c r="O4" s="24" t="s">
        <v>23</v>
      </c>
      <c r="P4" s="25" t="s">
        <v>42</v>
      </c>
      <c r="Q4" s="25" t="s">
        <v>43</v>
      </c>
      <c r="R4" s="25" t="s">
        <v>44</v>
      </c>
      <c r="S4" s="25" t="s">
        <v>27</v>
      </c>
    </row>
    <row r="5" customFormat="false" ht="15" hidden="false" customHeight="true" outlineLevel="0" collapsed="false">
      <c r="A5" s="15" t="n">
        <v>12</v>
      </c>
      <c r="B5" s="16" t="s">
        <v>45</v>
      </c>
      <c r="C5" s="17" t="s">
        <v>46</v>
      </c>
      <c r="D5" s="18" t="n">
        <f aca="false">C5+0</f>
        <v>97</v>
      </c>
      <c r="E5" s="19" t="s">
        <v>47</v>
      </c>
      <c r="F5" s="18" t="n">
        <f aca="false">E5+0</f>
        <v>13</v>
      </c>
      <c r="G5" s="18" t="n">
        <f aca="false">D5+F5</f>
        <v>110</v>
      </c>
      <c r="H5" s="20" t="s">
        <v>48</v>
      </c>
      <c r="I5" s="21" t="s">
        <v>40</v>
      </c>
      <c r="J5" s="22" t="n">
        <v>4</v>
      </c>
      <c r="K5" s="23" t="n">
        <v>2</v>
      </c>
      <c r="L5" s="23" t="n">
        <v>1</v>
      </c>
      <c r="M5" s="24" t="s">
        <v>49</v>
      </c>
      <c r="N5" s="24" t="s">
        <v>49</v>
      </c>
      <c r="O5" s="24" t="s">
        <v>50</v>
      </c>
      <c r="P5" s="25" t="s">
        <v>51</v>
      </c>
      <c r="Q5" s="25" t="s">
        <v>47</v>
      </c>
      <c r="R5" s="25" t="s">
        <v>52</v>
      </c>
      <c r="S5" s="25" t="s">
        <v>27</v>
      </c>
    </row>
    <row r="6" customFormat="false" ht="15" hidden="false" customHeight="true" outlineLevel="0" collapsed="false">
      <c r="A6" s="15" t="n">
        <v>39</v>
      </c>
      <c r="B6" s="16" t="s">
        <v>53</v>
      </c>
      <c r="C6" s="17" t="s">
        <v>54</v>
      </c>
      <c r="D6" s="18" t="n">
        <f aca="false">C6+0</f>
        <v>79</v>
      </c>
      <c r="E6" s="19" t="s">
        <v>55</v>
      </c>
      <c r="F6" s="18" t="n">
        <f aca="false">E6+0</f>
        <v>28</v>
      </c>
      <c r="G6" s="18" t="n">
        <f aca="false">D6+F6</f>
        <v>107</v>
      </c>
      <c r="H6" s="20" t="s">
        <v>56</v>
      </c>
      <c r="I6" s="21" t="s">
        <v>40</v>
      </c>
      <c r="J6" s="22" t="n">
        <v>5</v>
      </c>
      <c r="K6" s="23" t="n">
        <v>2</v>
      </c>
      <c r="L6" s="23" t="n">
        <v>-1</v>
      </c>
      <c r="M6" s="24" t="s">
        <v>57</v>
      </c>
      <c r="N6" s="24" t="s">
        <v>58</v>
      </c>
      <c r="O6" s="24" t="s">
        <v>59</v>
      </c>
      <c r="P6" s="25" t="s">
        <v>60</v>
      </c>
      <c r="Q6" s="25" t="s">
        <v>61</v>
      </c>
      <c r="R6" s="25" t="s">
        <v>62</v>
      </c>
      <c r="S6" s="25" t="s">
        <v>27</v>
      </c>
    </row>
    <row r="7" customFormat="false" ht="15" hidden="false" customHeight="true" outlineLevel="0" collapsed="false">
      <c r="A7" s="15" t="n">
        <v>69</v>
      </c>
      <c r="B7" s="16" t="s">
        <v>63</v>
      </c>
      <c r="C7" s="17" t="s">
        <v>64</v>
      </c>
      <c r="D7" s="18" t="n">
        <f aca="false">C7+0</f>
        <v>81</v>
      </c>
      <c r="E7" s="19" t="s">
        <v>65</v>
      </c>
      <c r="F7" s="18" t="n">
        <f aca="false">E7+0</f>
        <v>18</v>
      </c>
      <c r="G7" s="18" t="n">
        <f aca="false">D7+F7</f>
        <v>99</v>
      </c>
      <c r="H7" s="20" t="s">
        <v>66</v>
      </c>
      <c r="I7" s="21" t="s">
        <v>20</v>
      </c>
      <c r="J7" s="22" t="n">
        <v>6</v>
      </c>
      <c r="K7" s="23" t="n">
        <v>1</v>
      </c>
      <c r="L7" s="23"/>
      <c r="M7" s="24" t="s">
        <v>67</v>
      </c>
      <c r="N7" s="24" t="s">
        <v>68</v>
      </c>
      <c r="O7" s="24" t="s">
        <v>34</v>
      </c>
      <c r="P7" s="25" t="s">
        <v>54</v>
      </c>
      <c r="Q7" s="25" t="s">
        <v>69</v>
      </c>
      <c r="R7" s="25" t="s">
        <v>70</v>
      </c>
      <c r="S7" s="25" t="s">
        <v>27</v>
      </c>
    </row>
    <row r="8" customFormat="false" ht="15" hidden="false" customHeight="true" outlineLevel="0" collapsed="false">
      <c r="A8" s="15" t="n">
        <v>1</v>
      </c>
      <c r="B8" s="16" t="s">
        <v>71</v>
      </c>
      <c r="C8" s="17" t="s">
        <v>72</v>
      </c>
      <c r="D8" s="18" t="n">
        <f aca="false">C8+0</f>
        <v>62</v>
      </c>
      <c r="E8" s="19" t="s">
        <v>73</v>
      </c>
      <c r="F8" s="18" t="n">
        <f aca="false">E8+0</f>
        <v>26</v>
      </c>
      <c r="G8" s="18" t="n">
        <f aca="false">D8+F8</f>
        <v>88</v>
      </c>
      <c r="H8" s="20" t="s">
        <v>19</v>
      </c>
      <c r="I8" s="21" t="s">
        <v>40</v>
      </c>
      <c r="J8" s="22" t="n">
        <v>7</v>
      </c>
      <c r="K8" s="23" t="n">
        <v>1</v>
      </c>
      <c r="L8" s="23"/>
      <c r="M8" s="24" t="s">
        <v>74</v>
      </c>
      <c r="N8" s="24" t="s">
        <v>75</v>
      </c>
      <c r="O8" s="24" t="s">
        <v>23</v>
      </c>
      <c r="P8" s="25" t="s">
        <v>18</v>
      </c>
      <c r="Q8" s="25" t="s">
        <v>60</v>
      </c>
      <c r="R8" s="25" t="s">
        <v>76</v>
      </c>
      <c r="S8" s="25" t="s">
        <v>27</v>
      </c>
    </row>
    <row r="9" customFormat="false" ht="15" hidden="false" customHeight="true" outlineLevel="0" collapsed="false">
      <c r="A9" s="15" t="n">
        <v>5</v>
      </c>
      <c r="B9" s="16" t="s">
        <v>77</v>
      </c>
      <c r="C9" s="17" t="s">
        <v>78</v>
      </c>
      <c r="D9" s="18" t="n">
        <f aca="false">C9+0</f>
        <v>76</v>
      </c>
      <c r="E9" s="19" t="s">
        <v>79</v>
      </c>
      <c r="F9" s="18" t="n">
        <f aca="false">E9+0</f>
        <v>7</v>
      </c>
      <c r="G9" s="18" t="n">
        <f aca="false">D9+F9</f>
        <v>83</v>
      </c>
      <c r="H9" s="20" t="s">
        <v>19</v>
      </c>
      <c r="I9" s="21" t="s">
        <v>40</v>
      </c>
      <c r="J9" s="22" t="n">
        <v>8</v>
      </c>
      <c r="K9" s="23" t="n">
        <v>1</v>
      </c>
      <c r="L9" s="23" t="n">
        <v>1</v>
      </c>
      <c r="M9" s="24" t="s">
        <v>80</v>
      </c>
      <c r="N9" s="24" t="s">
        <v>81</v>
      </c>
      <c r="O9" s="24" t="s">
        <v>23</v>
      </c>
      <c r="P9" s="25" t="s">
        <v>82</v>
      </c>
      <c r="Q9" s="25" t="s">
        <v>60</v>
      </c>
      <c r="R9" s="25" t="s">
        <v>83</v>
      </c>
      <c r="S9" s="25" t="s">
        <v>27</v>
      </c>
    </row>
    <row r="10" customFormat="false" ht="15" hidden="false" customHeight="true" outlineLevel="0" collapsed="false">
      <c r="A10" s="15" t="n">
        <v>74</v>
      </c>
      <c r="B10" s="16" t="s">
        <v>84</v>
      </c>
      <c r="C10" s="17" t="s">
        <v>85</v>
      </c>
      <c r="D10" s="18" t="n">
        <f aca="false">C10+0</f>
        <v>56</v>
      </c>
      <c r="E10" s="19" t="s">
        <v>86</v>
      </c>
      <c r="F10" s="18" t="n">
        <f aca="false">E10+0</f>
        <v>21</v>
      </c>
      <c r="G10" s="18" t="n">
        <f aca="false">D10+F10</f>
        <v>77</v>
      </c>
      <c r="H10" s="20" t="s">
        <v>31</v>
      </c>
      <c r="I10" s="21" t="s">
        <v>40</v>
      </c>
      <c r="J10" s="22" t="n">
        <v>9</v>
      </c>
      <c r="K10" s="23" t="n">
        <v>1</v>
      </c>
      <c r="L10" s="23"/>
      <c r="M10" s="24" t="s">
        <v>87</v>
      </c>
      <c r="N10" s="24" t="s">
        <v>88</v>
      </c>
      <c r="O10" s="24" t="s">
        <v>89</v>
      </c>
      <c r="P10" s="25" t="s">
        <v>90</v>
      </c>
      <c r="Q10" s="25" t="s">
        <v>30</v>
      </c>
      <c r="R10" s="25" t="s">
        <v>91</v>
      </c>
      <c r="S10" s="25" t="s">
        <v>27</v>
      </c>
    </row>
    <row r="11" customFormat="false" ht="15" hidden="false" customHeight="true" outlineLevel="0" collapsed="false">
      <c r="A11" s="15" t="n">
        <v>53</v>
      </c>
      <c r="B11" s="16" t="s">
        <v>92</v>
      </c>
      <c r="C11" s="17" t="s">
        <v>93</v>
      </c>
      <c r="D11" s="18" t="n">
        <f aca="false">C11+0</f>
        <v>40</v>
      </c>
      <c r="E11" s="19" t="s">
        <v>94</v>
      </c>
      <c r="F11" s="18" t="n">
        <f aca="false">E11+0</f>
        <v>12</v>
      </c>
      <c r="G11" s="18" t="n">
        <f aca="false">D11+F11</f>
        <v>52</v>
      </c>
      <c r="H11" s="20" t="s">
        <v>66</v>
      </c>
      <c r="I11" s="21" t="s">
        <v>20</v>
      </c>
      <c r="J11" s="22" t="n">
        <v>10</v>
      </c>
      <c r="K11" s="23" t="n">
        <v>1</v>
      </c>
      <c r="L11" s="23" t="n">
        <v>-1</v>
      </c>
      <c r="M11" s="24" t="s">
        <v>95</v>
      </c>
      <c r="N11" s="24" t="s">
        <v>96</v>
      </c>
      <c r="O11" s="24" t="s">
        <v>97</v>
      </c>
      <c r="P11" s="25" t="s">
        <v>73</v>
      </c>
      <c r="Q11" s="25" t="s">
        <v>98</v>
      </c>
      <c r="R11" s="25" t="s">
        <v>99</v>
      </c>
      <c r="S11" s="25" t="s">
        <v>27</v>
      </c>
    </row>
    <row r="12" customFormat="false" ht="15" hidden="false" customHeight="true" outlineLevel="0" collapsed="false">
      <c r="A12" s="15" t="n">
        <v>35</v>
      </c>
      <c r="B12" s="16" t="s">
        <v>100</v>
      </c>
      <c r="C12" s="17" t="s">
        <v>25</v>
      </c>
      <c r="D12" s="18" t="n">
        <f aca="false">C12+0</f>
        <v>36</v>
      </c>
      <c r="E12" s="19" t="s">
        <v>101</v>
      </c>
      <c r="F12" s="18" t="n">
        <f aca="false">E12+0</f>
        <v>15</v>
      </c>
      <c r="G12" s="18" t="n">
        <f aca="false">D12+F12</f>
        <v>51</v>
      </c>
      <c r="H12" s="20" t="s">
        <v>31</v>
      </c>
      <c r="I12" s="21" t="s">
        <v>40</v>
      </c>
      <c r="J12" s="22" t="n">
        <v>11</v>
      </c>
      <c r="K12" s="23"/>
      <c r="L12" s="23"/>
      <c r="M12" s="24" t="s">
        <v>102</v>
      </c>
      <c r="N12" s="24" t="s">
        <v>103</v>
      </c>
      <c r="O12" s="24" t="s">
        <v>34</v>
      </c>
      <c r="P12" s="25" t="s">
        <v>73</v>
      </c>
      <c r="Q12" s="25" t="s">
        <v>104</v>
      </c>
      <c r="R12" s="25" t="s">
        <v>105</v>
      </c>
      <c r="S12" s="25" t="s">
        <v>27</v>
      </c>
    </row>
    <row r="13" customFormat="false" ht="15" hidden="false" customHeight="true" outlineLevel="0" collapsed="false">
      <c r="A13" s="15" t="n">
        <v>54</v>
      </c>
      <c r="B13" s="16" t="s">
        <v>106</v>
      </c>
      <c r="C13" s="17" t="s">
        <v>107</v>
      </c>
      <c r="D13" s="18" t="n">
        <f aca="false">C13+0</f>
        <v>34</v>
      </c>
      <c r="E13" s="19" t="s">
        <v>108</v>
      </c>
      <c r="F13" s="18" t="n">
        <f aca="false">E13+0</f>
        <v>14</v>
      </c>
      <c r="G13" s="18" t="n">
        <f aca="false">D13+F13</f>
        <v>48</v>
      </c>
      <c r="H13" s="20" t="s">
        <v>66</v>
      </c>
      <c r="I13" s="21" t="s">
        <v>20</v>
      </c>
      <c r="J13" s="22" t="n">
        <v>12</v>
      </c>
      <c r="K13" s="23"/>
      <c r="L13" s="23" t="n">
        <v>-1</v>
      </c>
      <c r="M13" s="24" t="s">
        <v>109</v>
      </c>
      <c r="N13" s="24" t="s">
        <v>110</v>
      </c>
      <c r="O13" s="24" t="s">
        <v>97</v>
      </c>
      <c r="P13" s="25" t="s">
        <v>111</v>
      </c>
      <c r="Q13" s="25" t="s">
        <v>112</v>
      </c>
      <c r="R13" s="25" t="s">
        <v>113</v>
      </c>
      <c r="S13" s="25" t="s">
        <v>27</v>
      </c>
    </row>
    <row r="14" customFormat="false" ht="15" hidden="false" customHeight="true" outlineLevel="0" collapsed="false">
      <c r="A14" s="15" t="n">
        <v>2</v>
      </c>
      <c r="B14" s="16" t="s">
        <v>114</v>
      </c>
      <c r="C14" s="17" t="s">
        <v>36</v>
      </c>
      <c r="D14" s="18" t="n">
        <f aca="false">C14+0</f>
        <v>38</v>
      </c>
      <c r="E14" s="19" t="s">
        <v>82</v>
      </c>
      <c r="F14" s="18" t="n">
        <f aca="false">E14+0</f>
        <v>10</v>
      </c>
      <c r="G14" s="18" t="n">
        <f aca="false">D14+F14</f>
        <v>48</v>
      </c>
      <c r="H14" s="20" t="s">
        <v>56</v>
      </c>
      <c r="I14" s="21" t="s">
        <v>40</v>
      </c>
      <c r="J14" s="22" t="n">
        <v>13</v>
      </c>
      <c r="K14" s="23"/>
      <c r="L14" s="23"/>
      <c r="M14" s="24" t="s">
        <v>115</v>
      </c>
      <c r="N14" s="24" t="s">
        <v>116</v>
      </c>
      <c r="O14" s="24" t="s">
        <v>23</v>
      </c>
      <c r="P14" s="25" t="s">
        <v>117</v>
      </c>
      <c r="Q14" s="25" t="s">
        <v>118</v>
      </c>
      <c r="R14" s="25" t="s">
        <v>85</v>
      </c>
      <c r="S14" s="25" t="s">
        <v>27</v>
      </c>
    </row>
    <row r="15" customFormat="false" ht="15" hidden="false" customHeight="true" outlineLevel="0" collapsed="false">
      <c r="A15" s="15" t="n">
        <v>61</v>
      </c>
      <c r="B15" s="16" t="s">
        <v>119</v>
      </c>
      <c r="C15" s="17" t="s">
        <v>107</v>
      </c>
      <c r="D15" s="18" t="n">
        <f aca="false">C15+0</f>
        <v>34</v>
      </c>
      <c r="E15" s="19" t="s">
        <v>47</v>
      </c>
      <c r="F15" s="18" t="n">
        <f aca="false">E15+0</f>
        <v>13</v>
      </c>
      <c r="G15" s="18" t="n">
        <f aca="false">D15+F15</f>
        <v>47</v>
      </c>
      <c r="H15" s="20" t="s">
        <v>66</v>
      </c>
      <c r="I15" s="21" t="s">
        <v>20</v>
      </c>
      <c r="J15" s="22" t="n">
        <v>14</v>
      </c>
      <c r="K15" s="23"/>
      <c r="L15" s="23" t="n">
        <v>-1</v>
      </c>
      <c r="M15" s="24" t="s">
        <v>120</v>
      </c>
      <c r="N15" s="24" t="s">
        <v>121</v>
      </c>
      <c r="O15" s="24" t="s">
        <v>97</v>
      </c>
      <c r="P15" s="25" t="s">
        <v>94</v>
      </c>
      <c r="Q15" s="25" t="s">
        <v>47</v>
      </c>
      <c r="R15" s="25" t="s">
        <v>42</v>
      </c>
      <c r="S15" s="25" t="s">
        <v>27</v>
      </c>
    </row>
    <row r="16" customFormat="false" ht="15" hidden="false" customHeight="true" outlineLevel="0" collapsed="false">
      <c r="A16" s="15" t="n">
        <v>76</v>
      </c>
      <c r="B16" s="16" t="s">
        <v>122</v>
      </c>
      <c r="C16" s="17" t="s">
        <v>36</v>
      </c>
      <c r="D16" s="18" t="n">
        <f aca="false">C16+0</f>
        <v>38</v>
      </c>
      <c r="E16" s="19" t="s">
        <v>123</v>
      </c>
      <c r="F16" s="18" t="n">
        <f aca="false">E16+0</f>
        <v>8</v>
      </c>
      <c r="G16" s="18" t="n">
        <f aca="false">D16+F16</f>
        <v>46</v>
      </c>
      <c r="H16" s="20" t="s">
        <v>56</v>
      </c>
      <c r="I16" s="21" t="s">
        <v>20</v>
      </c>
      <c r="J16" s="22" t="n">
        <v>15</v>
      </c>
      <c r="K16" s="23"/>
      <c r="L16" s="23" t="n">
        <v>-1</v>
      </c>
      <c r="M16" s="24" t="s">
        <v>124</v>
      </c>
      <c r="N16" s="24" t="s">
        <v>125</v>
      </c>
      <c r="O16" s="24" t="s">
        <v>23</v>
      </c>
      <c r="P16" s="25" t="s">
        <v>126</v>
      </c>
      <c r="Q16" s="25" t="s">
        <v>127</v>
      </c>
      <c r="R16" s="25" t="s">
        <v>128</v>
      </c>
      <c r="S16" s="25" t="s">
        <v>27</v>
      </c>
    </row>
    <row r="17" customFormat="false" ht="15" hidden="false" customHeight="true" outlineLevel="0" collapsed="false">
      <c r="A17" s="15" t="n">
        <v>20</v>
      </c>
      <c r="B17" s="16" t="s">
        <v>129</v>
      </c>
      <c r="C17" s="17" t="s">
        <v>130</v>
      </c>
      <c r="D17" s="18" t="n">
        <f aca="false">C17+0</f>
        <v>27</v>
      </c>
      <c r="E17" s="19" t="s">
        <v>61</v>
      </c>
      <c r="F17" s="18" t="n">
        <f aca="false">E17+0</f>
        <v>17</v>
      </c>
      <c r="G17" s="18" t="n">
        <f aca="false">D17+F17</f>
        <v>44</v>
      </c>
      <c r="H17" s="20" t="s">
        <v>131</v>
      </c>
      <c r="I17" s="21" t="s">
        <v>132</v>
      </c>
      <c r="J17" s="22" t="n">
        <v>16</v>
      </c>
      <c r="K17" s="23"/>
      <c r="L17" s="23"/>
      <c r="M17" s="24" t="s">
        <v>133</v>
      </c>
      <c r="N17" s="24" t="s">
        <v>133</v>
      </c>
      <c r="O17" s="24" t="s">
        <v>134</v>
      </c>
      <c r="P17" s="25" t="s">
        <v>135</v>
      </c>
      <c r="Q17" s="25" t="s">
        <v>126</v>
      </c>
      <c r="R17" s="25" t="s">
        <v>136</v>
      </c>
      <c r="S17" s="25" t="s">
        <v>27</v>
      </c>
    </row>
    <row r="18" customFormat="false" ht="15" hidden="false" customHeight="true" outlineLevel="0" collapsed="false">
      <c r="A18" s="15" t="n">
        <v>14</v>
      </c>
      <c r="B18" s="16" t="s">
        <v>137</v>
      </c>
      <c r="C18" s="17" t="s">
        <v>138</v>
      </c>
      <c r="D18" s="18" t="n">
        <f aca="false">C18+0</f>
        <v>24</v>
      </c>
      <c r="E18" s="19" t="s">
        <v>65</v>
      </c>
      <c r="F18" s="18" t="n">
        <f aca="false">E18+0</f>
        <v>18</v>
      </c>
      <c r="G18" s="18" t="n">
        <f aca="false">D18+F18</f>
        <v>42</v>
      </c>
      <c r="H18" s="20" t="s">
        <v>48</v>
      </c>
      <c r="I18" s="21" t="s">
        <v>132</v>
      </c>
      <c r="J18" s="22" t="n">
        <v>17</v>
      </c>
      <c r="K18" s="23"/>
      <c r="L18" s="23"/>
      <c r="M18" s="24" t="s">
        <v>139</v>
      </c>
      <c r="N18" s="24" t="s">
        <v>139</v>
      </c>
      <c r="O18" s="24" t="s">
        <v>50</v>
      </c>
      <c r="P18" s="25" t="s">
        <v>135</v>
      </c>
      <c r="Q18" s="25" t="s">
        <v>140</v>
      </c>
      <c r="R18" s="25" t="s">
        <v>141</v>
      </c>
      <c r="S18" s="25" t="s">
        <v>27</v>
      </c>
    </row>
    <row r="19" customFormat="false" ht="15" hidden="false" customHeight="true" outlineLevel="0" collapsed="false">
      <c r="A19" s="15" t="n">
        <v>43</v>
      </c>
      <c r="B19" s="16" t="s">
        <v>142</v>
      </c>
      <c r="C19" s="17" t="s">
        <v>143</v>
      </c>
      <c r="D19" s="18" t="n">
        <f aca="false">C19+0</f>
        <v>25</v>
      </c>
      <c r="E19" s="19" t="s">
        <v>144</v>
      </c>
      <c r="F19" s="18" t="n">
        <f aca="false">E19+0</f>
        <v>16</v>
      </c>
      <c r="G19" s="18" t="n">
        <f aca="false">D19+F19</f>
        <v>41</v>
      </c>
      <c r="H19" s="20" t="s">
        <v>145</v>
      </c>
      <c r="I19" s="21" t="s">
        <v>20</v>
      </c>
      <c r="J19" s="22" t="n">
        <v>18</v>
      </c>
      <c r="K19" s="23"/>
      <c r="L19" s="23" t="n">
        <v>-2</v>
      </c>
      <c r="M19" s="24" t="s">
        <v>146</v>
      </c>
      <c r="N19" s="24" t="s">
        <v>147</v>
      </c>
      <c r="O19" s="24" t="s">
        <v>148</v>
      </c>
      <c r="P19" s="25" t="s">
        <v>135</v>
      </c>
      <c r="Q19" s="25" t="s">
        <v>135</v>
      </c>
      <c r="R19" s="25" t="s">
        <v>149</v>
      </c>
      <c r="S19" s="25" t="s">
        <v>150</v>
      </c>
    </row>
    <row r="20" customFormat="false" ht="15" hidden="false" customHeight="true" outlineLevel="0" collapsed="false">
      <c r="A20" s="15" t="n">
        <v>31</v>
      </c>
      <c r="B20" s="16" t="s">
        <v>151</v>
      </c>
      <c r="C20" s="17" t="s">
        <v>73</v>
      </c>
      <c r="D20" s="18" t="n">
        <f aca="false">C20+0</f>
        <v>26</v>
      </c>
      <c r="E20" s="19" t="s">
        <v>47</v>
      </c>
      <c r="F20" s="18" t="n">
        <f aca="false">E20+0</f>
        <v>13</v>
      </c>
      <c r="G20" s="18" t="n">
        <f aca="false">D20+F20</f>
        <v>39</v>
      </c>
      <c r="H20" s="20" t="s">
        <v>31</v>
      </c>
      <c r="I20" s="21" t="s">
        <v>20</v>
      </c>
      <c r="J20" s="22" t="n">
        <v>19</v>
      </c>
      <c r="K20" s="23"/>
      <c r="L20" s="23" t="n">
        <v>-2</v>
      </c>
      <c r="M20" s="24" t="s">
        <v>152</v>
      </c>
      <c r="N20" s="24" t="s">
        <v>153</v>
      </c>
      <c r="O20" s="24" t="s">
        <v>34</v>
      </c>
      <c r="P20" s="25" t="s">
        <v>43</v>
      </c>
      <c r="Q20" s="25" t="s">
        <v>65</v>
      </c>
      <c r="R20" s="25" t="s">
        <v>154</v>
      </c>
      <c r="S20" s="25" t="s">
        <v>27</v>
      </c>
    </row>
    <row r="21" customFormat="false" ht="15" hidden="false" customHeight="true" outlineLevel="0" collapsed="false">
      <c r="A21" s="15" t="n">
        <v>7</v>
      </c>
      <c r="B21" s="16" t="s">
        <v>155</v>
      </c>
      <c r="C21" s="17" t="s">
        <v>35</v>
      </c>
      <c r="D21" s="18" t="n">
        <f aca="false">C21+0</f>
        <v>31</v>
      </c>
      <c r="E21" s="19" t="s">
        <v>123</v>
      </c>
      <c r="F21" s="18" t="n">
        <f aca="false">E21+0</f>
        <v>8</v>
      </c>
      <c r="G21" s="18" t="n">
        <f aca="false">D21+F21</f>
        <v>39</v>
      </c>
      <c r="H21" s="20" t="s">
        <v>19</v>
      </c>
      <c r="I21" s="21" t="s">
        <v>40</v>
      </c>
      <c r="J21" s="22" t="n">
        <v>20</v>
      </c>
      <c r="K21" s="23"/>
      <c r="L21" s="23" t="n">
        <v>-1</v>
      </c>
      <c r="M21" s="24" t="s">
        <v>156</v>
      </c>
      <c r="N21" s="24" t="s">
        <v>157</v>
      </c>
      <c r="O21" s="24" t="s">
        <v>23</v>
      </c>
      <c r="P21" s="25" t="s">
        <v>47</v>
      </c>
      <c r="Q21" s="25" t="s">
        <v>123</v>
      </c>
      <c r="R21" s="25" t="s">
        <v>158</v>
      </c>
      <c r="S21" s="25" t="s">
        <v>27</v>
      </c>
    </row>
    <row r="22" customFormat="false" ht="15" hidden="false" customHeight="true" outlineLevel="0" collapsed="false">
      <c r="A22" s="15" t="n">
        <v>49</v>
      </c>
      <c r="B22" s="16" t="s">
        <v>159</v>
      </c>
      <c r="C22" s="17" t="s">
        <v>160</v>
      </c>
      <c r="D22" s="18" t="n">
        <f aca="false">C22+0</f>
        <v>33</v>
      </c>
      <c r="E22" s="19" t="s">
        <v>98</v>
      </c>
      <c r="F22" s="18" t="n">
        <f aca="false">E22+0</f>
        <v>6</v>
      </c>
      <c r="G22" s="18" t="n">
        <f aca="false">D22+F22</f>
        <v>39</v>
      </c>
      <c r="H22" s="20" t="s">
        <v>19</v>
      </c>
      <c r="I22" s="21" t="s">
        <v>40</v>
      </c>
      <c r="J22" s="22" t="n">
        <v>21</v>
      </c>
      <c r="K22" s="23"/>
      <c r="L22" s="23" t="n">
        <v>-1</v>
      </c>
      <c r="M22" s="24" t="s">
        <v>161</v>
      </c>
      <c r="N22" s="24" t="s">
        <v>162</v>
      </c>
      <c r="O22" s="24" t="s">
        <v>148</v>
      </c>
      <c r="P22" s="25" t="s">
        <v>47</v>
      </c>
      <c r="Q22" s="25" t="s">
        <v>65</v>
      </c>
      <c r="R22" s="25" t="s">
        <v>163</v>
      </c>
      <c r="S22" s="25" t="s">
        <v>27</v>
      </c>
    </row>
    <row r="23" customFormat="false" ht="15" hidden="false" customHeight="true" outlineLevel="0" collapsed="false">
      <c r="A23" s="15" t="n">
        <v>47</v>
      </c>
      <c r="B23" s="16" t="s">
        <v>164</v>
      </c>
      <c r="C23" s="17" t="s">
        <v>55</v>
      </c>
      <c r="D23" s="18" t="n">
        <f aca="false">C23+0</f>
        <v>28</v>
      </c>
      <c r="E23" s="19" t="s">
        <v>82</v>
      </c>
      <c r="F23" s="18" t="n">
        <f aca="false">E23+0</f>
        <v>10</v>
      </c>
      <c r="G23" s="18" t="n">
        <f aca="false">D23+F23</f>
        <v>38</v>
      </c>
      <c r="H23" s="20" t="s">
        <v>56</v>
      </c>
      <c r="I23" s="21" t="s">
        <v>40</v>
      </c>
      <c r="J23" s="22" t="n">
        <v>22</v>
      </c>
      <c r="K23" s="23"/>
      <c r="L23" s="23" t="n">
        <v>-1</v>
      </c>
      <c r="M23" s="24" t="s">
        <v>165</v>
      </c>
      <c r="N23" s="24" t="s">
        <v>166</v>
      </c>
      <c r="O23" s="24" t="s">
        <v>148</v>
      </c>
      <c r="P23" s="25" t="s">
        <v>117</v>
      </c>
      <c r="Q23" s="25" t="s">
        <v>127</v>
      </c>
      <c r="R23" s="25" t="s">
        <v>167</v>
      </c>
      <c r="S23" s="25" t="s">
        <v>27</v>
      </c>
    </row>
    <row r="24" customFormat="false" ht="15" hidden="false" customHeight="true" outlineLevel="0" collapsed="false">
      <c r="A24" s="15" t="n">
        <v>9</v>
      </c>
      <c r="B24" s="16" t="s">
        <v>168</v>
      </c>
      <c r="C24" s="17" t="s">
        <v>130</v>
      </c>
      <c r="D24" s="18" t="n">
        <f aca="false">C24+0</f>
        <v>27</v>
      </c>
      <c r="E24" s="19" t="s">
        <v>82</v>
      </c>
      <c r="F24" s="18" t="n">
        <f aca="false">E24+0</f>
        <v>10</v>
      </c>
      <c r="G24" s="18" t="n">
        <f aca="false">D24+F24</f>
        <v>37</v>
      </c>
      <c r="H24" s="20" t="s">
        <v>19</v>
      </c>
      <c r="I24" s="21" t="s">
        <v>40</v>
      </c>
      <c r="J24" s="22" t="n">
        <v>23</v>
      </c>
      <c r="K24" s="23"/>
      <c r="L24" s="23" t="n">
        <v>-1</v>
      </c>
      <c r="M24" s="24" t="s">
        <v>169</v>
      </c>
      <c r="N24" s="24" t="s">
        <v>170</v>
      </c>
      <c r="O24" s="24" t="s">
        <v>23</v>
      </c>
      <c r="P24" s="25" t="s">
        <v>30</v>
      </c>
      <c r="Q24" s="25" t="s">
        <v>108</v>
      </c>
      <c r="R24" s="25" t="s">
        <v>171</v>
      </c>
      <c r="S24" s="25" t="s">
        <v>27</v>
      </c>
    </row>
    <row r="25" customFormat="false" ht="15" hidden="false" customHeight="true" outlineLevel="0" collapsed="false">
      <c r="A25" s="15" t="n">
        <v>38</v>
      </c>
      <c r="B25" s="16" t="s">
        <v>172</v>
      </c>
      <c r="C25" s="17" t="s">
        <v>55</v>
      </c>
      <c r="D25" s="18" t="n">
        <f aca="false">C25+0</f>
        <v>28</v>
      </c>
      <c r="E25" s="19" t="s">
        <v>173</v>
      </c>
      <c r="F25" s="18" t="n">
        <f aca="false">E25+0</f>
        <v>9</v>
      </c>
      <c r="G25" s="18" t="n">
        <f aca="false">D25+F25</f>
        <v>37</v>
      </c>
      <c r="H25" s="20" t="s">
        <v>56</v>
      </c>
      <c r="I25" s="21" t="s">
        <v>132</v>
      </c>
      <c r="J25" s="22" t="n">
        <v>24</v>
      </c>
      <c r="K25" s="23"/>
      <c r="L25" s="23"/>
      <c r="M25" s="24" t="s">
        <v>174</v>
      </c>
      <c r="N25" s="24" t="s">
        <v>175</v>
      </c>
      <c r="O25" s="24" t="s">
        <v>59</v>
      </c>
      <c r="P25" s="25" t="s">
        <v>126</v>
      </c>
      <c r="Q25" s="25" t="s">
        <v>126</v>
      </c>
      <c r="R25" s="25" t="s">
        <v>149</v>
      </c>
      <c r="S25" s="25" t="s">
        <v>27</v>
      </c>
    </row>
    <row r="26" customFormat="false" ht="15" hidden="false" customHeight="true" outlineLevel="0" collapsed="false">
      <c r="A26" s="15" t="n">
        <v>29</v>
      </c>
      <c r="B26" s="16" t="s">
        <v>176</v>
      </c>
      <c r="C26" s="17" t="s">
        <v>107</v>
      </c>
      <c r="D26" s="18" t="n">
        <f aca="false">C26+0</f>
        <v>34</v>
      </c>
      <c r="E26" s="19" t="s">
        <v>117</v>
      </c>
      <c r="F26" s="18" t="n">
        <f aca="false">E26+0</f>
        <v>3</v>
      </c>
      <c r="G26" s="18" t="n">
        <f aca="false">D26+F26</f>
        <v>37</v>
      </c>
      <c r="H26" s="20" t="s">
        <v>48</v>
      </c>
      <c r="I26" s="21" t="s">
        <v>132</v>
      </c>
      <c r="J26" s="22" t="n">
        <v>25</v>
      </c>
      <c r="K26" s="23"/>
      <c r="L26" s="23"/>
      <c r="M26" s="24" t="s">
        <v>177</v>
      </c>
      <c r="N26" s="24" t="s">
        <v>177</v>
      </c>
      <c r="O26" s="24" t="s">
        <v>178</v>
      </c>
      <c r="P26" s="25" t="s">
        <v>179</v>
      </c>
      <c r="Q26" s="25" t="s">
        <v>140</v>
      </c>
      <c r="R26" s="25" t="s">
        <v>163</v>
      </c>
      <c r="S26" s="25" t="s">
        <v>27</v>
      </c>
    </row>
    <row r="27" customFormat="false" ht="15" hidden="false" customHeight="true" outlineLevel="0" collapsed="false">
      <c r="A27" s="15" t="n">
        <v>15</v>
      </c>
      <c r="B27" s="16" t="s">
        <v>180</v>
      </c>
      <c r="C27" s="17" t="s">
        <v>138</v>
      </c>
      <c r="D27" s="18" t="n">
        <f aca="false">C27+0</f>
        <v>24</v>
      </c>
      <c r="E27" s="19" t="s">
        <v>82</v>
      </c>
      <c r="F27" s="18" t="n">
        <f aca="false">E27+0</f>
        <v>10</v>
      </c>
      <c r="G27" s="18" t="n">
        <f aca="false">D27+F27</f>
        <v>34</v>
      </c>
      <c r="H27" s="20" t="s">
        <v>48</v>
      </c>
      <c r="I27" s="21" t="s">
        <v>40</v>
      </c>
      <c r="J27" s="22" t="n">
        <v>26</v>
      </c>
      <c r="K27" s="23"/>
      <c r="L27" s="23" t="n">
        <v>-1</v>
      </c>
      <c r="M27" s="24" t="s">
        <v>181</v>
      </c>
      <c r="N27" s="24" t="s">
        <v>181</v>
      </c>
      <c r="O27" s="24" t="s">
        <v>50</v>
      </c>
      <c r="P27" s="25" t="s">
        <v>79</v>
      </c>
      <c r="Q27" s="25" t="s">
        <v>126</v>
      </c>
      <c r="R27" s="25" t="s">
        <v>141</v>
      </c>
      <c r="S27" s="25" t="s">
        <v>27</v>
      </c>
    </row>
    <row r="28" customFormat="false" ht="15" hidden="false" customHeight="true" outlineLevel="0" collapsed="false">
      <c r="A28" s="15" t="n">
        <v>40</v>
      </c>
      <c r="B28" s="16" t="s">
        <v>182</v>
      </c>
      <c r="C28" s="17" t="s">
        <v>73</v>
      </c>
      <c r="D28" s="18" t="n">
        <f aca="false">C28+0</f>
        <v>26</v>
      </c>
      <c r="E28" s="19" t="s">
        <v>123</v>
      </c>
      <c r="F28" s="18" t="n">
        <f aca="false">E28+0</f>
        <v>8</v>
      </c>
      <c r="G28" s="18" t="n">
        <f aca="false">D28+F28</f>
        <v>34</v>
      </c>
      <c r="H28" s="20" t="s">
        <v>56</v>
      </c>
      <c r="I28" s="21" t="s">
        <v>20</v>
      </c>
      <c r="J28" s="22" t="n">
        <v>27</v>
      </c>
      <c r="K28" s="23"/>
      <c r="L28" s="23" t="n">
        <v>-2</v>
      </c>
      <c r="M28" s="24" t="s">
        <v>183</v>
      </c>
      <c r="N28" s="24" t="s">
        <v>184</v>
      </c>
      <c r="O28" s="24" t="s">
        <v>59</v>
      </c>
      <c r="P28" s="25" t="s">
        <v>127</v>
      </c>
      <c r="Q28" s="25" t="s">
        <v>126</v>
      </c>
      <c r="R28" s="25" t="s">
        <v>93</v>
      </c>
      <c r="S28" s="25" t="s">
        <v>27</v>
      </c>
    </row>
    <row r="29" customFormat="false" ht="15" hidden="false" customHeight="true" outlineLevel="0" collapsed="false">
      <c r="A29" s="15" t="n">
        <v>19</v>
      </c>
      <c r="B29" s="16" t="s">
        <v>185</v>
      </c>
      <c r="C29" s="17" t="s">
        <v>43</v>
      </c>
      <c r="D29" s="18" t="n">
        <f aca="false">C29+0</f>
        <v>20</v>
      </c>
      <c r="E29" s="19" t="s">
        <v>82</v>
      </c>
      <c r="F29" s="18" t="n">
        <f aca="false">E29+0</f>
        <v>10</v>
      </c>
      <c r="G29" s="18" t="n">
        <f aca="false">D29+F29</f>
        <v>30</v>
      </c>
      <c r="H29" s="20" t="s">
        <v>131</v>
      </c>
      <c r="I29" s="21" t="s">
        <v>40</v>
      </c>
      <c r="J29" s="22" t="n">
        <v>28</v>
      </c>
      <c r="K29" s="23"/>
      <c r="L29" s="23" t="n">
        <v>-1</v>
      </c>
      <c r="M29" s="24" t="s">
        <v>186</v>
      </c>
      <c r="N29" s="24" t="s">
        <v>187</v>
      </c>
      <c r="O29" s="24" t="s">
        <v>134</v>
      </c>
      <c r="P29" s="25" t="s">
        <v>43</v>
      </c>
      <c r="Q29" s="25" t="s">
        <v>144</v>
      </c>
      <c r="R29" s="25" t="s">
        <v>188</v>
      </c>
      <c r="S29" s="25" t="s">
        <v>27</v>
      </c>
    </row>
    <row r="30" customFormat="false" ht="15" hidden="false" customHeight="true" outlineLevel="0" collapsed="false">
      <c r="A30" s="15" t="n">
        <v>13</v>
      </c>
      <c r="B30" s="16" t="s">
        <v>189</v>
      </c>
      <c r="C30" s="17" t="s">
        <v>130</v>
      </c>
      <c r="D30" s="18" t="n">
        <f aca="false">C30+0</f>
        <v>27</v>
      </c>
      <c r="E30" s="19" t="s">
        <v>117</v>
      </c>
      <c r="F30" s="18" t="n">
        <f aca="false">E30+0</f>
        <v>3</v>
      </c>
      <c r="G30" s="18" t="n">
        <f aca="false">D30+F30</f>
        <v>30</v>
      </c>
      <c r="H30" s="20" t="s">
        <v>48</v>
      </c>
      <c r="I30" s="21" t="s">
        <v>40</v>
      </c>
      <c r="J30" s="22" t="n">
        <v>29</v>
      </c>
      <c r="K30" s="23"/>
      <c r="L30" s="23" t="n">
        <v>-1</v>
      </c>
      <c r="M30" s="24" t="s">
        <v>190</v>
      </c>
      <c r="N30" s="24" t="s">
        <v>190</v>
      </c>
      <c r="O30" s="24" t="s">
        <v>50</v>
      </c>
      <c r="P30" s="25" t="s">
        <v>135</v>
      </c>
      <c r="Q30" s="25" t="s">
        <v>135</v>
      </c>
      <c r="R30" s="25" t="s">
        <v>104</v>
      </c>
      <c r="S30" s="25" t="s">
        <v>27</v>
      </c>
    </row>
    <row r="31" customFormat="false" ht="15" hidden="false" customHeight="true" outlineLevel="0" collapsed="false">
      <c r="A31" s="15" t="n">
        <v>33</v>
      </c>
      <c r="B31" s="16" t="s">
        <v>191</v>
      </c>
      <c r="C31" s="17" t="s">
        <v>86</v>
      </c>
      <c r="D31" s="18" t="n">
        <f aca="false">C31+0</f>
        <v>21</v>
      </c>
      <c r="E31" s="19" t="s">
        <v>123</v>
      </c>
      <c r="F31" s="18" t="n">
        <f aca="false">E31+0</f>
        <v>8</v>
      </c>
      <c r="G31" s="18" t="n">
        <f aca="false">D31+F31</f>
        <v>29</v>
      </c>
      <c r="H31" s="20" t="s">
        <v>31</v>
      </c>
      <c r="I31" s="21" t="s">
        <v>132</v>
      </c>
      <c r="J31" s="22" t="n">
        <v>30</v>
      </c>
      <c r="K31" s="23"/>
      <c r="L31" s="23"/>
      <c r="M31" s="24" t="s">
        <v>192</v>
      </c>
      <c r="N31" s="24" t="s">
        <v>193</v>
      </c>
      <c r="O31" s="24" t="s">
        <v>34</v>
      </c>
      <c r="P31" s="25" t="s">
        <v>117</v>
      </c>
      <c r="Q31" s="25" t="s">
        <v>127</v>
      </c>
      <c r="R31" s="25" t="s">
        <v>25</v>
      </c>
      <c r="S31" s="25" t="s">
        <v>27</v>
      </c>
    </row>
    <row r="32" customFormat="false" ht="15" hidden="false" customHeight="true" outlineLevel="0" collapsed="false">
      <c r="A32" s="15" t="n">
        <v>18</v>
      </c>
      <c r="B32" s="16" t="s">
        <v>194</v>
      </c>
      <c r="C32" s="17" t="s">
        <v>101</v>
      </c>
      <c r="D32" s="18" t="n">
        <f aca="false">C32+0</f>
        <v>15</v>
      </c>
      <c r="E32" s="19" t="s">
        <v>94</v>
      </c>
      <c r="F32" s="18" t="n">
        <f aca="false">E32+0</f>
        <v>12</v>
      </c>
      <c r="G32" s="18" t="n">
        <f aca="false">D32+F32</f>
        <v>27</v>
      </c>
      <c r="H32" s="20" t="s">
        <v>131</v>
      </c>
      <c r="I32" s="21" t="s">
        <v>40</v>
      </c>
      <c r="J32" s="22" t="n">
        <v>31</v>
      </c>
      <c r="K32" s="23"/>
      <c r="L32" s="23" t="n">
        <v>-1</v>
      </c>
      <c r="M32" s="24" t="s">
        <v>195</v>
      </c>
      <c r="N32" s="24" t="s">
        <v>196</v>
      </c>
      <c r="O32" s="24" t="s">
        <v>134</v>
      </c>
      <c r="P32" s="25" t="s">
        <v>35</v>
      </c>
      <c r="Q32" s="25" t="s">
        <v>43</v>
      </c>
      <c r="R32" s="25" t="s">
        <v>197</v>
      </c>
      <c r="S32" s="25" t="s">
        <v>198</v>
      </c>
    </row>
    <row r="33" customFormat="false" ht="15" hidden="false" customHeight="true" outlineLevel="0" collapsed="false">
      <c r="A33" s="15" t="n">
        <v>22</v>
      </c>
      <c r="B33" s="16" t="s">
        <v>199</v>
      </c>
      <c r="C33" s="17" t="s">
        <v>65</v>
      </c>
      <c r="D33" s="18" t="n">
        <f aca="false">C33+0</f>
        <v>18</v>
      </c>
      <c r="E33" s="19" t="s">
        <v>173</v>
      </c>
      <c r="F33" s="18" t="n">
        <f aca="false">E33+0</f>
        <v>9</v>
      </c>
      <c r="G33" s="18" t="n">
        <f aca="false">D33+F33</f>
        <v>27</v>
      </c>
      <c r="H33" s="20" t="s">
        <v>131</v>
      </c>
      <c r="I33" s="21" t="s">
        <v>132</v>
      </c>
      <c r="J33" s="22" t="n">
        <v>32</v>
      </c>
      <c r="K33" s="23"/>
      <c r="L33" s="23" t="n">
        <v>-1</v>
      </c>
      <c r="M33" s="24" t="s">
        <v>200</v>
      </c>
      <c r="N33" s="24" t="s">
        <v>200</v>
      </c>
      <c r="O33" s="24" t="s">
        <v>134</v>
      </c>
      <c r="P33" s="25" t="s">
        <v>140</v>
      </c>
      <c r="Q33" s="25" t="s">
        <v>126</v>
      </c>
      <c r="R33" s="25" t="s">
        <v>104</v>
      </c>
      <c r="S33" s="25" t="s">
        <v>27</v>
      </c>
    </row>
    <row r="34" customFormat="false" ht="15" hidden="false" customHeight="true" outlineLevel="0" collapsed="false">
      <c r="A34" s="15" t="n">
        <v>46</v>
      </c>
      <c r="B34" s="16" t="s">
        <v>201</v>
      </c>
      <c r="C34" s="17" t="s">
        <v>144</v>
      </c>
      <c r="D34" s="18" t="n">
        <f aca="false">C34+0</f>
        <v>16</v>
      </c>
      <c r="E34" s="19" t="s">
        <v>82</v>
      </c>
      <c r="F34" s="18" t="n">
        <f aca="false">E34+0</f>
        <v>10</v>
      </c>
      <c r="G34" s="18" t="n">
        <f aca="false">D34+F34</f>
        <v>26</v>
      </c>
      <c r="H34" s="20" t="s">
        <v>31</v>
      </c>
      <c r="I34" s="21" t="s">
        <v>132</v>
      </c>
      <c r="J34" s="22" t="n">
        <v>33</v>
      </c>
      <c r="K34" s="23"/>
      <c r="L34" s="23" t="n">
        <v>-1</v>
      </c>
      <c r="M34" s="24" t="s">
        <v>202</v>
      </c>
      <c r="N34" s="24" t="s">
        <v>203</v>
      </c>
      <c r="O34" s="24" t="s">
        <v>148</v>
      </c>
      <c r="P34" s="25" t="s">
        <v>140</v>
      </c>
      <c r="Q34" s="25" t="s">
        <v>140</v>
      </c>
      <c r="R34" s="25" t="s">
        <v>55</v>
      </c>
      <c r="S34" s="25" t="s">
        <v>204</v>
      </c>
    </row>
    <row r="35" customFormat="false" ht="15" hidden="false" customHeight="true" outlineLevel="0" collapsed="false">
      <c r="A35" s="15" t="n">
        <v>17</v>
      </c>
      <c r="B35" s="16" t="s">
        <v>205</v>
      </c>
      <c r="C35" s="17" t="s">
        <v>43</v>
      </c>
      <c r="D35" s="18" t="n">
        <f aca="false">C35+0</f>
        <v>20</v>
      </c>
      <c r="E35" s="19" t="s">
        <v>98</v>
      </c>
      <c r="F35" s="18" t="n">
        <f aca="false">E35+0</f>
        <v>6</v>
      </c>
      <c r="G35" s="18" t="n">
        <f aca="false">D35+F35</f>
        <v>26</v>
      </c>
      <c r="H35" s="20" t="s">
        <v>131</v>
      </c>
      <c r="I35" s="21" t="s">
        <v>132</v>
      </c>
      <c r="J35" s="22" t="n">
        <v>34</v>
      </c>
      <c r="K35" s="23"/>
      <c r="L35" s="23" t="n">
        <v>-1</v>
      </c>
      <c r="M35" s="24" t="s">
        <v>206</v>
      </c>
      <c r="N35" s="24" t="s">
        <v>206</v>
      </c>
      <c r="O35" s="24" t="s">
        <v>134</v>
      </c>
      <c r="P35" s="25" t="s">
        <v>107</v>
      </c>
      <c r="Q35" s="25" t="s">
        <v>179</v>
      </c>
      <c r="R35" s="25" t="s">
        <v>207</v>
      </c>
      <c r="S35" s="25" t="s">
        <v>27</v>
      </c>
    </row>
    <row r="36" customFormat="false" ht="15" hidden="false" customHeight="true" outlineLevel="0" collapsed="false">
      <c r="A36" s="15" t="n">
        <v>57</v>
      </c>
      <c r="B36" s="16" t="s">
        <v>208</v>
      </c>
      <c r="C36" s="17" t="s">
        <v>86</v>
      </c>
      <c r="D36" s="18" t="n">
        <f aca="false">C36+0</f>
        <v>21</v>
      </c>
      <c r="E36" s="19" t="s">
        <v>118</v>
      </c>
      <c r="F36" s="18" t="n">
        <f aca="false">E36+0</f>
        <v>5</v>
      </c>
      <c r="G36" s="18" t="n">
        <f aca="false">D36+F36</f>
        <v>26</v>
      </c>
      <c r="H36" s="20" t="s">
        <v>56</v>
      </c>
      <c r="I36" s="21" t="s">
        <v>40</v>
      </c>
      <c r="J36" s="22" t="n">
        <v>35</v>
      </c>
      <c r="K36" s="23"/>
      <c r="L36" s="23" t="n">
        <v>-1</v>
      </c>
      <c r="M36" s="24" t="s">
        <v>209</v>
      </c>
      <c r="N36" s="24" t="s">
        <v>210</v>
      </c>
      <c r="O36" s="24" t="s">
        <v>97</v>
      </c>
      <c r="P36" s="25" t="s">
        <v>98</v>
      </c>
      <c r="Q36" s="25" t="s">
        <v>123</v>
      </c>
      <c r="R36" s="25" t="s">
        <v>93</v>
      </c>
      <c r="S36" s="25" t="s">
        <v>27</v>
      </c>
    </row>
    <row r="37" customFormat="false" ht="15" hidden="false" customHeight="true" outlineLevel="0" collapsed="false">
      <c r="A37" s="15" t="n">
        <v>62</v>
      </c>
      <c r="B37" s="16" t="s">
        <v>211</v>
      </c>
      <c r="C37" s="17" t="s">
        <v>90</v>
      </c>
      <c r="D37" s="18" t="n">
        <f aca="false">C37+0</f>
        <v>22</v>
      </c>
      <c r="E37" s="19" t="s">
        <v>127</v>
      </c>
      <c r="F37" s="18" t="n">
        <f aca="false">E37+0</f>
        <v>4</v>
      </c>
      <c r="G37" s="18" t="n">
        <f aca="false">D37+F37</f>
        <v>26</v>
      </c>
      <c r="H37" s="20" t="s">
        <v>131</v>
      </c>
      <c r="I37" s="21" t="s">
        <v>40</v>
      </c>
      <c r="J37" s="22" t="n">
        <v>36</v>
      </c>
      <c r="K37" s="23"/>
      <c r="L37" s="23" t="n">
        <v>-1</v>
      </c>
      <c r="M37" s="24" t="s">
        <v>212</v>
      </c>
      <c r="N37" s="24" t="s">
        <v>212</v>
      </c>
      <c r="O37" s="24" t="s">
        <v>213</v>
      </c>
      <c r="P37" s="25" t="s">
        <v>135</v>
      </c>
      <c r="Q37" s="25" t="s">
        <v>135</v>
      </c>
      <c r="R37" s="25" t="s">
        <v>73</v>
      </c>
      <c r="S37" s="25" t="s">
        <v>27</v>
      </c>
    </row>
    <row r="38" customFormat="false" ht="15" hidden="false" customHeight="true" outlineLevel="0" collapsed="false">
      <c r="A38" s="15" t="n">
        <v>21</v>
      </c>
      <c r="B38" s="16" t="s">
        <v>214</v>
      </c>
      <c r="C38" s="17" t="s">
        <v>65</v>
      </c>
      <c r="D38" s="18" t="n">
        <f aca="false">C38+0</f>
        <v>18</v>
      </c>
      <c r="E38" s="19" t="s">
        <v>79</v>
      </c>
      <c r="F38" s="18" t="n">
        <f aca="false">E38+0</f>
        <v>7</v>
      </c>
      <c r="G38" s="18" t="n">
        <f aca="false">D38+F38</f>
        <v>25</v>
      </c>
      <c r="H38" s="20" t="s">
        <v>131</v>
      </c>
      <c r="I38" s="21" t="s">
        <v>132</v>
      </c>
      <c r="J38" s="22" t="n">
        <v>37</v>
      </c>
      <c r="K38" s="23"/>
      <c r="L38" s="23" t="n">
        <v>-1</v>
      </c>
      <c r="M38" s="24" t="s">
        <v>215</v>
      </c>
      <c r="N38" s="24" t="s">
        <v>216</v>
      </c>
      <c r="O38" s="24" t="s">
        <v>134</v>
      </c>
      <c r="P38" s="25" t="s">
        <v>127</v>
      </c>
      <c r="Q38" s="25" t="s">
        <v>108</v>
      </c>
      <c r="R38" s="25" t="s">
        <v>141</v>
      </c>
      <c r="S38" s="25" t="s">
        <v>27</v>
      </c>
    </row>
    <row r="39" customFormat="false" ht="15" hidden="false" customHeight="true" outlineLevel="0" collapsed="false">
      <c r="A39" s="15" t="n">
        <v>11</v>
      </c>
      <c r="B39" s="16" t="s">
        <v>217</v>
      </c>
      <c r="C39" s="17" t="s">
        <v>90</v>
      </c>
      <c r="D39" s="18" t="n">
        <f aca="false">C39+0</f>
        <v>22</v>
      </c>
      <c r="E39" s="19" t="s">
        <v>117</v>
      </c>
      <c r="F39" s="18" t="n">
        <f aca="false">E39+0</f>
        <v>3</v>
      </c>
      <c r="G39" s="18" t="n">
        <f aca="false">D39+F39</f>
        <v>25</v>
      </c>
      <c r="H39" s="20" t="s">
        <v>56</v>
      </c>
      <c r="I39" s="21" t="s">
        <v>132</v>
      </c>
      <c r="J39" s="22" t="n">
        <v>38</v>
      </c>
      <c r="K39" s="23"/>
      <c r="L39" s="23"/>
      <c r="M39" s="24" t="s">
        <v>218</v>
      </c>
      <c r="N39" s="24" t="s">
        <v>219</v>
      </c>
      <c r="O39" s="24" t="s">
        <v>23</v>
      </c>
      <c r="P39" s="25" t="s">
        <v>118</v>
      </c>
      <c r="Q39" s="25" t="s">
        <v>98</v>
      </c>
      <c r="R39" s="25" t="s">
        <v>25</v>
      </c>
      <c r="S39" s="25" t="s">
        <v>27</v>
      </c>
    </row>
    <row r="40" customFormat="false" ht="15" hidden="false" customHeight="true" outlineLevel="0" collapsed="false">
      <c r="A40" s="15" t="n">
        <v>72</v>
      </c>
      <c r="B40" s="16" t="s">
        <v>220</v>
      </c>
      <c r="C40" s="17" t="s">
        <v>90</v>
      </c>
      <c r="D40" s="18" t="n">
        <f aca="false">C40+0</f>
        <v>22</v>
      </c>
      <c r="E40" s="19" t="s">
        <v>126</v>
      </c>
      <c r="F40" s="18" t="n">
        <f aca="false">E40+0</f>
        <v>2</v>
      </c>
      <c r="G40" s="18" t="n">
        <f aca="false">D40+F40</f>
        <v>24</v>
      </c>
      <c r="H40" s="20" t="s">
        <v>56</v>
      </c>
      <c r="I40" s="21" t="s">
        <v>40</v>
      </c>
      <c r="J40" s="22" t="n">
        <v>39</v>
      </c>
      <c r="K40" s="23"/>
      <c r="L40" s="23" t="n">
        <v>-1</v>
      </c>
      <c r="M40" s="24" t="s">
        <v>221</v>
      </c>
      <c r="N40" s="24" t="s">
        <v>222</v>
      </c>
      <c r="O40" s="24" t="s">
        <v>223</v>
      </c>
      <c r="P40" s="25" t="s">
        <v>65</v>
      </c>
      <c r="Q40" s="25" t="s">
        <v>43</v>
      </c>
      <c r="R40" s="25" t="s">
        <v>72</v>
      </c>
      <c r="S40" s="25" t="s">
        <v>27</v>
      </c>
    </row>
    <row r="41" customFormat="false" ht="15" hidden="false" customHeight="true" outlineLevel="0" collapsed="false">
      <c r="A41" s="15" t="n">
        <v>51</v>
      </c>
      <c r="B41" s="16" t="s">
        <v>224</v>
      </c>
      <c r="C41" s="17" t="s">
        <v>101</v>
      </c>
      <c r="D41" s="18" t="n">
        <f aca="false">C41+0</f>
        <v>15</v>
      </c>
      <c r="E41" s="19" t="s">
        <v>123</v>
      </c>
      <c r="F41" s="18" t="n">
        <f aca="false">E41+0</f>
        <v>8</v>
      </c>
      <c r="G41" s="18" t="n">
        <f aca="false">D41+F41</f>
        <v>23</v>
      </c>
      <c r="H41" s="20" t="s">
        <v>19</v>
      </c>
      <c r="I41" s="21" t="s">
        <v>132</v>
      </c>
      <c r="J41" s="22" t="n">
        <v>40</v>
      </c>
      <c r="K41" s="23"/>
      <c r="L41" s="23" t="n">
        <v>-1</v>
      </c>
      <c r="M41" s="24" t="s">
        <v>225</v>
      </c>
      <c r="N41" s="24" t="s">
        <v>225</v>
      </c>
      <c r="O41" s="24" t="s">
        <v>226</v>
      </c>
      <c r="P41" s="25" t="s">
        <v>126</v>
      </c>
      <c r="Q41" s="25" t="s">
        <v>117</v>
      </c>
      <c r="R41" s="25" t="s">
        <v>55</v>
      </c>
      <c r="S41" s="25" t="s">
        <v>27</v>
      </c>
    </row>
    <row r="42" customFormat="false" ht="15" hidden="false" customHeight="true" outlineLevel="0" collapsed="false">
      <c r="A42" s="15" t="n">
        <v>44</v>
      </c>
      <c r="B42" s="16" t="s">
        <v>227</v>
      </c>
      <c r="C42" s="17" t="s">
        <v>144</v>
      </c>
      <c r="D42" s="18" t="n">
        <f aca="false">C42+0</f>
        <v>16</v>
      </c>
      <c r="E42" s="19" t="s">
        <v>79</v>
      </c>
      <c r="F42" s="18" t="n">
        <f aca="false">E42+0</f>
        <v>7</v>
      </c>
      <c r="G42" s="18" t="n">
        <f aca="false">D42+F42</f>
        <v>23</v>
      </c>
      <c r="H42" s="20" t="s">
        <v>19</v>
      </c>
      <c r="I42" s="21" t="s">
        <v>40</v>
      </c>
      <c r="J42" s="22" t="n">
        <v>41</v>
      </c>
      <c r="K42" s="23"/>
      <c r="L42" s="23" t="n">
        <v>-1</v>
      </c>
      <c r="M42" s="24" t="s">
        <v>228</v>
      </c>
      <c r="N42" s="24" t="s">
        <v>229</v>
      </c>
      <c r="O42" s="24" t="s">
        <v>148</v>
      </c>
      <c r="P42" s="25" t="s">
        <v>135</v>
      </c>
      <c r="Q42" s="25" t="s">
        <v>140</v>
      </c>
      <c r="R42" s="25" t="s">
        <v>138</v>
      </c>
      <c r="S42" s="25" t="s">
        <v>27</v>
      </c>
    </row>
    <row r="43" customFormat="false" ht="15" hidden="false" customHeight="true" outlineLevel="0" collapsed="false">
      <c r="A43" s="15" t="n">
        <v>64</v>
      </c>
      <c r="B43" s="16" t="s">
        <v>230</v>
      </c>
      <c r="C43" s="17" t="s">
        <v>65</v>
      </c>
      <c r="D43" s="18" t="n">
        <f aca="false">C43+0</f>
        <v>18</v>
      </c>
      <c r="E43" s="19" t="s">
        <v>118</v>
      </c>
      <c r="F43" s="18" t="n">
        <f aca="false">E43+0</f>
        <v>5</v>
      </c>
      <c r="G43" s="18" t="n">
        <f aca="false">D43+F43</f>
        <v>23</v>
      </c>
      <c r="H43" s="20" t="s">
        <v>131</v>
      </c>
      <c r="I43" s="21" t="s">
        <v>132</v>
      </c>
      <c r="J43" s="22" t="n">
        <v>42</v>
      </c>
      <c r="K43" s="23"/>
      <c r="L43" s="23" t="n">
        <v>-1</v>
      </c>
      <c r="M43" s="24" t="s">
        <v>231</v>
      </c>
      <c r="N43" s="24" t="s">
        <v>231</v>
      </c>
      <c r="O43" s="24" t="s">
        <v>213</v>
      </c>
      <c r="P43" s="25" t="s">
        <v>140</v>
      </c>
      <c r="Q43" s="25" t="s">
        <v>126</v>
      </c>
      <c r="R43" s="25" t="s">
        <v>73</v>
      </c>
      <c r="S43" s="25" t="s">
        <v>27</v>
      </c>
    </row>
    <row r="44" customFormat="false" ht="15" hidden="false" customHeight="true" outlineLevel="0" collapsed="false">
      <c r="A44" s="15" t="n">
        <v>56</v>
      </c>
      <c r="B44" s="16" t="s">
        <v>232</v>
      </c>
      <c r="C44" s="17" t="s">
        <v>144</v>
      </c>
      <c r="D44" s="18" t="n">
        <f aca="false">C44+0</f>
        <v>16</v>
      </c>
      <c r="E44" s="19" t="s">
        <v>98</v>
      </c>
      <c r="F44" s="18" t="n">
        <f aca="false">E44+0</f>
        <v>6</v>
      </c>
      <c r="G44" s="18" t="n">
        <f aca="false">D44+F44</f>
        <v>22</v>
      </c>
      <c r="H44" s="20" t="s">
        <v>66</v>
      </c>
      <c r="I44" s="21" t="s">
        <v>40</v>
      </c>
      <c r="J44" s="22" t="n">
        <v>43</v>
      </c>
      <c r="K44" s="23"/>
      <c r="L44" s="23" t="n">
        <v>-1</v>
      </c>
      <c r="M44" s="24" t="s">
        <v>233</v>
      </c>
      <c r="N44" s="24" t="s">
        <v>234</v>
      </c>
      <c r="O44" s="24" t="s">
        <v>97</v>
      </c>
      <c r="P44" s="25" t="s">
        <v>117</v>
      </c>
      <c r="Q44" s="25" t="s">
        <v>98</v>
      </c>
      <c r="R44" s="25" t="s">
        <v>35</v>
      </c>
      <c r="S44" s="25" t="s">
        <v>27</v>
      </c>
    </row>
    <row r="45" customFormat="false" ht="15" hidden="false" customHeight="true" outlineLevel="0" collapsed="false">
      <c r="A45" s="15" t="n">
        <v>71</v>
      </c>
      <c r="B45" s="16" t="s">
        <v>235</v>
      </c>
      <c r="C45" s="17" t="s">
        <v>61</v>
      </c>
      <c r="D45" s="18" t="n">
        <f aca="false">C45+0</f>
        <v>17</v>
      </c>
      <c r="E45" s="19" t="s">
        <v>127</v>
      </c>
      <c r="F45" s="18" t="n">
        <f aca="false">E45+0</f>
        <v>4</v>
      </c>
      <c r="G45" s="18" t="n">
        <f aca="false">D45+F45</f>
        <v>21</v>
      </c>
      <c r="H45" s="20" t="s">
        <v>56</v>
      </c>
      <c r="I45" s="21" t="s">
        <v>40</v>
      </c>
      <c r="J45" s="22" t="n">
        <v>44</v>
      </c>
      <c r="K45" s="23"/>
      <c r="L45" s="23" t="n">
        <v>-1</v>
      </c>
      <c r="M45" s="24" t="s">
        <v>236</v>
      </c>
      <c r="N45" s="24" t="s">
        <v>237</v>
      </c>
      <c r="O45" s="24" t="s">
        <v>223</v>
      </c>
      <c r="P45" s="25" t="s">
        <v>173</v>
      </c>
      <c r="Q45" s="25" t="s">
        <v>79</v>
      </c>
      <c r="R45" s="25" t="s">
        <v>238</v>
      </c>
      <c r="S45" s="25" t="s">
        <v>27</v>
      </c>
    </row>
    <row r="46" customFormat="false" ht="15" hidden="false" customHeight="true" outlineLevel="0" collapsed="false">
      <c r="A46" s="15" t="n">
        <v>60</v>
      </c>
      <c r="B46" s="16" t="s">
        <v>239</v>
      </c>
      <c r="C46" s="17" t="s">
        <v>65</v>
      </c>
      <c r="D46" s="18" t="n">
        <f aca="false">C46+0</f>
        <v>18</v>
      </c>
      <c r="E46" s="19" t="s">
        <v>117</v>
      </c>
      <c r="F46" s="18" t="n">
        <f aca="false">E46+0</f>
        <v>3</v>
      </c>
      <c r="G46" s="18" t="n">
        <f aca="false">D46+F46</f>
        <v>21</v>
      </c>
      <c r="H46" s="20" t="s">
        <v>56</v>
      </c>
      <c r="I46" s="21" t="s">
        <v>40</v>
      </c>
      <c r="J46" s="22" t="n">
        <v>45</v>
      </c>
      <c r="K46" s="23"/>
      <c r="L46" s="23" t="n">
        <v>-1</v>
      </c>
      <c r="M46" s="24" t="s">
        <v>240</v>
      </c>
      <c r="N46" s="24" t="s">
        <v>241</v>
      </c>
      <c r="O46" s="24" t="s">
        <v>97</v>
      </c>
      <c r="P46" s="25" t="s">
        <v>117</v>
      </c>
      <c r="Q46" s="25" t="s">
        <v>118</v>
      </c>
      <c r="R46" s="25" t="s">
        <v>242</v>
      </c>
      <c r="S46" s="25" t="s">
        <v>27</v>
      </c>
    </row>
    <row r="47" customFormat="false" ht="15" hidden="false" customHeight="true" outlineLevel="0" collapsed="false">
      <c r="A47" s="15" t="n">
        <v>73</v>
      </c>
      <c r="B47" s="16" t="s">
        <v>243</v>
      </c>
      <c r="C47" s="17" t="s">
        <v>244</v>
      </c>
      <c r="D47" s="18" t="n">
        <f aca="false">C47+0</f>
        <v>19</v>
      </c>
      <c r="E47" s="19" t="s">
        <v>126</v>
      </c>
      <c r="F47" s="18" t="n">
        <f aca="false">E47+0</f>
        <v>2</v>
      </c>
      <c r="G47" s="18" t="n">
        <f aca="false">D47+F47</f>
        <v>21</v>
      </c>
      <c r="H47" s="20" t="s">
        <v>31</v>
      </c>
      <c r="I47" s="21" t="s">
        <v>40</v>
      </c>
      <c r="J47" s="22" t="n">
        <v>46</v>
      </c>
      <c r="K47" s="23"/>
      <c r="L47" s="23" t="n">
        <v>-1</v>
      </c>
      <c r="M47" s="24" t="s">
        <v>245</v>
      </c>
      <c r="N47" s="24" t="s">
        <v>246</v>
      </c>
      <c r="O47" s="24" t="s">
        <v>89</v>
      </c>
      <c r="P47" s="25" t="s">
        <v>79</v>
      </c>
      <c r="Q47" s="25" t="s">
        <v>82</v>
      </c>
      <c r="R47" s="25" t="s">
        <v>36</v>
      </c>
      <c r="S47" s="25" t="s">
        <v>27</v>
      </c>
    </row>
    <row r="48" customFormat="false" ht="15" hidden="false" customHeight="true" outlineLevel="0" collapsed="false">
      <c r="A48" s="15" t="n">
        <v>28</v>
      </c>
      <c r="B48" s="16" t="s">
        <v>247</v>
      </c>
      <c r="C48" s="17" t="s">
        <v>108</v>
      </c>
      <c r="D48" s="18" t="n">
        <f aca="false">C48+0</f>
        <v>14</v>
      </c>
      <c r="E48" s="19" t="s">
        <v>98</v>
      </c>
      <c r="F48" s="18" t="n">
        <f aca="false">E48+0</f>
        <v>6</v>
      </c>
      <c r="G48" s="18" t="n">
        <f aca="false">D48+F48</f>
        <v>20</v>
      </c>
      <c r="H48" s="20" t="s">
        <v>48</v>
      </c>
      <c r="I48" s="21" t="s">
        <v>132</v>
      </c>
      <c r="J48" s="22" t="n">
        <v>47</v>
      </c>
      <c r="K48" s="23"/>
      <c r="L48" s="23" t="n">
        <v>-1</v>
      </c>
      <c r="M48" s="24" t="s">
        <v>248</v>
      </c>
      <c r="N48" s="24" t="s">
        <v>248</v>
      </c>
      <c r="O48" s="24" t="s">
        <v>178</v>
      </c>
      <c r="P48" s="25" t="s">
        <v>173</v>
      </c>
      <c r="Q48" s="25" t="s">
        <v>173</v>
      </c>
      <c r="R48" s="25" t="s">
        <v>36</v>
      </c>
      <c r="S48" s="25" t="s">
        <v>27</v>
      </c>
    </row>
    <row r="49" customFormat="false" ht="15" hidden="false" customHeight="true" outlineLevel="0" collapsed="false">
      <c r="A49" s="15" t="n">
        <v>30</v>
      </c>
      <c r="B49" s="16" t="s">
        <v>249</v>
      </c>
      <c r="C49" s="17" t="s">
        <v>108</v>
      </c>
      <c r="D49" s="18" t="n">
        <f aca="false">C49+0</f>
        <v>14</v>
      </c>
      <c r="E49" s="19" t="s">
        <v>98</v>
      </c>
      <c r="F49" s="18" t="n">
        <f aca="false">E49+0</f>
        <v>6</v>
      </c>
      <c r="G49" s="18" t="n">
        <f aca="false">D49+F49</f>
        <v>20</v>
      </c>
      <c r="H49" s="20" t="s">
        <v>31</v>
      </c>
      <c r="I49" s="21" t="s">
        <v>132</v>
      </c>
      <c r="J49" s="22" t="n">
        <v>48</v>
      </c>
      <c r="K49" s="23"/>
      <c r="L49" s="23" t="n">
        <v>-1</v>
      </c>
      <c r="M49" s="24" t="s">
        <v>250</v>
      </c>
      <c r="N49" s="24" t="s">
        <v>251</v>
      </c>
      <c r="O49" s="24" t="s">
        <v>34</v>
      </c>
      <c r="P49" s="25" t="s">
        <v>135</v>
      </c>
      <c r="Q49" s="25" t="s">
        <v>140</v>
      </c>
      <c r="R49" s="25" t="s">
        <v>86</v>
      </c>
      <c r="S49" s="25" t="s">
        <v>27</v>
      </c>
    </row>
    <row r="50" customFormat="false" ht="15" hidden="false" customHeight="true" outlineLevel="0" collapsed="false">
      <c r="A50" s="15" t="n">
        <v>67</v>
      </c>
      <c r="B50" s="16" t="s">
        <v>252</v>
      </c>
      <c r="C50" s="17" t="s">
        <v>94</v>
      </c>
      <c r="D50" s="18" t="n">
        <f aca="false">C50+0</f>
        <v>12</v>
      </c>
      <c r="E50" s="19" t="s">
        <v>79</v>
      </c>
      <c r="F50" s="18" t="n">
        <f aca="false">E50+0</f>
        <v>7</v>
      </c>
      <c r="G50" s="18" t="n">
        <f aca="false">D50+F50</f>
        <v>19</v>
      </c>
      <c r="H50" s="20" t="s">
        <v>66</v>
      </c>
      <c r="I50" s="21" t="s">
        <v>40</v>
      </c>
      <c r="J50" s="22" t="n">
        <v>49</v>
      </c>
      <c r="K50" s="23"/>
      <c r="L50" s="23" t="n">
        <v>-1</v>
      </c>
      <c r="M50" s="24" t="s">
        <v>253</v>
      </c>
      <c r="N50" s="24" t="s">
        <v>254</v>
      </c>
      <c r="O50" s="24" t="s">
        <v>255</v>
      </c>
      <c r="P50" s="25" t="s">
        <v>118</v>
      </c>
      <c r="Q50" s="25" t="s">
        <v>98</v>
      </c>
      <c r="R50" s="25" t="s">
        <v>104</v>
      </c>
      <c r="S50" s="25" t="s">
        <v>256</v>
      </c>
    </row>
    <row r="51" customFormat="false" ht="15" hidden="false" customHeight="true" outlineLevel="0" collapsed="false">
      <c r="A51" s="15" t="n">
        <v>48</v>
      </c>
      <c r="B51" s="16" t="s">
        <v>257</v>
      </c>
      <c r="C51" s="17" t="s">
        <v>108</v>
      </c>
      <c r="D51" s="18" t="n">
        <f aca="false">C51+0</f>
        <v>14</v>
      </c>
      <c r="E51" s="19" t="s">
        <v>118</v>
      </c>
      <c r="F51" s="18" t="n">
        <f aca="false">E51+0</f>
        <v>5</v>
      </c>
      <c r="G51" s="18" t="n">
        <f aca="false">D51+F51</f>
        <v>19</v>
      </c>
      <c r="H51" s="20" t="s">
        <v>19</v>
      </c>
      <c r="I51" s="21" t="s">
        <v>132</v>
      </c>
      <c r="J51" s="22" t="n">
        <v>50</v>
      </c>
      <c r="K51" s="23"/>
      <c r="L51" s="23" t="n">
        <v>-3</v>
      </c>
      <c r="M51" s="24" t="s">
        <v>258</v>
      </c>
      <c r="N51" s="24" t="s">
        <v>259</v>
      </c>
      <c r="O51" s="24" t="s">
        <v>148</v>
      </c>
      <c r="P51" s="25" t="s">
        <v>117</v>
      </c>
      <c r="Q51" s="25" t="s">
        <v>126</v>
      </c>
      <c r="R51" s="25" t="s">
        <v>138</v>
      </c>
      <c r="S51" s="25" t="s">
        <v>27</v>
      </c>
    </row>
    <row r="52" customFormat="false" ht="15" hidden="false" customHeight="true" outlineLevel="0" collapsed="false">
      <c r="A52" s="15" t="n">
        <v>42</v>
      </c>
      <c r="B52" s="16" t="s">
        <v>260</v>
      </c>
      <c r="C52" s="17" t="s">
        <v>144</v>
      </c>
      <c r="D52" s="18" t="n">
        <f aca="false">C52+0</f>
        <v>16</v>
      </c>
      <c r="E52" s="19" t="s">
        <v>117</v>
      </c>
      <c r="F52" s="18" t="n">
        <f aca="false">E52+0</f>
        <v>3</v>
      </c>
      <c r="G52" s="18" t="n">
        <f aca="false">D52+F52</f>
        <v>19</v>
      </c>
      <c r="H52" s="20" t="s">
        <v>66</v>
      </c>
      <c r="I52" s="21" t="s">
        <v>40</v>
      </c>
      <c r="J52" s="22" t="n">
        <v>51</v>
      </c>
      <c r="K52" s="23"/>
      <c r="L52" s="23" t="n">
        <v>-1</v>
      </c>
      <c r="M52" s="24" t="s">
        <v>261</v>
      </c>
      <c r="N52" s="24" t="s">
        <v>262</v>
      </c>
      <c r="O52" s="24" t="s">
        <v>59</v>
      </c>
      <c r="P52" s="25" t="s">
        <v>135</v>
      </c>
      <c r="Q52" s="25" t="s">
        <v>140</v>
      </c>
      <c r="R52" s="25" t="s">
        <v>43</v>
      </c>
      <c r="S52" s="25" t="s">
        <v>27</v>
      </c>
    </row>
    <row r="53" customFormat="false" ht="15" hidden="false" customHeight="true" outlineLevel="0" collapsed="false">
      <c r="A53" s="15" t="n">
        <v>37</v>
      </c>
      <c r="B53" s="16" t="s">
        <v>263</v>
      </c>
      <c r="C53" s="17" t="s">
        <v>94</v>
      </c>
      <c r="D53" s="18" t="n">
        <f aca="false">C53+0</f>
        <v>12</v>
      </c>
      <c r="E53" s="19" t="s">
        <v>98</v>
      </c>
      <c r="F53" s="18" t="n">
        <f aca="false">E53+0</f>
        <v>6</v>
      </c>
      <c r="G53" s="18" t="n">
        <f aca="false">D53+F53</f>
        <v>18</v>
      </c>
      <c r="H53" s="20" t="s">
        <v>31</v>
      </c>
      <c r="I53" s="21" t="s">
        <v>132</v>
      </c>
      <c r="J53" s="22" t="n">
        <v>52</v>
      </c>
      <c r="K53" s="23"/>
      <c r="L53" s="23" t="n">
        <v>-1</v>
      </c>
      <c r="M53" s="24" t="s">
        <v>264</v>
      </c>
      <c r="N53" s="24" t="s">
        <v>265</v>
      </c>
      <c r="O53" s="24" t="s">
        <v>34</v>
      </c>
      <c r="P53" s="25" t="s">
        <v>30</v>
      </c>
      <c r="Q53" s="25" t="s">
        <v>143</v>
      </c>
      <c r="R53" s="25" t="s">
        <v>188</v>
      </c>
      <c r="S53" s="25" t="s">
        <v>27</v>
      </c>
    </row>
    <row r="54" customFormat="false" ht="15" hidden="false" customHeight="true" outlineLevel="0" collapsed="false">
      <c r="A54" s="15" t="n">
        <v>65</v>
      </c>
      <c r="B54" s="16" t="s">
        <v>266</v>
      </c>
      <c r="C54" s="17" t="s">
        <v>144</v>
      </c>
      <c r="D54" s="18" t="n">
        <f aca="false">C54+0</f>
        <v>16</v>
      </c>
      <c r="E54" s="19" t="s">
        <v>126</v>
      </c>
      <c r="F54" s="18" t="n">
        <f aca="false">E54+0</f>
        <v>2</v>
      </c>
      <c r="G54" s="18" t="n">
        <f aca="false">D54+F54</f>
        <v>18</v>
      </c>
      <c r="H54" s="20" t="s">
        <v>131</v>
      </c>
      <c r="I54" s="21" t="s">
        <v>20</v>
      </c>
      <c r="J54" s="22" t="n">
        <v>53</v>
      </c>
      <c r="K54" s="23"/>
      <c r="L54" s="23" t="n">
        <v>-2</v>
      </c>
      <c r="M54" s="24" t="s">
        <v>267</v>
      </c>
      <c r="N54" s="24" t="s">
        <v>267</v>
      </c>
      <c r="O54" s="24" t="s">
        <v>213</v>
      </c>
      <c r="P54" s="25" t="s">
        <v>47</v>
      </c>
      <c r="Q54" s="25" t="s">
        <v>47</v>
      </c>
      <c r="R54" s="25" t="s">
        <v>268</v>
      </c>
      <c r="S54" s="25" t="s">
        <v>27</v>
      </c>
    </row>
    <row r="55" customFormat="false" ht="15" hidden="false" customHeight="true" outlineLevel="0" collapsed="false">
      <c r="A55" s="15" t="n">
        <v>36</v>
      </c>
      <c r="B55" s="16" t="s">
        <v>269</v>
      </c>
      <c r="C55" s="17" t="s">
        <v>61</v>
      </c>
      <c r="D55" s="18" t="n">
        <f aca="false">C55+0</f>
        <v>17</v>
      </c>
      <c r="E55" s="19" t="s">
        <v>140</v>
      </c>
      <c r="F55" s="18" t="n">
        <f aca="false">E55+0</f>
        <v>1</v>
      </c>
      <c r="G55" s="18" t="n">
        <f aca="false">D55+F55</f>
        <v>18</v>
      </c>
      <c r="H55" s="20" t="s">
        <v>31</v>
      </c>
      <c r="I55" s="21" t="s">
        <v>40</v>
      </c>
      <c r="J55" s="22" t="n">
        <v>54</v>
      </c>
      <c r="K55" s="23"/>
      <c r="L55" s="23" t="n">
        <v>-1</v>
      </c>
      <c r="M55" s="24" t="s">
        <v>270</v>
      </c>
      <c r="N55" s="24" t="s">
        <v>271</v>
      </c>
      <c r="O55" s="24" t="s">
        <v>34</v>
      </c>
      <c r="P55" s="25" t="s">
        <v>117</v>
      </c>
      <c r="Q55" s="25" t="s">
        <v>117</v>
      </c>
      <c r="R55" s="25" t="s">
        <v>138</v>
      </c>
      <c r="S55" s="25" t="s">
        <v>27</v>
      </c>
    </row>
    <row r="56" customFormat="false" ht="15" hidden="false" customHeight="true" outlineLevel="0" collapsed="false">
      <c r="A56" s="15" t="n">
        <v>4</v>
      </c>
      <c r="B56" s="16" t="s">
        <v>272</v>
      </c>
      <c r="C56" s="17" t="s">
        <v>101</v>
      </c>
      <c r="D56" s="18" t="n">
        <f aca="false">C56+0</f>
        <v>15</v>
      </c>
      <c r="E56" s="19" t="s">
        <v>126</v>
      </c>
      <c r="F56" s="18" t="n">
        <f aca="false">E56+0</f>
        <v>2</v>
      </c>
      <c r="G56" s="18" t="n">
        <f aca="false">D56+F56</f>
        <v>17</v>
      </c>
      <c r="H56" s="20" t="s">
        <v>19</v>
      </c>
      <c r="I56" s="21" t="s">
        <v>20</v>
      </c>
      <c r="J56" s="22" t="n">
        <v>55</v>
      </c>
      <c r="K56" s="23"/>
      <c r="L56" s="23" t="n">
        <v>-2</v>
      </c>
      <c r="M56" s="24" t="s">
        <v>273</v>
      </c>
      <c r="N56" s="24" t="s">
        <v>274</v>
      </c>
      <c r="O56" s="24" t="s">
        <v>23</v>
      </c>
      <c r="P56" s="25" t="s">
        <v>79</v>
      </c>
      <c r="Q56" s="25" t="s">
        <v>123</v>
      </c>
      <c r="R56" s="25" t="s">
        <v>179</v>
      </c>
      <c r="S56" s="25" t="s">
        <v>27</v>
      </c>
    </row>
    <row r="57" customFormat="false" ht="15" hidden="false" customHeight="true" outlineLevel="0" collapsed="false">
      <c r="A57" s="15" t="n">
        <v>75</v>
      </c>
      <c r="B57" s="16" t="s">
        <v>275</v>
      </c>
      <c r="C57" s="17" t="s">
        <v>123</v>
      </c>
      <c r="D57" s="18" t="n">
        <f aca="false">C57+0</f>
        <v>8</v>
      </c>
      <c r="E57" s="19" t="s">
        <v>123</v>
      </c>
      <c r="F57" s="18" t="n">
        <f aca="false">E57+0</f>
        <v>8</v>
      </c>
      <c r="G57" s="18" t="n">
        <f aca="false">D57+F57</f>
        <v>16</v>
      </c>
      <c r="H57" s="20" t="s">
        <v>31</v>
      </c>
      <c r="I57" s="21" t="s">
        <v>132</v>
      </c>
      <c r="J57" s="22" t="n">
        <v>56</v>
      </c>
      <c r="K57" s="23"/>
      <c r="L57" s="23" t="n">
        <v>-1</v>
      </c>
      <c r="M57" s="24" t="s">
        <v>276</v>
      </c>
      <c r="N57" s="24" t="s">
        <v>277</v>
      </c>
      <c r="O57" s="24" t="s">
        <v>89</v>
      </c>
      <c r="P57" s="25" t="s">
        <v>82</v>
      </c>
      <c r="Q57" s="25" t="s">
        <v>82</v>
      </c>
      <c r="R57" s="25" t="s">
        <v>25</v>
      </c>
      <c r="S57" s="25" t="s">
        <v>278</v>
      </c>
    </row>
    <row r="58" customFormat="false" ht="15" hidden="false" customHeight="true" outlineLevel="0" collapsed="false">
      <c r="A58" s="15" t="n">
        <v>55</v>
      </c>
      <c r="B58" s="16" t="s">
        <v>279</v>
      </c>
      <c r="C58" s="17" t="s">
        <v>173</v>
      </c>
      <c r="D58" s="18" t="n">
        <f aca="false">C58+0</f>
        <v>9</v>
      </c>
      <c r="E58" s="19" t="s">
        <v>79</v>
      </c>
      <c r="F58" s="18" t="n">
        <f aca="false">E58+0</f>
        <v>7</v>
      </c>
      <c r="G58" s="18" t="n">
        <f aca="false">D58+F58</f>
        <v>16</v>
      </c>
      <c r="H58" s="20" t="s">
        <v>56</v>
      </c>
      <c r="I58" s="21" t="s">
        <v>20</v>
      </c>
      <c r="J58" s="22" t="n">
        <v>57</v>
      </c>
      <c r="K58" s="23"/>
      <c r="L58" s="23" t="n">
        <v>-2</v>
      </c>
      <c r="M58" s="24" t="s">
        <v>280</v>
      </c>
      <c r="N58" s="24" t="s">
        <v>281</v>
      </c>
      <c r="O58" s="24" t="s">
        <v>97</v>
      </c>
      <c r="P58" s="25" t="s">
        <v>282</v>
      </c>
      <c r="Q58" s="25" t="s">
        <v>73</v>
      </c>
      <c r="R58" s="25" t="s">
        <v>283</v>
      </c>
      <c r="S58" s="25" t="s">
        <v>284</v>
      </c>
    </row>
    <row r="59" customFormat="false" ht="15" hidden="false" customHeight="true" outlineLevel="0" collapsed="false">
      <c r="A59" s="15" t="n">
        <v>23</v>
      </c>
      <c r="B59" s="16" t="s">
        <v>285</v>
      </c>
      <c r="C59" s="17" t="s">
        <v>173</v>
      </c>
      <c r="D59" s="18" t="n">
        <f aca="false">C59+0</f>
        <v>9</v>
      </c>
      <c r="E59" s="19" t="s">
        <v>118</v>
      </c>
      <c r="F59" s="18" t="n">
        <f aca="false">E59+0</f>
        <v>5</v>
      </c>
      <c r="G59" s="18" t="n">
        <f aca="false">D59+F59</f>
        <v>14</v>
      </c>
      <c r="H59" s="20" t="s">
        <v>48</v>
      </c>
      <c r="I59" s="21" t="s">
        <v>132</v>
      </c>
      <c r="J59" s="22" t="n">
        <v>58</v>
      </c>
      <c r="K59" s="23"/>
      <c r="L59" s="23" t="n">
        <v>-1</v>
      </c>
      <c r="M59" s="24" t="s">
        <v>286</v>
      </c>
      <c r="N59" s="24" t="s">
        <v>286</v>
      </c>
      <c r="O59" s="24" t="s">
        <v>178</v>
      </c>
      <c r="P59" s="25" t="s">
        <v>60</v>
      </c>
      <c r="Q59" s="25" t="s">
        <v>94</v>
      </c>
      <c r="R59" s="25" t="s">
        <v>238</v>
      </c>
      <c r="S59" s="25" t="s">
        <v>27</v>
      </c>
    </row>
    <row r="60" customFormat="false" ht="15" hidden="false" customHeight="true" outlineLevel="0" collapsed="false">
      <c r="A60" s="15" t="n">
        <v>52</v>
      </c>
      <c r="B60" s="16" t="s">
        <v>287</v>
      </c>
      <c r="C60" s="17" t="s">
        <v>82</v>
      </c>
      <c r="D60" s="18" t="n">
        <f aca="false">C60+0</f>
        <v>10</v>
      </c>
      <c r="E60" s="19" t="s">
        <v>127</v>
      </c>
      <c r="F60" s="18" t="n">
        <f aca="false">E60+0</f>
        <v>4</v>
      </c>
      <c r="G60" s="18" t="n">
        <f aca="false">D60+F60</f>
        <v>14</v>
      </c>
      <c r="H60" s="20" t="s">
        <v>56</v>
      </c>
      <c r="I60" s="21" t="s">
        <v>40</v>
      </c>
      <c r="J60" s="22" t="n">
        <v>59</v>
      </c>
      <c r="K60" s="23"/>
      <c r="L60" s="23" t="n">
        <v>-1</v>
      </c>
      <c r="M60" s="24" t="s">
        <v>288</v>
      </c>
      <c r="N60" s="24" t="s">
        <v>289</v>
      </c>
      <c r="O60" s="24" t="s">
        <v>97</v>
      </c>
      <c r="P60" s="25" t="s">
        <v>123</v>
      </c>
      <c r="Q60" s="25" t="s">
        <v>173</v>
      </c>
      <c r="R60" s="25" t="s">
        <v>35</v>
      </c>
      <c r="S60" s="25" t="s">
        <v>27</v>
      </c>
    </row>
    <row r="61" customFormat="false" ht="15" hidden="false" customHeight="true" outlineLevel="0" collapsed="false">
      <c r="A61" s="15" t="n">
        <v>34</v>
      </c>
      <c r="B61" s="16" t="s">
        <v>290</v>
      </c>
      <c r="C61" s="17" t="s">
        <v>47</v>
      </c>
      <c r="D61" s="18" t="n">
        <f aca="false">C61+0</f>
        <v>13</v>
      </c>
      <c r="E61" s="19" t="s">
        <v>140</v>
      </c>
      <c r="F61" s="18" t="n">
        <f aca="false">E61+0</f>
        <v>1</v>
      </c>
      <c r="G61" s="18" t="n">
        <f aca="false">D61+F61</f>
        <v>14</v>
      </c>
      <c r="H61" s="20" t="s">
        <v>66</v>
      </c>
      <c r="I61" s="21" t="s">
        <v>40</v>
      </c>
      <c r="J61" s="22" t="n">
        <v>60</v>
      </c>
      <c r="K61" s="23"/>
      <c r="L61" s="23" t="n">
        <v>-1</v>
      </c>
      <c r="M61" s="24" t="s">
        <v>291</v>
      </c>
      <c r="N61" s="24" t="s">
        <v>292</v>
      </c>
      <c r="O61" s="24" t="s">
        <v>34</v>
      </c>
      <c r="P61" s="25" t="s">
        <v>118</v>
      </c>
      <c r="Q61" s="25" t="s">
        <v>127</v>
      </c>
      <c r="R61" s="25" t="s">
        <v>30</v>
      </c>
      <c r="S61" s="25" t="s">
        <v>27</v>
      </c>
    </row>
    <row r="62" customFormat="false" ht="15" hidden="false" customHeight="true" outlineLevel="0" collapsed="false">
      <c r="A62" s="15" t="n">
        <v>68</v>
      </c>
      <c r="B62" s="16" t="s">
        <v>293</v>
      </c>
      <c r="C62" s="17" t="s">
        <v>173</v>
      </c>
      <c r="D62" s="18" t="n">
        <f aca="false">C62+0</f>
        <v>9</v>
      </c>
      <c r="E62" s="19" t="s">
        <v>127</v>
      </c>
      <c r="F62" s="18" t="n">
        <f aca="false">E62+0</f>
        <v>4</v>
      </c>
      <c r="G62" s="18" t="n">
        <f aca="false">D62+F62</f>
        <v>13</v>
      </c>
      <c r="H62" s="20" t="s">
        <v>66</v>
      </c>
      <c r="I62" s="21" t="s">
        <v>40</v>
      </c>
      <c r="J62" s="22" t="n">
        <v>61</v>
      </c>
      <c r="K62" s="23"/>
      <c r="L62" s="23" t="n">
        <v>-1</v>
      </c>
      <c r="M62" s="24" t="s">
        <v>294</v>
      </c>
      <c r="N62" s="24" t="s">
        <v>295</v>
      </c>
      <c r="O62" s="24" t="s">
        <v>255</v>
      </c>
      <c r="P62" s="25" t="s">
        <v>127</v>
      </c>
      <c r="Q62" s="25" t="s">
        <v>98</v>
      </c>
      <c r="R62" s="25" t="s">
        <v>30</v>
      </c>
      <c r="S62" s="25" t="s">
        <v>296</v>
      </c>
    </row>
    <row r="63" customFormat="false" ht="15" hidden="false" customHeight="true" outlineLevel="0" collapsed="false">
      <c r="A63" s="15" t="n">
        <v>66</v>
      </c>
      <c r="B63" s="16" t="s">
        <v>297</v>
      </c>
      <c r="C63" s="17" t="s">
        <v>173</v>
      </c>
      <c r="D63" s="18" t="n">
        <f aca="false">C63+0</f>
        <v>9</v>
      </c>
      <c r="E63" s="19" t="s">
        <v>127</v>
      </c>
      <c r="F63" s="18" t="n">
        <f aca="false">E63+0</f>
        <v>4</v>
      </c>
      <c r="G63" s="18" t="n">
        <f aca="false">D63+F63</f>
        <v>13</v>
      </c>
      <c r="H63" s="20" t="s">
        <v>31</v>
      </c>
      <c r="I63" s="21" t="s">
        <v>132</v>
      </c>
      <c r="J63" s="22" t="n">
        <v>62</v>
      </c>
      <c r="K63" s="23"/>
      <c r="L63" s="23" t="n">
        <v>-1</v>
      </c>
      <c r="M63" s="24" t="s">
        <v>298</v>
      </c>
      <c r="N63" s="24" t="s">
        <v>299</v>
      </c>
      <c r="O63" s="24" t="s">
        <v>300</v>
      </c>
      <c r="P63" s="25" t="s">
        <v>135</v>
      </c>
      <c r="Q63" s="25" t="s">
        <v>135</v>
      </c>
      <c r="R63" s="25" t="s">
        <v>47</v>
      </c>
      <c r="S63" s="25" t="s">
        <v>27</v>
      </c>
    </row>
    <row r="64" customFormat="false" ht="15" hidden="false" customHeight="true" outlineLevel="0" collapsed="false">
      <c r="A64" s="15" t="n">
        <v>63</v>
      </c>
      <c r="B64" s="16" t="s">
        <v>301</v>
      </c>
      <c r="C64" s="17" t="s">
        <v>123</v>
      </c>
      <c r="D64" s="18" t="n">
        <f aca="false">C64+0</f>
        <v>8</v>
      </c>
      <c r="E64" s="19" t="s">
        <v>127</v>
      </c>
      <c r="F64" s="18" t="n">
        <f aca="false">E64+0</f>
        <v>4</v>
      </c>
      <c r="G64" s="18" t="n">
        <f aca="false">D64+F64</f>
        <v>12</v>
      </c>
      <c r="H64" s="20" t="s">
        <v>131</v>
      </c>
      <c r="I64" s="21" t="s">
        <v>132</v>
      </c>
      <c r="J64" s="22" t="n">
        <v>63</v>
      </c>
      <c r="K64" s="23"/>
      <c r="L64" s="23" t="n">
        <v>-1</v>
      </c>
      <c r="M64" s="24" t="s">
        <v>302</v>
      </c>
      <c r="N64" s="24" t="s">
        <v>302</v>
      </c>
      <c r="O64" s="24" t="s">
        <v>213</v>
      </c>
      <c r="P64" s="25" t="s">
        <v>244</v>
      </c>
      <c r="Q64" s="25" t="s">
        <v>65</v>
      </c>
      <c r="R64" s="25" t="s">
        <v>282</v>
      </c>
      <c r="S64" s="25" t="s">
        <v>27</v>
      </c>
    </row>
    <row r="65" customFormat="false" ht="15" hidden="false" customHeight="true" outlineLevel="0" collapsed="false">
      <c r="A65" s="15" t="n">
        <v>26</v>
      </c>
      <c r="B65" s="16" t="s">
        <v>303</v>
      </c>
      <c r="C65" s="17" t="s">
        <v>173</v>
      </c>
      <c r="D65" s="18" t="n">
        <f aca="false">C65+0</f>
        <v>9</v>
      </c>
      <c r="E65" s="19" t="s">
        <v>117</v>
      </c>
      <c r="F65" s="18" t="n">
        <f aca="false">E65+0</f>
        <v>3</v>
      </c>
      <c r="G65" s="18" t="n">
        <f aca="false">D65+F65</f>
        <v>12</v>
      </c>
      <c r="H65" s="20" t="s">
        <v>48</v>
      </c>
      <c r="I65" s="21" t="s">
        <v>40</v>
      </c>
      <c r="J65" s="22" t="n">
        <v>64</v>
      </c>
      <c r="K65" s="23"/>
      <c r="L65" s="23" t="n">
        <v>-1</v>
      </c>
      <c r="M65" s="24" t="s">
        <v>304</v>
      </c>
      <c r="N65" s="24" t="s">
        <v>304</v>
      </c>
      <c r="O65" s="24" t="s">
        <v>178</v>
      </c>
      <c r="P65" s="25" t="s">
        <v>154</v>
      </c>
      <c r="Q65" s="25" t="s">
        <v>305</v>
      </c>
      <c r="R65" s="25" t="s">
        <v>306</v>
      </c>
      <c r="S65" s="25" t="s">
        <v>27</v>
      </c>
    </row>
    <row r="66" customFormat="false" ht="15" hidden="false" customHeight="true" outlineLevel="0" collapsed="false">
      <c r="A66" s="15" t="n">
        <v>70</v>
      </c>
      <c r="B66" s="16" t="s">
        <v>307</v>
      </c>
      <c r="C66" s="17" t="s">
        <v>60</v>
      </c>
      <c r="D66" s="18" t="n">
        <f aca="false">C66+0</f>
        <v>11</v>
      </c>
      <c r="E66" s="19" t="s">
        <v>140</v>
      </c>
      <c r="F66" s="18" t="n">
        <f aca="false">E66+0</f>
        <v>1</v>
      </c>
      <c r="G66" s="18" t="n">
        <f aca="false">D66+F66</f>
        <v>12</v>
      </c>
      <c r="H66" s="20" t="s">
        <v>66</v>
      </c>
      <c r="I66" s="21" t="s">
        <v>40</v>
      </c>
      <c r="J66" s="22" t="n">
        <v>65</v>
      </c>
      <c r="K66" s="23"/>
      <c r="L66" s="23" t="n">
        <v>-1</v>
      </c>
      <c r="M66" s="24" t="s">
        <v>308</v>
      </c>
      <c r="N66" s="24" t="s">
        <v>309</v>
      </c>
      <c r="O66" s="24" t="s">
        <v>34</v>
      </c>
      <c r="P66" s="25" t="s">
        <v>126</v>
      </c>
      <c r="Q66" s="25" t="s">
        <v>117</v>
      </c>
      <c r="R66" s="25" t="s">
        <v>61</v>
      </c>
      <c r="S66" s="25" t="s">
        <v>27</v>
      </c>
    </row>
    <row r="67" customFormat="false" ht="15" hidden="false" customHeight="true" outlineLevel="0" collapsed="false">
      <c r="A67" s="15" t="n">
        <v>3</v>
      </c>
      <c r="B67" s="16" t="s">
        <v>310</v>
      </c>
      <c r="C67" s="17" t="s">
        <v>79</v>
      </c>
      <c r="D67" s="18" t="n">
        <f aca="false">C67+0</f>
        <v>7</v>
      </c>
      <c r="E67" s="19" t="s">
        <v>127</v>
      </c>
      <c r="F67" s="18" t="n">
        <f aca="false">E67+0</f>
        <v>4</v>
      </c>
      <c r="G67" s="18" t="n">
        <f aca="false">D67+F67</f>
        <v>11</v>
      </c>
      <c r="H67" s="20" t="s">
        <v>19</v>
      </c>
      <c r="I67" s="21" t="s">
        <v>132</v>
      </c>
      <c r="J67" s="22" t="n">
        <v>66</v>
      </c>
      <c r="K67" s="23" t="n">
        <v>-1</v>
      </c>
      <c r="L67" s="23" t="n">
        <v>-1</v>
      </c>
      <c r="M67" s="24" t="s">
        <v>311</v>
      </c>
      <c r="N67" s="24" t="s">
        <v>312</v>
      </c>
      <c r="O67" s="24" t="s">
        <v>23</v>
      </c>
      <c r="P67" s="25" t="s">
        <v>126</v>
      </c>
      <c r="Q67" s="25" t="s">
        <v>126</v>
      </c>
      <c r="R67" s="25" t="s">
        <v>101</v>
      </c>
      <c r="S67" s="25" t="s">
        <v>313</v>
      </c>
    </row>
    <row r="68" customFormat="false" ht="15" hidden="false" customHeight="true" outlineLevel="0" collapsed="false">
      <c r="A68" s="15" t="n">
        <v>24</v>
      </c>
      <c r="B68" s="16" t="s">
        <v>314</v>
      </c>
      <c r="C68" s="17" t="s">
        <v>82</v>
      </c>
      <c r="D68" s="18" t="n">
        <f aca="false">C68+0</f>
        <v>10</v>
      </c>
      <c r="E68" s="19" t="s">
        <v>140</v>
      </c>
      <c r="F68" s="18" t="n">
        <f aca="false">E68+0</f>
        <v>1</v>
      </c>
      <c r="G68" s="18" t="n">
        <f aca="false">D68+F68</f>
        <v>11</v>
      </c>
      <c r="H68" s="20" t="s">
        <v>48</v>
      </c>
      <c r="I68" s="21" t="s">
        <v>132</v>
      </c>
      <c r="J68" s="22" t="n">
        <v>67</v>
      </c>
      <c r="K68" s="23" t="n">
        <v>-1</v>
      </c>
      <c r="L68" s="23" t="n">
        <v>-1</v>
      </c>
      <c r="M68" s="24" t="s">
        <v>315</v>
      </c>
      <c r="N68" s="24" t="s">
        <v>315</v>
      </c>
      <c r="O68" s="24" t="s">
        <v>178</v>
      </c>
      <c r="P68" s="25" t="s">
        <v>135</v>
      </c>
      <c r="Q68" s="25" t="s">
        <v>140</v>
      </c>
      <c r="R68" s="25" t="s">
        <v>94</v>
      </c>
      <c r="S68" s="25" t="s">
        <v>316</v>
      </c>
    </row>
    <row r="69" customFormat="false" ht="15" hidden="false" customHeight="true" outlineLevel="0" collapsed="false">
      <c r="A69" s="15" t="n">
        <v>10</v>
      </c>
      <c r="B69" s="16" t="s">
        <v>317</v>
      </c>
      <c r="C69" s="17" t="s">
        <v>60</v>
      </c>
      <c r="D69" s="18" t="n">
        <f aca="false">C69+0</f>
        <v>11</v>
      </c>
      <c r="E69" s="19" t="s">
        <v>135</v>
      </c>
      <c r="F69" s="18" t="n">
        <f aca="false">E69+0</f>
        <v>0</v>
      </c>
      <c r="G69" s="18" t="n">
        <f aca="false">D69+F69</f>
        <v>11</v>
      </c>
      <c r="H69" s="20" t="s">
        <v>19</v>
      </c>
      <c r="I69" s="21" t="s">
        <v>132</v>
      </c>
      <c r="J69" s="22" t="n">
        <v>68</v>
      </c>
      <c r="K69" s="23" t="n">
        <v>-1</v>
      </c>
      <c r="L69" s="23" t="n">
        <v>-1</v>
      </c>
      <c r="M69" s="24" t="s">
        <v>318</v>
      </c>
      <c r="N69" s="24" t="s">
        <v>319</v>
      </c>
      <c r="O69" s="24" t="s">
        <v>23</v>
      </c>
      <c r="P69" s="25" t="s">
        <v>117</v>
      </c>
      <c r="Q69" s="25" t="s">
        <v>117</v>
      </c>
      <c r="R69" s="25" t="s">
        <v>61</v>
      </c>
      <c r="S69" s="25" t="s">
        <v>27</v>
      </c>
    </row>
    <row r="70" customFormat="false" ht="15" hidden="false" customHeight="true" outlineLevel="0" collapsed="false">
      <c r="A70" s="15" t="n">
        <v>58</v>
      </c>
      <c r="B70" s="16" t="s">
        <v>320</v>
      </c>
      <c r="C70" s="17" t="s">
        <v>79</v>
      </c>
      <c r="D70" s="18" t="n">
        <f aca="false">C70+0</f>
        <v>7</v>
      </c>
      <c r="E70" s="19" t="s">
        <v>117</v>
      </c>
      <c r="F70" s="18" t="n">
        <f aca="false">E70+0</f>
        <v>3</v>
      </c>
      <c r="G70" s="18" t="n">
        <f aca="false">D70+F70</f>
        <v>10</v>
      </c>
      <c r="H70" s="20" t="s">
        <v>66</v>
      </c>
      <c r="I70" s="21" t="s">
        <v>132</v>
      </c>
      <c r="J70" s="22" t="n">
        <v>69</v>
      </c>
      <c r="K70" s="23" t="n">
        <v>-1</v>
      </c>
      <c r="L70" s="23" t="n">
        <v>-1</v>
      </c>
      <c r="M70" s="24" t="s">
        <v>321</v>
      </c>
      <c r="N70" s="24" t="s">
        <v>322</v>
      </c>
      <c r="O70" s="24" t="s">
        <v>97</v>
      </c>
      <c r="P70" s="25" t="s">
        <v>79</v>
      </c>
      <c r="Q70" s="25" t="s">
        <v>101</v>
      </c>
      <c r="R70" s="25" t="s">
        <v>179</v>
      </c>
      <c r="S70" s="25" t="s">
        <v>27</v>
      </c>
    </row>
    <row r="71" customFormat="false" ht="15" hidden="false" customHeight="true" outlineLevel="0" collapsed="false">
      <c r="A71" s="15" t="n">
        <v>16</v>
      </c>
      <c r="B71" s="16" t="s">
        <v>323</v>
      </c>
      <c r="C71" s="17" t="s">
        <v>117</v>
      </c>
      <c r="D71" s="18" t="n">
        <f aca="false">C71+0</f>
        <v>3</v>
      </c>
      <c r="E71" s="19" t="s">
        <v>98</v>
      </c>
      <c r="F71" s="18" t="n">
        <f aca="false">E71+0</f>
        <v>6</v>
      </c>
      <c r="G71" s="18" t="n">
        <f aca="false">D71+F71</f>
        <v>9</v>
      </c>
      <c r="H71" s="20" t="s">
        <v>131</v>
      </c>
      <c r="I71" s="21" t="s">
        <v>40</v>
      </c>
      <c r="J71" s="22" t="n">
        <v>70</v>
      </c>
      <c r="K71" s="23" t="n">
        <v>-1</v>
      </c>
      <c r="L71" s="23" t="n">
        <v>-1</v>
      </c>
      <c r="M71" s="24" t="s">
        <v>324</v>
      </c>
      <c r="N71" s="24" t="s">
        <v>324</v>
      </c>
      <c r="O71" s="24" t="s">
        <v>134</v>
      </c>
      <c r="P71" s="25" t="s">
        <v>135</v>
      </c>
      <c r="Q71" s="25" t="s">
        <v>135</v>
      </c>
      <c r="R71" s="25" t="s">
        <v>173</v>
      </c>
      <c r="S71" s="25" t="s">
        <v>27</v>
      </c>
    </row>
    <row r="72" customFormat="false" ht="15" hidden="false" customHeight="true" outlineLevel="0" collapsed="false">
      <c r="A72" s="15" t="n">
        <v>45</v>
      </c>
      <c r="B72" s="16" t="s">
        <v>325</v>
      </c>
      <c r="C72" s="17" t="s">
        <v>79</v>
      </c>
      <c r="D72" s="18" t="n">
        <f aca="false">C72+0</f>
        <v>7</v>
      </c>
      <c r="E72" s="19" t="s">
        <v>140</v>
      </c>
      <c r="F72" s="18" t="n">
        <f aca="false">E72+0</f>
        <v>1</v>
      </c>
      <c r="G72" s="18" t="n">
        <f aca="false">D72+F72</f>
        <v>8</v>
      </c>
      <c r="H72" s="20" t="s">
        <v>19</v>
      </c>
      <c r="I72" s="21" t="s">
        <v>132</v>
      </c>
      <c r="J72" s="22" t="n">
        <v>71</v>
      </c>
      <c r="K72" s="23" t="n">
        <v>-2</v>
      </c>
      <c r="L72" s="23" t="n">
        <v>-1</v>
      </c>
      <c r="M72" s="24" t="s">
        <v>326</v>
      </c>
      <c r="N72" s="24" t="s">
        <v>327</v>
      </c>
      <c r="O72" s="24" t="s">
        <v>148</v>
      </c>
      <c r="P72" s="25" t="s">
        <v>135</v>
      </c>
      <c r="Q72" s="25" t="s">
        <v>135</v>
      </c>
      <c r="R72" s="25" t="s">
        <v>123</v>
      </c>
      <c r="S72" s="25" t="s">
        <v>27</v>
      </c>
    </row>
    <row r="73" customFormat="false" ht="15" hidden="false" customHeight="true" outlineLevel="0" collapsed="false">
      <c r="A73" s="15" t="n">
        <v>41</v>
      </c>
      <c r="B73" s="16" t="s">
        <v>328</v>
      </c>
      <c r="C73" s="17" t="s">
        <v>123</v>
      </c>
      <c r="D73" s="18" t="n">
        <f aca="false">C73+0</f>
        <v>8</v>
      </c>
      <c r="E73" s="19" t="s">
        <v>135</v>
      </c>
      <c r="F73" s="18" t="n">
        <f aca="false">E73+0</f>
        <v>0</v>
      </c>
      <c r="G73" s="18" t="n">
        <f aca="false">D73+F73</f>
        <v>8</v>
      </c>
      <c r="H73" s="20" t="s">
        <v>56</v>
      </c>
      <c r="I73" s="21" t="s">
        <v>40</v>
      </c>
      <c r="J73" s="22" t="n">
        <v>72</v>
      </c>
      <c r="K73" s="23" t="n">
        <v>-2</v>
      </c>
      <c r="L73" s="23" t="n">
        <v>-1</v>
      </c>
      <c r="M73" s="24" t="s">
        <v>329</v>
      </c>
      <c r="N73" s="24" t="s">
        <v>330</v>
      </c>
      <c r="O73" s="24" t="s">
        <v>59</v>
      </c>
      <c r="P73" s="25" t="s">
        <v>135</v>
      </c>
      <c r="Q73" s="25" t="s">
        <v>140</v>
      </c>
      <c r="R73" s="25" t="s">
        <v>173</v>
      </c>
      <c r="S73" s="25" t="s">
        <v>27</v>
      </c>
    </row>
    <row r="74" customFormat="false" ht="15" hidden="false" customHeight="true" outlineLevel="0" collapsed="false">
      <c r="A74" s="15" t="n">
        <v>27</v>
      </c>
      <c r="B74" s="16" t="s">
        <v>331</v>
      </c>
      <c r="C74" s="17" t="s">
        <v>118</v>
      </c>
      <c r="D74" s="18" t="n">
        <f aca="false">C74+0</f>
        <v>5</v>
      </c>
      <c r="E74" s="19" t="s">
        <v>126</v>
      </c>
      <c r="F74" s="18" t="n">
        <f aca="false">E74+0</f>
        <v>2</v>
      </c>
      <c r="G74" s="18" t="n">
        <f aca="false">D74+F74</f>
        <v>7</v>
      </c>
      <c r="H74" s="20" t="s">
        <v>48</v>
      </c>
      <c r="I74" s="21" t="s">
        <v>132</v>
      </c>
      <c r="J74" s="22" t="n">
        <v>73</v>
      </c>
      <c r="K74" s="23" t="n">
        <v>-2</v>
      </c>
      <c r="L74" s="23" t="n">
        <v>-1</v>
      </c>
      <c r="M74" s="24" t="s">
        <v>332</v>
      </c>
      <c r="N74" s="24" t="s">
        <v>332</v>
      </c>
      <c r="O74" s="24" t="s">
        <v>178</v>
      </c>
      <c r="P74" s="25" t="s">
        <v>94</v>
      </c>
      <c r="Q74" s="25" t="s">
        <v>144</v>
      </c>
      <c r="R74" s="25" t="s">
        <v>333</v>
      </c>
      <c r="S74" s="25" t="s">
        <v>27</v>
      </c>
    </row>
    <row r="75" customFormat="false" ht="15" hidden="false" customHeight="true" outlineLevel="0" collapsed="false">
      <c r="A75" s="15" t="n">
        <v>59</v>
      </c>
      <c r="B75" s="16" t="s">
        <v>334</v>
      </c>
      <c r="C75" s="17" t="s">
        <v>118</v>
      </c>
      <c r="D75" s="18" t="n">
        <f aca="false">C75+0</f>
        <v>5</v>
      </c>
      <c r="E75" s="19" t="s">
        <v>126</v>
      </c>
      <c r="F75" s="18" t="n">
        <f aca="false">E75+0</f>
        <v>2</v>
      </c>
      <c r="G75" s="18" t="n">
        <f aca="false">D75+F75</f>
        <v>7</v>
      </c>
      <c r="H75" s="20" t="s">
        <v>66</v>
      </c>
      <c r="I75" s="21" t="s">
        <v>132</v>
      </c>
      <c r="J75" s="22" t="n">
        <v>74</v>
      </c>
      <c r="K75" s="23" t="n">
        <v>-2</v>
      </c>
      <c r="L75" s="23" t="n">
        <v>-1</v>
      </c>
      <c r="M75" s="24" t="s">
        <v>335</v>
      </c>
      <c r="N75" s="24" t="s">
        <v>336</v>
      </c>
      <c r="O75" s="24" t="s">
        <v>97</v>
      </c>
      <c r="P75" s="25" t="s">
        <v>117</v>
      </c>
      <c r="Q75" s="25" t="s">
        <v>117</v>
      </c>
      <c r="R75" s="25" t="s">
        <v>47</v>
      </c>
      <c r="S75" s="25" t="s">
        <v>27</v>
      </c>
    </row>
    <row r="76" customFormat="false" ht="15" hidden="false" customHeight="true" outlineLevel="0" collapsed="false">
      <c r="A76" s="15" t="n">
        <v>25</v>
      </c>
      <c r="B76" s="16" t="s">
        <v>337</v>
      </c>
      <c r="C76" s="17" t="s">
        <v>98</v>
      </c>
      <c r="D76" s="18" t="n">
        <f aca="false">C76+0</f>
        <v>6</v>
      </c>
      <c r="E76" s="19" t="s">
        <v>135</v>
      </c>
      <c r="F76" s="18" t="n">
        <f aca="false">E76+0</f>
        <v>0</v>
      </c>
      <c r="G76" s="18" t="n">
        <f aca="false">D76+F76</f>
        <v>6</v>
      </c>
      <c r="H76" s="20" t="s">
        <v>48</v>
      </c>
      <c r="I76" s="21" t="s">
        <v>132</v>
      </c>
      <c r="J76" s="22" t="n">
        <v>75</v>
      </c>
      <c r="K76" s="23" t="n">
        <v>-2</v>
      </c>
      <c r="L76" s="23" t="n">
        <v>-1</v>
      </c>
      <c r="M76" s="24" t="s">
        <v>338</v>
      </c>
      <c r="N76" s="24" t="s">
        <v>338</v>
      </c>
      <c r="O76" s="24" t="s">
        <v>178</v>
      </c>
      <c r="P76" s="25" t="s">
        <v>130</v>
      </c>
      <c r="Q76" s="25" t="s">
        <v>55</v>
      </c>
      <c r="R76" s="25" t="s">
        <v>339</v>
      </c>
      <c r="S76" s="25" t="s">
        <v>27</v>
      </c>
    </row>
    <row r="78" customFormat="false" ht="15" hidden="false" customHeight="true" outlineLevel="0" collapsed="false">
      <c r="A78" s="26" t="s">
        <v>340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5" hidden="false" customHeight="true" outlineLevel="0" collapsed="false">
      <c r="A79" s="26" t="s">
        <v>34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5" hidden="false" customHeight="true" outlineLevel="0" collapsed="false">
      <c r="A80" s="26" t="s">
        <v>342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5" hidden="false" customHeight="true" outlineLevel="0" collapsed="false">
      <c r="A81" s="26" t="s">
        <v>343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5" hidden="false" customHeight="true" outlineLevel="0" collapsed="false">
      <c r="A82" s="26" t="s">
        <v>344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5" hidden="false" customHeight="true" outlineLevel="0" collapsed="false">
      <c r="A83" s="27" t="s">
        <v>345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true" outlineLevel="0" collapsed="false">
      <c r="A84" s="26" t="s">
        <v>34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</row>
  </sheetData>
  <mergeCells count="7">
    <mergeCell ref="A78:L78"/>
    <mergeCell ref="A79:L79"/>
    <mergeCell ref="A80:L80"/>
    <mergeCell ref="A81:L81"/>
    <mergeCell ref="A82:L82"/>
    <mergeCell ref="A83:L83"/>
    <mergeCell ref="A84:L84"/>
  </mergeCell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W57" activeCellId="0" sqref="W5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true" outlineLevel="0" max="3" min="3" style="2" width="11.42"/>
    <col collapsed="false" customWidth="true" hidden="false" outlineLevel="0" max="4" min="4" style="1" width="10.56"/>
    <col collapsed="false" customWidth="true" hidden="true" outlineLevel="0" max="5" min="5" style="2" width="11.56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2" width="8.41"/>
    <col collapsed="false" customWidth="true" hidden="false" outlineLevel="0" max="9" min="9" style="28" width="5.99"/>
    <col collapsed="false" customWidth="true" hidden="false" outlineLevel="0" max="10" min="10" style="29" width="5.13"/>
    <col collapsed="false" customWidth="true" hidden="false" outlineLevel="0" max="12" min="11" style="8" width="8.28"/>
    <col collapsed="false" customWidth="true" hidden="false" outlineLevel="0" max="13" min="13" style="30" width="16.28"/>
    <col collapsed="false" customWidth="true" hidden="true" outlineLevel="0" max="14" min="14" style="2" width="38.28"/>
    <col collapsed="false" customWidth="true" hidden="true" outlineLevel="0" max="15" min="15" style="2" width="27.42"/>
    <col collapsed="false" customWidth="false" hidden="true" outlineLevel="0" max="16" min="16" style="2" width="13.7"/>
    <col collapsed="false" customWidth="true" hidden="true" outlineLevel="0" max="17" min="17" style="2" width="11.7"/>
    <col collapsed="false" customWidth="true" hidden="true" outlineLevel="0" max="18" min="18" style="2" width="11.28"/>
    <col collapsed="false" customWidth="true" hidden="true" outlineLevel="0" max="19" min="19" style="2" width="9.41"/>
    <col collapsed="false" customWidth="false" hidden="true" outlineLevel="0" max="20" min="20" style="2" width="13.7"/>
    <col collapsed="false" customWidth="false" hidden="false" outlineLevel="0" max="257" min="21" style="2" width="13.7"/>
  </cols>
  <sheetData>
    <row r="1" customFormat="false" ht="12.75" hidden="false" customHeight="false" outlineLevel="0" collapsed="false">
      <c r="A1" s="31" t="s">
        <v>3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0.1" hidden="false" customHeight="true" outlineLevel="0" collapsed="false">
      <c r="A2" s="9" t="s">
        <v>0</v>
      </c>
      <c r="B2" s="10" t="s">
        <v>1</v>
      </c>
      <c r="C2" s="10" t="s">
        <v>2</v>
      </c>
      <c r="D2" s="10" t="s">
        <v>2</v>
      </c>
      <c r="E2" s="10" t="s">
        <v>3</v>
      </c>
      <c r="F2" s="10" t="s">
        <v>3</v>
      </c>
      <c r="G2" s="10" t="s">
        <v>348</v>
      </c>
      <c r="H2" s="10" t="s">
        <v>5</v>
      </c>
      <c r="I2" s="10" t="s">
        <v>6</v>
      </c>
      <c r="J2" s="9" t="s">
        <v>7</v>
      </c>
      <c r="K2" s="13" t="s">
        <v>349</v>
      </c>
      <c r="L2" s="13" t="s">
        <v>350</v>
      </c>
      <c r="M2" s="32" t="s">
        <v>351</v>
      </c>
      <c r="N2" s="14" t="s">
        <v>10</v>
      </c>
      <c r="O2" s="14" t="s">
        <v>10</v>
      </c>
      <c r="P2" s="14" t="s">
        <v>11</v>
      </c>
      <c r="Q2" s="14" t="s">
        <v>12</v>
      </c>
      <c r="R2" s="14" t="s">
        <v>13</v>
      </c>
      <c r="S2" s="14" t="s">
        <v>14</v>
      </c>
      <c r="T2" s="14" t="s">
        <v>15</v>
      </c>
    </row>
    <row r="3" customFormat="false" ht="12.75" hidden="false" customHeight="true" outlineLevel="0" collapsed="false">
      <c r="A3" s="15" t="n">
        <v>12</v>
      </c>
      <c r="B3" s="16" t="s">
        <v>45</v>
      </c>
      <c r="C3" s="17" t="s">
        <v>46</v>
      </c>
      <c r="D3" s="15" t="n">
        <f aca="false">C3+0</f>
        <v>97</v>
      </c>
      <c r="E3" s="17" t="s">
        <v>47</v>
      </c>
      <c r="F3" s="15" t="n">
        <f aca="false">E3+0</f>
        <v>13</v>
      </c>
      <c r="G3" s="15" t="n">
        <f aca="false">D3+F3</f>
        <v>110</v>
      </c>
      <c r="H3" s="33" t="s">
        <v>48</v>
      </c>
      <c r="I3" s="34" t="s">
        <v>40</v>
      </c>
      <c r="J3" s="35" t="n">
        <v>4</v>
      </c>
      <c r="K3" s="23" t="n">
        <v>2</v>
      </c>
      <c r="L3" s="23" t="n">
        <v>1</v>
      </c>
      <c r="M3" s="36" t="s">
        <v>352</v>
      </c>
      <c r="N3" s="24" t="s">
        <v>49</v>
      </c>
      <c r="O3" s="24" t="s">
        <v>49</v>
      </c>
      <c r="P3" s="24" t="s">
        <v>50</v>
      </c>
      <c r="Q3" s="25" t="s">
        <v>51</v>
      </c>
      <c r="R3" s="25" t="s">
        <v>47</v>
      </c>
      <c r="S3" s="25" t="s">
        <v>52</v>
      </c>
      <c r="T3" s="25" t="s">
        <v>27</v>
      </c>
    </row>
    <row r="4" customFormat="false" ht="12.75" hidden="false" customHeight="false" outlineLevel="0" collapsed="false">
      <c r="A4" s="15" t="n">
        <v>14</v>
      </c>
      <c r="B4" s="16" t="s">
        <v>137</v>
      </c>
      <c r="C4" s="17" t="s">
        <v>138</v>
      </c>
      <c r="D4" s="15" t="n">
        <f aca="false">C4+0</f>
        <v>24</v>
      </c>
      <c r="E4" s="17" t="s">
        <v>65</v>
      </c>
      <c r="F4" s="15" t="n">
        <f aca="false">E4+0</f>
        <v>18</v>
      </c>
      <c r="G4" s="15" t="n">
        <f aca="false">D4+F4</f>
        <v>42</v>
      </c>
      <c r="H4" s="33" t="s">
        <v>48</v>
      </c>
      <c r="I4" s="34" t="s">
        <v>132</v>
      </c>
      <c r="J4" s="35" t="n">
        <v>17</v>
      </c>
      <c r="K4" s="23"/>
      <c r="L4" s="23"/>
      <c r="M4" s="36"/>
      <c r="N4" s="24" t="s">
        <v>139</v>
      </c>
      <c r="O4" s="24" t="s">
        <v>139</v>
      </c>
      <c r="P4" s="24" t="s">
        <v>50</v>
      </c>
      <c r="Q4" s="25" t="s">
        <v>135</v>
      </c>
      <c r="R4" s="25" t="s">
        <v>140</v>
      </c>
      <c r="S4" s="25" t="s">
        <v>141</v>
      </c>
      <c r="T4" s="25" t="s">
        <v>27</v>
      </c>
    </row>
    <row r="5" customFormat="false" ht="12.75" hidden="false" customHeight="false" outlineLevel="0" collapsed="false">
      <c r="A5" s="15" t="n">
        <v>29</v>
      </c>
      <c r="B5" s="16" t="s">
        <v>176</v>
      </c>
      <c r="C5" s="17" t="s">
        <v>107</v>
      </c>
      <c r="D5" s="15" t="n">
        <f aca="false">C5+0</f>
        <v>34</v>
      </c>
      <c r="E5" s="17" t="s">
        <v>117</v>
      </c>
      <c r="F5" s="15" t="n">
        <f aca="false">E5+0</f>
        <v>3</v>
      </c>
      <c r="G5" s="15" t="n">
        <f aca="false">D5+F5</f>
        <v>37</v>
      </c>
      <c r="H5" s="33" t="s">
        <v>48</v>
      </c>
      <c r="I5" s="34" t="s">
        <v>132</v>
      </c>
      <c r="J5" s="35" t="n">
        <v>25</v>
      </c>
      <c r="K5" s="23"/>
      <c r="L5" s="23"/>
      <c r="M5" s="36"/>
      <c r="N5" s="24" t="s">
        <v>177</v>
      </c>
      <c r="O5" s="24" t="s">
        <v>177</v>
      </c>
      <c r="P5" s="24" t="s">
        <v>178</v>
      </c>
      <c r="Q5" s="25" t="s">
        <v>179</v>
      </c>
      <c r="R5" s="25" t="s">
        <v>140</v>
      </c>
      <c r="S5" s="25" t="s">
        <v>163</v>
      </c>
      <c r="T5" s="25" t="s">
        <v>27</v>
      </c>
    </row>
    <row r="6" customFormat="false" ht="12.75" hidden="false" customHeight="false" outlineLevel="0" collapsed="false">
      <c r="A6" s="15" t="n">
        <v>15</v>
      </c>
      <c r="B6" s="16" t="s">
        <v>180</v>
      </c>
      <c r="C6" s="17" t="s">
        <v>138</v>
      </c>
      <c r="D6" s="15" t="n">
        <f aca="false">C6+0</f>
        <v>24</v>
      </c>
      <c r="E6" s="17" t="s">
        <v>82</v>
      </c>
      <c r="F6" s="15" t="n">
        <f aca="false">E6+0</f>
        <v>10</v>
      </c>
      <c r="G6" s="15" t="n">
        <f aca="false">D6+F6</f>
        <v>34</v>
      </c>
      <c r="H6" s="33" t="s">
        <v>48</v>
      </c>
      <c r="I6" s="34" t="s">
        <v>40</v>
      </c>
      <c r="J6" s="35" t="n">
        <v>26</v>
      </c>
      <c r="K6" s="23"/>
      <c r="L6" s="23" t="n">
        <v>-1</v>
      </c>
      <c r="M6" s="36"/>
      <c r="N6" s="24" t="s">
        <v>181</v>
      </c>
      <c r="O6" s="24" t="s">
        <v>181</v>
      </c>
      <c r="P6" s="24" t="s">
        <v>50</v>
      </c>
      <c r="Q6" s="25" t="s">
        <v>79</v>
      </c>
      <c r="R6" s="25" t="s">
        <v>126</v>
      </c>
      <c r="S6" s="25" t="s">
        <v>141</v>
      </c>
      <c r="T6" s="25" t="s">
        <v>27</v>
      </c>
    </row>
    <row r="7" customFormat="false" ht="12.75" hidden="false" customHeight="false" outlineLevel="0" collapsed="false">
      <c r="A7" s="15" t="n">
        <v>13</v>
      </c>
      <c r="B7" s="16" t="s">
        <v>189</v>
      </c>
      <c r="C7" s="17" t="s">
        <v>130</v>
      </c>
      <c r="D7" s="15" t="n">
        <f aca="false">C7+0</f>
        <v>27</v>
      </c>
      <c r="E7" s="17" t="s">
        <v>117</v>
      </c>
      <c r="F7" s="15" t="n">
        <f aca="false">E7+0</f>
        <v>3</v>
      </c>
      <c r="G7" s="15" t="n">
        <f aca="false">D7+F7</f>
        <v>30</v>
      </c>
      <c r="H7" s="33" t="s">
        <v>48</v>
      </c>
      <c r="I7" s="34" t="s">
        <v>40</v>
      </c>
      <c r="J7" s="35" t="n">
        <v>29</v>
      </c>
      <c r="K7" s="23"/>
      <c r="L7" s="23" t="n">
        <v>-1</v>
      </c>
      <c r="M7" s="36"/>
      <c r="N7" s="24" t="s">
        <v>190</v>
      </c>
      <c r="O7" s="24" t="s">
        <v>190</v>
      </c>
      <c r="P7" s="24" t="s">
        <v>50</v>
      </c>
      <c r="Q7" s="25" t="s">
        <v>135</v>
      </c>
      <c r="R7" s="25" t="s">
        <v>135</v>
      </c>
      <c r="S7" s="25" t="s">
        <v>104</v>
      </c>
      <c r="T7" s="25" t="s">
        <v>27</v>
      </c>
    </row>
    <row r="8" customFormat="false" ht="12.75" hidden="false" customHeight="false" outlineLevel="0" collapsed="false">
      <c r="A8" s="15" t="n">
        <v>28</v>
      </c>
      <c r="B8" s="16" t="s">
        <v>247</v>
      </c>
      <c r="C8" s="17" t="s">
        <v>108</v>
      </c>
      <c r="D8" s="15" t="n">
        <f aca="false">C8+0</f>
        <v>14</v>
      </c>
      <c r="E8" s="17" t="s">
        <v>98</v>
      </c>
      <c r="F8" s="15" t="n">
        <f aca="false">E8+0</f>
        <v>6</v>
      </c>
      <c r="G8" s="15" t="n">
        <f aca="false">D8+F8</f>
        <v>20</v>
      </c>
      <c r="H8" s="33" t="s">
        <v>48</v>
      </c>
      <c r="I8" s="34" t="s">
        <v>132</v>
      </c>
      <c r="J8" s="35" t="n">
        <v>47</v>
      </c>
      <c r="K8" s="23"/>
      <c r="L8" s="23" t="n">
        <v>-1</v>
      </c>
      <c r="M8" s="36"/>
      <c r="N8" s="24" t="s">
        <v>248</v>
      </c>
      <c r="O8" s="24" t="s">
        <v>248</v>
      </c>
      <c r="P8" s="24" t="s">
        <v>178</v>
      </c>
      <c r="Q8" s="25" t="s">
        <v>173</v>
      </c>
      <c r="R8" s="25" t="s">
        <v>173</v>
      </c>
      <c r="S8" s="25" t="s">
        <v>36</v>
      </c>
      <c r="T8" s="25" t="s">
        <v>27</v>
      </c>
    </row>
    <row r="9" customFormat="false" ht="12.75" hidden="false" customHeight="false" outlineLevel="0" collapsed="false">
      <c r="A9" s="15" t="n">
        <v>23</v>
      </c>
      <c r="B9" s="16" t="s">
        <v>285</v>
      </c>
      <c r="C9" s="17" t="s">
        <v>173</v>
      </c>
      <c r="D9" s="15" t="n">
        <f aca="false">C9+0</f>
        <v>9</v>
      </c>
      <c r="E9" s="17" t="s">
        <v>118</v>
      </c>
      <c r="F9" s="15" t="n">
        <f aca="false">E9+0</f>
        <v>5</v>
      </c>
      <c r="G9" s="15" t="n">
        <f aca="false">D9+F9</f>
        <v>14</v>
      </c>
      <c r="H9" s="33" t="s">
        <v>48</v>
      </c>
      <c r="I9" s="34" t="s">
        <v>132</v>
      </c>
      <c r="J9" s="35" t="n">
        <v>58</v>
      </c>
      <c r="K9" s="23"/>
      <c r="L9" s="23" t="n">
        <v>-1</v>
      </c>
      <c r="M9" s="36"/>
      <c r="N9" s="24" t="s">
        <v>286</v>
      </c>
      <c r="O9" s="24" t="s">
        <v>286</v>
      </c>
      <c r="P9" s="24" t="s">
        <v>178</v>
      </c>
      <c r="Q9" s="25" t="s">
        <v>60</v>
      </c>
      <c r="R9" s="25" t="s">
        <v>94</v>
      </c>
      <c r="S9" s="25" t="s">
        <v>238</v>
      </c>
      <c r="T9" s="25" t="s">
        <v>27</v>
      </c>
    </row>
    <row r="10" customFormat="false" ht="12.75" hidden="false" customHeight="false" outlineLevel="0" collapsed="false">
      <c r="A10" s="15" t="n">
        <v>26</v>
      </c>
      <c r="B10" s="16" t="s">
        <v>303</v>
      </c>
      <c r="C10" s="17" t="s">
        <v>173</v>
      </c>
      <c r="D10" s="15" t="n">
        <f aca="false">C10+0</f>
        <v>9</v>
      </c>
      <c r="E10" s="17" t="s">
        <v>117</v>
      </c>
      <c r="F10" s="15" t="n">
        <f aca="false">E10+0</f>
        <v>3</v>
      </c>
      <c r="G10" s="15" t="n">
        <f aca="false">D10+F10</f>
        <v>12</v>
      </c>
      <c r="H10" s="33" t="s">
        <v>48</v>
      </c>
      <c r="I10" s="34" t="s">
        <v>40</v>
      </c>
      <c r="J10" s="35" t="n">
        <v>64</v>
      </c>
      <c r="K10" s="23"/>
      <c r="L10" s="23" t="n">
        <v>-1</v>
      </c>
      <c r="M10" s="36"/>
      <c r="N10" s="24" t="s">
        <v>304</v>
      </c>
      <c r="O10" s="24" t="s">
        <v>304</v>
      </c>
      <c r="P10" s="24" t="s">
        <v>178</v>
      </c>
      <c r="Q10" s="25" t="s">
        <v>154</v>
      </c>
      <c r="R10" s="25" t="s">
        <v>305</v>
      </c>
      <c r="S10" s="25" t="s">
        <v>306</v>
      </c>
      <c r="T10" s="25" t="s">
        <v>27</v>
      </c>
    </row>
    <row r="11" customFormat="false" ht="12.75" hidden="false" customHeight="false" outlineLevel="0" collapsed="false">
      <c r="A11" s="15" t="n">
        <v>24</v>
      </c>
      <c r="B11" s="16" t="s">
        <v>314</v>
      </c>
      <c r="C11" s="17" t="s">
        <v>82</v>
      </c>
      <c r="D11" s="15" t="n">
        <f aca="false">C11+0</f>
        <v>10</v>
      </c>
      <c r="E11" s="17" t="s">
        <v>140</v>
      </c>
      <c r="F11" s="15" t="n">
        <f aca="false">E11+0</f>
        <v>1</v>
      </c>
      <c r="G11" s="15" t="n">
        <f aca="false">D11+F11</f>
        <v>11</v>
      </c>
      <c r="H11" s="33" t="s">
        <v>48</v>
      </c>
      <c r="I11" s="34" t="s">
        <v>132</v>
      </c>
      <c r="J11" s="35" t="n">
        <v>67</v>
      </c>
      <c r="K11" s="23" t="n">
        <v>-1</v>
      </c>
      <c r="L11" s="23" t="n">
        <v>-1</v>
      </c>
      <c r="M11" s="36"/>
      <c r="N11" s="24" t="s">
        <v>315</v>
      </c>
      <c r="O11" s="24" t="s">
        <v>315</v>
      </c>
      <c r="P11" s="24" t="s">
        <v>178</v>
      </c>
      <c r="Q11" s="25" t="s">
        <v>135</v>
      </c>
      <c r="R11" s="25" t="s">
        <v>140</v>
      </c>
      <c r="S11" s="25" t="s">
        <v>94</v>
      </c>
      <c r="T11" s="25" t="s">
        <v>316</v>
      </c>
    </row>
    <row r="12" customFormat="false" ht="12.75" hidden="false" customHeight="false" outlineLevel="0" collapsed="false">
      <c r="A12" s="15" t="n">
        <v>27</v>
      </c>
      <c r="B12" s="16" t="s">
        <v>331</v>
      </c>
      <c r="C12" s="17" t="s">
        <v>118</v>
      </c>
      <c r="D12" s="15" t="n">
        <f aca="false">C12+0</f>
        <v>5</v>
      </c>
      <c r="E12" s="17" t="s">
        <v>126</v>
      </c>
      <c r="F12" s="15" t="n">
        <f aca="false">E12+0</f>
        <v>2</v>
      </c>
      <c r="G12" s="15" t="n">
        <f aca="false">D12+F12</f>
        <v>7</v>
      </c>
      <c r="H12" s="33" t="s">
        <v>48</v>
      </c>
      <c r="I12" s="34" t="s">
        <v>132</v>
      </c>
      <c r="J12" s="35" t="n">
        <v>73</v>
      </c>
      <c r="K12" s="23" t="n">
        <v>-2</v>
      </c>
      <c r="L12" s="23" t="n">
        <v>-1</v>
      </c>
      <c r="M12" s="36"/>
      <c r="N12" s="24" t="s">
        <v>332</v>
      </c>
      <c r="O12" s="24" t="s">
        <v>332</v>
      </c>
      <c r="P12" s="24" t="s">
        <v>178</v>
      </c>
      <c r="Q12" s="25" t="s">
        <v>94</v>
      </c>
      <c r="R12" s="25" t="s">
        <v>144</v>
      </c>
      <c r="S12" s="25" t="s">
        <v>333</v>
      </c>
      <c r="T12" s="25" t="s">
        <v>27</v>
      </c>
    </row>
    <row r="13" customFormat="false" ht="12.75" hidden="false" customHeight="false" outlineLevel="0" collapsed="false">
      <c r="A13" s="15" t="n">
        <v>25</v>
      </c>
      <c r="B13" s="16" t="s">
        <v>337</v>
      </c>
      <c r="C13" s="17" t="s">
        <v>98</v>
      </c>
      <c r="D13" s="15" t="n">
        <f aca="false">C13+0</f>
        <v>6</v>
      </c>
      <c r="E13" s="17" t="s">
        <v>135</v>
      </c>
      <c r="F13" s="15" t="n">
        <f aca="false">E13+0</f>
        <v>0</v>
      </c>
      <c r="G13" s="15" t="n">
        <f aca="false">D13+F13</f>
        <v>6</v>
      </c>
      <c r="H13" s="33" t="s">
        <v>48</v>
      </c>
      <c r="I13" s="34" t="s">
        <v>132</v>
      </c>
      <c r="J13" s="35" t="n">
        <v>75</v>
      </c>
      <c r="K13" s="23" t="n">
        <v>-2</v>
      </c>
      <c r="L13" s="23" t="n">
        <v>-1</v>
      </c>
      <c r="M13" s="36"/>
      <c r="N13" s="24" t="s">
        <v>338</v>
      </c>
      <c r="O13" s="24" t="s">
        <v>338</v>
      </c>
      <c r="P13" s="24" t="s">
        <v>178</v>
      </c>
      <c r="Q13" s="25" t="s">
        <v>130</v>
      </c>
      <c r="R13" s="25" t="s">
        <v>55</v>
      </c>
      <c r="S13" s="25" t="s">
        <v>339</v>
      </c>
      <c r="T13" s="25" t="s">
        <v>27</v>
      </c>
    </row>
    <row r="14" customFormat="false" ht="12.75" hidden="false" customHeight="true" outlineLevel="0" collapsed="false">
      <c r="A14" s="15" t="n">
        <v>20</v>
      </c>
      <c r="B14" s="16" t="s">
        <v>129</v>
      </c>
      <c r="C14" s="17" t="s">
        <v>130</v>
      </c>
      <c r="D14" s="15" t="n">
        <f aca="false">C14+0</f>
        <v>27</v>
      </c>
      <c r="E14" s="17" t="s">
        <v>61</v>
      </c>
      <c r="F14" s="15" t="n">
        <f aca="false">E14+0</f>
        <v>17</v>
      </c>
      <c r="G14" s="15" t="n">
        <f aca="false">D14+F14</f>
        <v>44</v>
      </c>
      <c r="H14" s="37" t="s">
        <v>131</v>
      </c>
      <c r="I14" s="34" t="s">
        <v>132</v>
      </c>
      <c r="J14" s="35" t="n">
        <v>16</v>
      </c>
      <c r="K14" s="23"/>
      <c r="L14" s="23"/>
      <c r="M14" s="36" t="s">
        <v>353</v>
      </c>
      <c r="N14" s="24" t="s">
        <v>133</v>
      </c>
      <c r="O14" s="24" t="s">
        <v>133</v>
      </c>
      <c r="P14" s="24" t="s">
        <v>134</v>
      </c>
      <c r="Q14" s="25" t="s">
        <v>135</v>
      </c>
      <c r="R14" s="25" t="s">
        <v>126</v>
      </c>
      <c r="S14" s="25" t="s">
        <v>136</v>
      </c>
      <c r="T14" s="25" t="s">
        <v>27</v>
      </c>
    </row>
    <row r="15" customFormat="false" ht="12.75" hidden="false" customHeight="false" outlineLevel="0" collapsed="false">
      <c r="A15" s="15" t="n">
        <v>19</v>
      </c>
      <c r="B15" s="16" t="s">
        <v>185</v>
      </c>
      <c r="C15" s="17" t="s">
        <v>43</v>
      </c>
      <c r="D15" s="15" t="n">
        <f aca="false">C15+0</f>
        <v>20</v>
      </c>
      <c r="E15" s="17" t="s">
        <v>82</v>
      </c>
      <c r="F15" s="15" t="n">
        <f aca="false">E15+0</f>
        <v>10</v>
      </c>
      <c r="G15" s="15" t="n">
        <f aca="false">D15+F15</f>
        <v>30</v>
      </c>
      <c r="H15" s="37" t="s">
        <v>131</v>
      </c>
      <c r="I15" s="34" t="s">
        <v>40</v>
      </c>
      <c r="J15" s="35" t="n">
        <v>28</v>
      </c>
      <c r="K15" s="23"/>
      <c r="L15" s="23" t="n">
        <v>-1</v>
      </c>
      <c r="M15" s="36"/>
      <c r="N15" s="24" t="s">
        <v>186</v>
      </c>
      <c r="O15" s="24" t="s">
        <v>187</v>
      </c>
      <c r="P15" s="24" t="s">
        <v>134</v>
      </c>
      <c r="Q15" s="25" t="s">
        <v>43</v>
      </c>
      <c r="R15" s="25" t="s">
        <v>144</v>
      </c>
      <c r="S15" s="25" t="s">
        <v>188</v>
      </c>
      <c r="T15" s="25" t="s">
        <v>27</v>
      </c>
    </row>
    <row r="16" customFormat="false" ht="12.75" hidden="false" customHeight="false" outlineLevel="0" collapsed="false">
      <c r="A16" s="15" t="n">
        <v>18</v>
      </c>
      <c r="B16" s="16" t="s">
        <v>194</v>
      </c>
      <c r="C16" s="17" t="s">
        <v>101</v>
      </c>
      <c r="D16" s="15" t="n">
        <f aca="false">C16+0</f>
        <v>15</v>
      </c>
      <c r="E16" s="17" t="s">
        <v>94</v>
      </c>
      <c r="F16" s="15" t="n">
        <f aca="false">E16+0</f>
        <v>12</v>
      </c>
      <c r="G16" s="15" t="n">
        <f aca="false">D16+F16</f>
        <v>27</v>
      </c>
      <c r="H16" s="37" t="s">
        <v>131</v>
      </c>
      <c r="I16" s="34" t="s">
        <v>40</v>
      </c>
      <c r="J16" s="35" t="n">
        <v>31</v>
      </c>
      <c r="K16" s="23"/>
      <c r="L16" s="23" t="n">
        <v>-1</v>
      </c>
      <c r="M16" s="36"/>
      <c r="N16" s="24" t="s">
        <v>195</v>
      </c>
      <c r="O16" s="24" t="s">
        <v>196</v>
      </c>
      <c r="P16" s="24" t="s">
        <v>134</v>
      </c>
      <c r="Q16" s="25" t="s">
        <v>35</v>
      </c>
      <c r="R16" s="25" t="s">
        <v>43</v>
      </c>
      <c r="S16" s="25" t="s">
        <v>197</v>
      </c>
      <c r="T16" s="25" t="s">
        <v>198</v>
      </c>
    </row>
    <row r="17" customFormat="false" ht="12.75" hidden="false" customHeight="false" outlineLevel="0" collapsed="false">
      <c r="A17" s="15" t="n">
        <v>22</v>
      </c>
      <c r="B17" s="16" t="s">
        <v>199</v>
      </c>
      <c r="C17" s="17" t="s">
        <v>65</v>
      </c>
      <c r="D17" s="15" t="n">
        <f aca="false">C17+0</f>
        <v>18</v>
      </c>
      <c r="E17" s="17" t="s">
        <v>173</v>
      </c>
      <c r="F17" s="15" t="n">
        <f aca="false">E17+0</f>
        <v>9</v>
      </c>
      <c r="G17" s="15" t="n">
        <f aca="false">D17+F17</f>
        <v>27</v>
      </c>
      <c r="H17" s="37" t="s">
        <v>131</v>
      </c>
      <c r="I17" s="34" t="s">
        <v>132</v>
      </c>
      <c r="J17" s="35" t="n">
        <v>32</v>
      </c>
      <c r="K17" s="23"/>
      <c r="L17" s="23" t="n">
        <v>-1</v>
      </c>
      <c r="M17" s="36"/>
      <c r="N17" s="24" t="s">
        <v>200</v>
      </c>
      <c r="O17" s="24" t="s">
        <v>200</v>
      </c>
      <c r="P17" s="24" t="s">
        <v>134</v>
      </c>
      <c r="Q17" s="25" t="s">
        <v>140</v>
      </c>
      <c r="R17" s="25" t="s">
        <v>126</v>
      </c>
      <c r="S17" s="25" t="s">
        <v>104</v>
      </c>
      <c r="T17" s="25" t="s">
        <v>27</v>
      </c>
    </row>
    <row r="18" customFormat="false" ht="12.75" hidden="false" customHeight="false" outlineLevel="0" collapsed="false">
      <c r="A18" s="15" t="n">
        <v>17</v>
      </c>
      <c r="B18" s="16" t="s">
        <v>205</v>
      </c>
      <c r="C18" s="17" t="s">
        <v>43</v>
      </c>
      <c r="D18" s="15" t="n">
        <f aca="false">C18+0</f>
        <v>20</v>
      </c>
      <c r="E18" s="17" t="s">
        <v>98</v>
      </c>
      <c r="F18" s="15" t="n">
        <f aca="false">E18+0</f>
        <v>6</v>
      </c>
      <c r="G18" s="15" t="n">
        <f aca="false">D18+F18</f>
        <v>26</v>
      </c>
      <c r="H18" s="37" t="s">
        <v>131</v>
      </c>
      <c r="I18" s="34" t="s">
        <v>132</v>
      </c>
      <c r="J18" s="35" t="n">
        <v>34</v>
      </c>
      <c r="K18" s="23"/>
      <c r="L18" s="23" t="n">
        <v>-1</v>
      </c>
      <c r="M18" s="36"/>
      <c r="N18" s="24" t="s">
        <v>206</v>
      </c>
      <c r="O18" s="24" t="s">
        <v>206</v>
      </c>
      <c r="P18" s="24" t="s">
        <v>134</v>
      </c>
      <c r="Q18" s="25" t="s">
        <v>107</v>
      </c>
      <c r="R18" s="25" t="s">
        <v>179</v>
      </c>
      <c r="S18" s="25" t="s">
        <v>207</v>
      </c>
      <c r="T18" s="25" t="s">
        <v>27</v>
      </c>
    </row>
    <row r="19" customFormat="false" ht="12.75" hidden="false" customHeight="false" outlineLevel="0" collapsed="false">
      <c r="A19" s="15" t="n">
        <v>62</v>
      </c>
      <c r="B19" s="16" t="s">
        <v>211</v>
      </c>
      <c r="C19" s="17" t="s">
        <v>90</v>
      </c>
      <c r="D19" s="15" t="n">
        <f aca="false">C19+0</f>
        <v>22</v>
      </c>
      <c r="E19" s="17" t="s">
        <v>127</v>
      </c>
      <c r="F19" s="15" t="n">
        <f aca="false">E19+0</f>
        <v>4</v>
      </c>
      <c r="G19" s="15" t="n">
        <f aca="false">D19+F19</f>
        <v>26</v>
      </c>
      <c r="H19" s="37" t="s">
        <v>131</v>
      </c>
      <c r="I19" s="34" t="s">
        <v>40</v>
      </c>
      <c r="J19" s="35" t="n">
        <v>36</v>
      </c>
      <c r="K19" s="23"/>
      <c r="L19" s="23" t="n">
        <v>-1</v>
      </c>
      <c r="M19" s="36"/>
      <c r="N19" s="24" t="s">
        <v>212</v>
      </c>
      <c r="O19" s="24" t="s">
        <v>212</v>
      </c>
      <c r="P19" s="24" t="s">
        <v>213</v>
      </c>
      <c r="Q19" s="25" t="s">
        <v>135</v>
      </c>
      <c r="R19" s="25" t="s">
        <v>135</v>
      </c>
      <c r="S19" s="25" t="s">
        <v>73</v>
      </c>
      <c r="T19" s="25" t="s">
        <v>27</v>
      </c>
    </row>
    <row r="20" customFormat="false" ht="12.75" hidden="false" customHeight="false" outlineLevel="0" collapsed="false">
      <c r="A20" s="15" t="n">
        <v>21</v>
      </c>
      <c r="B20" s="16" t="s">
        <v>214</v>
      </c>
      <c r="C20" s="17" t="s">
        <v>65</v>
      </c>
      <c r="D20" s="15" t="n">
        <f aca="false">C20+0</f>
        <v>18</v>
      </c>
      <c r="E20" s="17" t="s">
        <v>79</v>
      </c>
      <c r="F20" s="15" t="n">
        <f aca="false">E20+0</f>
        <v>7</v>
      </c>
      <c r="G20" s="15" t="n">
        <f aca="false">D20+F20</f>
        <v>25</v>
      </c>
      <c r="H20" s="37" t="s">
        <v>131</v>
      </c>
      <c r="I20" s="34" t="s">
        <v>132</v>
      </c>
      <c r="J20" s="35" t="n">
        <v>37</v>
      </c>
      <c r="K20" s="23"/>
      <c r="L20" s="23" t="n">
        <v>-1</v>
      </c>
      <c r="M20" s="36"/>
      <c r="N20" s="24" t="s">
        <v>215</v>
      </c>
      <c r="O20" s="24" t="s">
        <v>216</v>
      </c>
      <c r="P20" s="24" t="s">
        <v>134</v>
      </c>
      <c r="Q20" s="25" t="s">
        <v>127</v>
      </c>
      <c r="R20" s="25" t="s">
        <v>108</v>
      </c>
      <c r="S20" s="25" t="s">
        <v>141</v>
      </c>
      <c r="T20" s="25" t="s">
        <v>27</v>
      </c>
    </row>
    <row r="21" customFormat="false" ht="12.75" hidden="false" customHeight="false" outlineLevel="0" collapsed="false">
      <c r="A21" s="15" t="n">
        <v>64</v>
      </c>
      <c r="B21" s="16" t="s">
        <v>230</v>
      </c>
      <c r="C21" s="17" t="s">
        <v>65</v>
      </c>
      <c r="D21" s="15" t="n">
        <f aca="false">C21+0</f>
        <v>18</v>
      </c>
      <c r="E21" s="17" t="s">
        <v>118</v>
      </c>
      <c r="F21" s="15" t="n">
        <f aca="false">E21+0</f>
        <v>5</v>
      </c>
      <c r="G21" s="15" t="n">
        <f aca="false">D21+F21</f>
        <v>23</v>
      </c>
      <c r="H21" s="37" t="s">
        <v>131</v>
      </c>
      <c r="I21" s="34" t="s">
        <v>132</v>
      </c>
      <c r="J21" s="35" t="n">
        <v>42</v>
      </c>
      <c r="K21" s="23"/>
      <c r="L21" s="23" t="n">
        <v>-1</v>
      </c>
      <c r="M21" s="36"/>
      <c r="N21" s="24" t="s">
        <v>231</v>
      </c>
      <c r="O21" s="24" t="s">
        <v>231</v>
      </c>
      <c r="P21" s="24" t="s">
        <v>213</v>
      </c>
      <c r="Q21" s="25" t="s">
        <v>140</v>
      </c>
      <c r="R21" s="25" t="s">
        <v>126</v>
      </c>
      <c r="S21" s="25" t="s">
        <v>73</v>
      </c>
      <c r="T21" s="25" t="s">
        <v>27</v>
      </c>
    </row>
    <row r="22" customFormat="false" ht="12.75" hidden="false" customHeight="false" outlineLevel="0" collapsed="false">
      <c r="A22" s="15" t="n">
        <v>65</v>
      </c>
      <c r="B22" s="16" t="s">
        <v>266</v>
      </c>
      <c r="C22" s="17" t="s">
        <v>144</v>
      </c>
      <c r="D22" s="15" t="n">
        <f aca="false">C22+0</f>
        <v>16</v>
      </c>
      <c r="E22" s="17" t="s">
        <v>126</v>
      </c>
      <c r="F22" s="15" t="n">
        <f aca="false">E22+0</f>
        <v>2</v>
      </c>
      <c r="G22" s="15" t="n">
        <f aca="false">D22+F22</f>
        <v>18</v>
      </c>
      <c r="H22" s="37" t="s">
        <v>131</v>
      </c>
      <c r="I22" s="34" t="s">
        <v>20</v>
      </c>
      <c r="J22" s="35" t="n">
        <v>53</v>
      </c>
      <c r="K22" s="23"/>
      <c r="L22" s="23" t="n">
        <v>-2</v>
      </c>
      <c r="M22" s="36"/>
      <c r="N22" s="24" t="s">
        <v>267</v>
      </c>
      <c r="O22" s="24" t="s">
        <v>267</v>
      </c>
      <c r="P22" s="24" t="s">
        <v>213</v>
      </c>
      <c r="Q22" s="25" t="s">
        <v>47</v>
      </c>
      <c r="R22" s="25" t="s">
        <v>47</v>
      </c>
      <c r="S22" s="25" t="s">
        <v>268</v>
      </c>
      <c r="T22" s="25" t="s">
        <v>27</v>
      </c>
    </row>
    <row r="23" customFormat="false" ht="12.75" hidden="false" customHeight="false" outlineLevel="0" collapsed="false">
      <c r="A23" s="15" t="n">
        <v>63</v>
      </c>
      <c r="B23" s="16" t="s">
        <v>301</v>
      </c>
      <c r="C23" s="17" t="s">
        <v>123</v>
      </c>
      <c r="D23" s="15" t="n">
        <f aca="false">C23+0</f>
        <v>8</v>
      </c>
      <c r="E23" s="17" t="s">
        <v>127</v>
      </c>
      <c r="F23" s="15" t="n">
        <f aca="false">E23+0</f>
        <v>4</v>
      </c>
      <c r="G23" s="15" t="n">
        <f aca="false">D23+F23</f>
        <v>12</v>
      </c>
      <c r="H23" s="37" t="s">
        <v>131</v>
      </c>
      <c r="I23" s="34" t="s">
        <v>132</v>
      </c>
      <c r="J23" s="35" t="n">
        <v>63</v>
      </c>
      <c r="K23" s="23"/>
      <c r="L23" s="23" t="n">
        <v>-1</v>
      </c>
      <c r="M23" s="36"/>
      <c r="N23" s="24" t="s">
        <v>302</v>
      </c>
      <c r="O23" s="24" t="s">
        <v>302</v>
      </c>
      <c r="P23" s="24" t="s">
        <v>213</v>
      </c>
      <c r="Q23" s="25" t="s">
        <v>244</v>
      </c>
      <c r="R23" s="25" t="s">
        <v>65</v>
      </c>
      <c r="S23" s="25" t="s">
        <v>282</v>
      </c>
      <c r="T23" s="25" t="s">
        <v>27</v>
      </c>
    </row>
    <row r="24" customFormat="false" ht="12.75" hidden="false" customHeight="false" outlineLevel="0" collapsed="false">
      <c r="A24" s="15" t="n">
        <v>16</v>
      </c>
      <c r="B24" s="16" t="s">
        <v>323</v>
      </c>
      <c r="C24" s="17" t="s">
        <v>117</v>
      </c>
      <c r="D24" s="15" t="n">
        <f aca="false">C24+0</f>
        <v>3</v>
      </c>
      <c r="E24" s="17" t="s">
        <v>98</v>
      </c>
      <c r="F24" s="15" t="n">
        <f aca="false">E24+0</f>
        <v>6</v>
      </c>
      <c r="G24" s="15" t="n">
        <f aca="false">D24+F24</f>
        <v>9</v>
      </c>
      <c r="H24" s="37" t="s">
        <v>131</v>
      </c>
      <c r="I24" s="34" t="s">
        <v>40</v>
      </c>
      <c r="J24" s="35" t="n">
        <v>70</v>
      </c>
      <c r="K24" s="23" t="n">
        <v>-1</v>
      </c>
      <c r="L24" s="23" t="n">
        <v>-1</v>
      </c>
      <c r="M24" s="36"/>
      <c r="N24" s="24" t="s">
        <v>324</v>
      </c>
      <c r="O24" s="24" t="s">
        <v>324</v>
      </c>
      <c r="P24" s="24" t="s">
        <v>134</v>
      </c>
      <c r="Q24" s="25" t="s">
        <v>135</v>
      </c>
      <c r="R24" s="25" t="s">
        <v>135</v>
      </c>
      <c r="S24" s="25" t="s">
        <v>173</v>
      </c>
      <c r="T24" s="25" t="s">
        <v>27</v>
      </c>
    </row>
    <row r="25" customFormat="false" ht="12.75" hidden="false" customHeight="true" outlineLevel="0" collapsed="false">
      <c r="A25" s="15" t="n">
        <v>8</v>
      </c>
      <c r="B25" s="16" t="s">
        <v>16</v>
      </c>
      <c r="C25" s="17" t="s">
        <v>17</v>
      </c>
      <c r="D25" s="15" t="n">
        <f aca="false">C25+0</f>
        <v>130</v>
      </c>
      <c r="E25" s="17" t="s">
        <v>18</v>
      </c>
      <c r="F25" s="15" t="n">
        <f aca="false">E25+0</f>
        <v>39</v>
      </c>
      <c r="G25" s="15" t="n">
        <f aca="false">D25+F25</f>
        <v>169</v>
      </c>
      <c r="H25" s="38" t="s">
        <v>19</v>
      </c>
      <c r="I25" s="34" t="s">
        <v>20</v>
      </c>
      <c r="J25" s="35" t="n">
        <v>1</v>
      </c>
      <c r="K25" s="23" t="n">
        <v>2</v>
      </c>
      <c r="L25" s="23" t="n">
        <v>1</v>
      </c>
      <c r="M25" s="36" t="s">
        <v>354</v>
      </c>
      <c r="N25" s="24" t="s">
        <v>21</v>
      </c>
      <c r="O25" s="24" t="s">
        <v>22</v>
      </c>
      <c r="P25" s="24" t="s">
        <v>23</v>
      </c>
      <c r="Q25" s="25" t="s">
        <v>24</v>
      </c>
      <c r="R25" s="25" t="s">
        <v>25</v>
      </c>
      <c r="S25" s="25" t="s">
        <v>26</v>
      </c>
      <c r="T25" s="25" t="s">
        <v>27</v>
      </c>
    </row>
    <row r="26" customFormat="false" ht="12.75" hidden="false" customHeight="false" outlineLevel="0" collapsed="false">
      <c r="A26" s="15" t="n">
        <v>6</v>
      </c>
      <c r="B26" s="16" t="s">
        <v>38</v>
      </c>
      <c r="C26" s="17" t="s">
        <v>39</v>
      </c>
      <c r="D26" s="15" t="n">
        <f aca="false">C26+0</f>
        <v>102</v>
      </c>
      <c r="E26" s="17" t="s">
        <v>25</v>
      </c>
      <c r="F26" s="15" t="n">
        <f aca="false">E26+0</f>
        <v>36</v>
      </c>
      <c r="G26" s="15" t="n">
        <f aca="false">D26+F26</f>
        <v>138</v>
      </c>
      <c r="H26" s="38" t="s">
        <v>19</v>
      </c>
      <c r="I26" s="34" t="s">
        <v>40</v>
      </c>
      <c r="J26" s="35" t="n">
        <v>3</v>
      </c>
      <c r="K26" s="23" t="n">
        <v>2</v>
      </c>
      <c r="L26" s="23" t="n">
        <v>1</v>
      </c>
      <c r="M26" s="36"/>
      <c r="N26" s="24" t="s">
        <v>41</v>
      </c>
      <c r="O26" s="24" t="s">
        <v>41</v>
      </c>
      <c r="P26" s="24" t="s">
        <v>23</v>
      </c>
      <c r="Q26" s="25" t="s">
        <v>42</v>
      </c>
      <c r="R26" s="25" t="s">
        <v>43</v>
      </c>
      <c r="S26" s="25" t="s">
        <v>44</v>
      </c>
      <c r="T26" s="25" t="s">
        <v>27</v>
      </c>
    </row>
    <row r="27" customFormat="false" ht="12.75" hidden="false" customHeight="false" outlineLevel="0" collapsed="false">
      <c r="A27" s="15" t="n">
        <v>1</v>
      </c>
      <c r="B27" s="16" t="s">
        <v>71</v>
      </c>
      <c r="C27" s="17" t="s">
        <v>72</v>
      </c>
      <c r="D27" s="15" t="n">
        <f aca="false">C27+0</f>
        <v>62</v>
      </c>
      <c r="E27" s="17" t="s">
        <v>73</v>
      </c>
      <c r="F27" s="15" t="n">
        <f aca="false">E27+0</f>
        <v>26</v>
      </c>
      <c r="G27" s="15" t="n">
        <f aca="false">D27+F27</f>
        <v>88</v>
      </c>
      <c r="H27" s="38" t="s">
        <v>19</v>
      </c>
      <c r="I27" s="34" t="s">
        <v>40</v>
      </c>
      <c r="J27" s="35" t="n">
        <v>7</v>
      </c>
      <c r="K27" s="23" t="n">
        <v>1</v>
      </c>
      <c r="L27" s="23"/>
      <c r="M27" s="36"/>
      <c r="N27" s="24" t="s">
        <v>74</v>
      </c>
      <c r="O27" s="24" t="s">
        <v>75</v>
      </c>
      <c r="P27" s="24" t="s">
        <v>23</v>
      </c>
      <c r="Q27" s="25" t="s">
        <v>18</v>
      </c>
      <c r="R27" s="25" t="s">
        <v>60</v>
      </c>
      <c r="S27" s="25" t="s">
        <v>76</v>
      </c>
      <c r="T27" s="25" t="s">
        <v>27</v>
      </c>
    </row>
    <row r="28" customFormat="false" ht="12.75" hidden="false" customHeight="false" outlineLevel="0" collapsed="false">
      <c r="A28" s="15" t="n">
        <v>5</v>
      </c>
      <c r="B28" s="16" t="s">
        <v>77</v>
      </c>
      <c r="C28" s="17" t="s">
        <v>78</v>
      </c>
      <c r="D28" s="15" t="n">
        <f aca="false">C28+0</f>
        <v>76</v>
      </c>
      <c r="E28" s="17" t="s">
        <v>79</v>
      </c>
      <c r="F28" s="15" t="n">
        <f aca="false">E28+0</f>
        <v>7</v>
      </c>
      <c r="G28" s="15" t="n">
        <f aca="false">D28+F28</f>
        <v>83</v>
      </c>
      <c r="H28" s="38" t="s">
        <v>19</v>
      </c>
      <c r="I28" s="34" t="s">
        <v>40</v>
      </c>
      <c r="J28" s="35" t="n">
        <v>8</v>
      </c>
      <c r="K28" s="23" t="n">
        <v>1</v>
      </c>
      <c r="L28" s="23" t="n">
        <v>1</v>
      </c>
      <c r="M28" s="36"/>
      <c r="N28" s="24" t="s">
        <v>80</v>
      </c>
      <c r="O28" s="24" t="s">
        <v>81</v>
      </c>
      <c r="P28" s="24" t="s">
        <v>23</v>
      </c>
      <c r="Q28" s="25" t="s">
        <v>82</v>
      </c>
      <c r="R28" s="25" t="s">
        <v>60</v>
      </c>
      <c r="S28" s="25" t="s">
        <v>83</v>
      </c>
      <c r="T28" s="25" t="s">
        <v>27</v>
      </c>
    </row>
    <row r="29" customFormat="false" ht="12.75" hidden="false" customHeight="false" outlineLevel="0" collapsed="false">
      <c r="A29" s="15" t="n">
        <v>7</v>
      </c>
      <c r="B29" s="16" t="s">
        <v>155</v>
      </c>
      <c r="C29" s="17" t="s">
        <v>35</v>
      </c>
      <c r="D29" s="15" t="n">
        <f aca="false">C29+0</f>
        <v>31</v>
      </c>
      <c r="E29" s="17" t="s">
        <v>123</v>
      </c>
      <c r="F29" s="15" t="n">
        <f aca="false">E29+0</f>
        <v>8</v>
      </c>
      <c r="G29" s="15" t="n">
        <f aca="false">D29+F29</f>
        <v>39</v>
      </c>
      <c r="H29" s="38" t="s">
        <v>19</v>
      </c>
      <c r="I29" s="34" t="s">
        <v>40</v>
      </c>
      <c r="J29" s="35" t="n">
        <v>20</v>
      </c>
      <c r="K29" s="23"/>
      <c r="L29" s="23" t="n">
        <v>-1</v>
      </c>
      <c r="M29" s="36"/>
      <c r="N29" s="24" t="s">
        <v>156</v>
      </c>
      <c r="O29" s="24" t="s">
        <v>157</v>
      </c>
      <c r="P29" s="24" t="s">
        <v>23</v>
      </c>
      <c r="Q29" s="25" t="s">
        <v>47</v>
      </c>
      <c r="R29" s="25" t="s">
        <v>123</v>
      </c>
      <c r="S29" s="25" t="s">
        <v>158</v>
      </c>
      <c r="T29" s="25" t="s">
        <v>27</v>
      </c>
    </row>
    <row r="30" customFormat="false" ht="12.75" hidden="false" customHeight="false" outlineLevel="0" collapsed="false">
      <c r="A30" s="15" t="n">
        <v>49</v>
      </c>
      <c r="B30" s="16" t="s">
        <v>159</v>
      </c>
      <c r="C30" s="17" t="s">
        <v>160</v>
      </c>
      <c r="D30" s="15" t="n">
        <f aca="false">C30+0</f>
        <v>33</v>
      </c>
      <c r="E30" s="17" t="s">
        <v>98</v>
      </c>
      <c r="F30" s="15" t="n">
        <f aca="false">E30+0</f>
        <v>6</v>
      </c>
      <c r="G30" s="15" t="n">
        <f aca="false">D30+F30</f>
        <v>39</v>
      </c>
      <c r="H30" s="38" t="s">
        <v>19</v>
      </c>
      <c r="I30" s="34" t="s">
        <v>40</v>
      </c>
      <c r="J30" s="35" t="n">
        <v>21</v>
      </c>
      <c r="K30" s="23"/>
      <c r="L30" s="23" t="n">
        <v>-1</v>
      </c>
      <c r="M30" s="36"/>
      <c r="N30" s="24" t="s">
        <v>161</v>
      </c>
      <c r="O30" s="24" t="s">
        <v>162</v>
      </c>
      <c r="P30" s="24" t="s">
        <v>148</v>
      </c>
      <c r="Q30" s="25" t="s">
        <v>47</v>
      </c>
      <c r="R30" s="25" t="s">
        <v>65</v>
      </c>
      <c r="S30" s="25" t="s">
        <v>163</v>
      </c>
      <c r="T30" s="25" t="s">
        <v>27</v>
      </c>
    </row>
    <row r="31" customFormat="false" ht="12.75" hidden="false" customHeight="false" outlineLevel="0" collapsed="false">
      <c r="A31" s="15" t="n">
        <v>9</v>
      </c>
      <c r="B31" s="16" t="s">
        <v>168</v>
      </c>
      <c r="C31" s="17" t="s">
        <v>130</v>
      </c>
      <c r="D31" s="15" t="n">
        <f aca="false">C31+0</f>
        <v>27</v>
      </c>
      <c r="E31" s="17" t="s">
        <v>82</v>
      </c>
      <c r="F31" s="15" t="n">
        <f aca="false">E31+0</f>
        <v>10</v>
      </c>
      <c r="G31" s="15" t="n">
        <f aca="false">D31+F31</f>
        <v>37</v>
      </c>
      <c r="H31" s="38" t="s">
        <v>19</v>
      </c>
      <c r="I31" s="34" t="s">
        <v>40</v>
      </c>
      <c r="J31" s="35" t="n">
        <v>23</v>
      </c>
      <c r="K31" s="23"/>
      <c r="L31" s="23" t="n">
        <v>-1</v>
      </c>
      <c r="M31" s="36"/>
      <c r="N31" s="24" t="s">
        <v>169</v>
      </c>
      <c r="O31" s="24" t="s">
        <v>170</v>
      </c>
      <c r="P31" s="24" t="s">
        <v>23</v>
      </c>
      <c r="Q31" s="25" t="s">
        <v>30</v>
      </c>
      <c r="R31" s="25" t="s">
        <v>108</v>
      </c>
      <c r="S31" s="25" t="s">
        <v>171</v>
      </c>
      <c r="T31" s="25" t="s">
        <v>27</v>
      </c>
    </row>
    <row r="32" customFormat="false" ht="12.75" hidden="false" customHeight="false" outlineLevel="0" collapsed="false">
      <c r="A32" s="15" t="n">
        <v>51</v>
      </c>
      <c r="B32" s="16" t="s">
        <v>224</v>
      </c>
      <c r="C32" s="17" t="s">
        <v>101</v>
      </c>
      <c r="D32" s="15" t="n">
        <f aca="false">C32+0</f>
        <v>15</v>
      </c>
      <c r="E32" s="17" t="s">
        <v>123</v>
      </c>
      <c r="F32" s="15" t="n">
        <f aca="false">E32+0</f>
        <v>8</v>
      </c>
      <c r="G32" s="15" t="n">
        <f aca="false">D32+F32</f>
        <v>23</v>
      </c>
      <c r="H32" s="38" t="s">
        <v>19</v>
      </c>
      <c r="I32" s="34" t="s">
        <v>132</v>
      </c>
      <c r="J32" s="35" t="n">
        <v>40</v>
      </c>
      <c r="K32" s="23"/>
      <c r="L32" s="23" t="n">
        <v>-1</v>
      </c>
      <c r="M32" s="36"/>
      <c r="N32" s="24" t="s">
        <v>225</v>
      </c>
      <c r="O32" s="24" t="s">
        <v>225</v>
      </c>
      <c r="P32" s="24" t="s">
        <v>226</v>
      </c>
      <c r="Q32" s="25" t="s">
        <v>126</v>
      </c>
      <c r="R32" s="25" t="s">
        <v>117</v>
      </c>
      <c r="S32" s="25" t="s">
        <v>55</v>
      </c>
      <c r="T32" s="25" t="s">
        <v>27</v>
      </c>
    </row>
    <row r="33" customFormat="false" ht="12.75" hidden="false" customHeight="false" outlineLevel="0" collapsed="false">
      <c r="A33" s="15" t="n">
        <v>44</v>
      </c>
      <c r="B33" s="16" t="s">
        <v>227</v>
      </c>
      <c r="C33" s="17" t="s">
        <v>144</v>
      </c>
      <c r="D33" s="15" t="n">
        <f aca="false">C33+0</f>
        <v>16</v>
      </c>
      <c r="E33" s="17" t="s">
        <v>79</v>
      </c>
      <c r="F33" s="15" t="n">
        <f aca="false">E33+0</f>
        <v>7</v>
      </c>
      <c r="G33" s="15" t="n">
        <f aca="false">D33+F33</f>
        <v>23</v>
      </c>
      <c r="H33" s="38" t="s">
        <v>19</v>
      </c>
      <c r="I33" s="34" t="s">
        <v>40</v>
      </c>
      <c r="J33" s="35" t="n">
        <v>41</v>
      </c>
      <c r="K33" s="23"/>
      <c r="L33" s="23" t="n">
        <v>-1</v>
      </c>
      <c r="M33" s="36"/>
      <c r="N33" s="24" t="s">
        <v>228</v>
      </c>
      <c r="O33" s="24" t="s">
        <v>229</v>
      </c>
      <c r="P33" s="24" t="s">
        <v>148</v>
      </c>
      <c r="Q33" s="25" t="s">
        <v>135</v>
      </c>
      <c r="R33" s="25" t="s">
        <v>140</v>
      </c>
      <c r="S33" s="25" t="s">
        <v>138</v>
      </c>
      <c r="T33" s="25" t="s">
        <v>27</v>
      </c>
    </row>
    <row r="34" customFormat="false" ht="28.5" hidden="false" customHeight="true" outlineLevel="0" collapsed="false">
      <c r="A34" s="15" t="n">
        <v>48</v>
      </c>
      <c r="B34" s="16" t="s">
        <v>257</v>
      </c>
      <c r="C34" s="17" t="s">
        <v>108</v>
      </c>
      <c r="D34" s="15" t="n">
        <f aca="false">C34+0</f>
        <v>14</v>
      </c>
      <c r="E34" s="17" t="s">
        <v>118</v>
      </c>
      <c r="F34" s="15" t="n">
        <f aca="false">E34+0</f>
        <v>5</v>
      </c>
      <c r="G34" s="15" t="n">
        <f aca="false">D34+F34</f>
        <v>19</v>
      </c>
      <c r="H34" s="38" t="s">
        <v>19</v>
      </c>
      <c r="I34" s="34" t="s">
        <v>132</v>
      </c>
      <c r="J34" s="35" t="n">
        <v>50</v>
      </c>
      <c r="K34" s="23" t="n">
        <v>0</v>
      </c>
      <c r="L34" s="23" t="n">
        <v>-3</v>
      </c>
      <c r="M34" s="36"/>
      <c r="N34" s="24" t="s">
        <v>258</v>
      </c>
      <c r="O34" s="24" t="s">
        <v>259</v>
      </c>
      <c r="P34" s="24" t="s">
        <v>148</v>
      </c>
      <c r="Q34" s="25" t="s">
        <v>117</v>
      </c>
      <c r="R34" s="25" t="s">
        <v>126</v>
      </c>
      <c r="S34" s="25" t="s">
        <v>138</v>
      </c>
      <c r="T34" s="25" t="s">
        <v>27</v>
      </c>
    </row>
    <row r="35" customFormat="false" ht="12.75" hidden="false" customHeight="false" outlineLevel="0" collapsed="false">
      <c r="A35" s="15" t="n">
        <v>4</v>
      </c>
      <c r="B35" s="16" t="s">
        <v>272</v>
      </c>
      <c r="C35" s="17" t="s">
        <v>101</v>
      </c>
      <c r="D35" s="15" t="n">
        <f aca="false">C35+0</f>
        <v>15</v>
      </c>
      <c r="E35" s="17" t="s">
        <v>126</v>
      </c>
      <c r="F35" s="15" t="n">
        <f aca="false">E35+0</f>
        <v>2</v>
      </c>
      <c r="G35" s="15" t="n">
        <f aca="false">D35+F35</f>
        <v>17</v>
      </c>
      <c r="H35" s="38" t="s">
        <v>19</v>
      </c>
      <c r="I35" s="34" t="s">
        <v>20</v>
      </c>
      <c r="J35" s="35" t="n">
        <v>55</v>
      </c>
      <c r="K35" s="23"/>
      <c r="L35" s="23" t="n">
        <v>-2</v>
      </c>
      <c r="M35" s="36"/>
      <c r="N35" s="24" t="s">
        <v>273</v>
      </c>
      <c r="O35" s="24" t="s">
        <v>274</v>
      </c>
      <c r="P35" s="24" t="s">
        <v>23</v>
      </c>
      <c r="Q35" s="25" t="s">
        <v>79</v>
      </c>
      <c r="R35" s="25" t="s">
        <v>123</v>
      </c>
      <c r="S35" s="25" t="s">
        <v>179</v>
      </c>
      <c r="T35" s="25" t="s">
        <v>27</v>
      </c>
    </row>
    <row r="36" customFormat="false" ht="12.75" hidden="false" customHeight="false" outlineLevel="0" collapsed="false">
      <c r="A36" s="15" t="n">
        <v>3</v>
      </c>
      <c r="B36" s="16" t="s">
        <v>310</v>
      </c>
      <c r="C36" s="17" t="s">
        <v>79</v>
      </c>
      <c r="D36" s="15" t="n">
        <f aca="false">C36+0</f>
        <v>7</v>
      </c>
      <c r="E36" s="17" t="s">
        <v>127</v>
      </c>
      <c r="F36" s="15" t="n">
        <f aca="false">E36+0</f>
        <v>4</v>
      </c>
      <c r="G36" s="15" t="n">
        <f aca="false">D36+F36</f>
        <v>11</v>
      </c>
      <c r="H36" s="38" t="s">
        <v>19</v>
      </c>
      <c r="I36" s="34" t="s">
        <v>132</v>
      </c>
      <c r="J36" s="35" t="n">
        <v>66</v>
      </c>
      <c r="K36" s="23" t="n">
        <v>-1</v>
      </c>
      <c r="L36" s="23" t="n">
        <v>-1</v>
      </c>
      <c r="M36" s="36"/>
      <c r="N36" s="24" t="s">
        <v>311</v>
      </c>
      <c r="O36" s="24" t="s">
        <v>312</v>
      </c>
      <c r="P36" s="24" t="s">
        <v>23</v>
      </c>
      <c r="Q36" s="25" t="s">
        <v>126</v>
      </c>
      <c r="R36" s="25" t="s">
        <v>126</v>
      </c>
      <c r="S36" s="25" t="s">
        <v>101</v>
      </c>
      <c r="T36" s="25" t="s">
        <v>313</v>
      </c>
    </row>
    <row r="37" customFormat="false" ht="12.75" hidden="false" customHeight="false" outlineLevel="0" collapsed="false">
      <c r="A37" s="15" t="n">
        <v>10</v>
      </c>
      <c r="B37" s="16" t="s">
        <v>317</v>
      </c>
      <c r="C37" s="17" t="s">
        <v>60</v>
      </c>
      <c r="D37" s="15" t="n">
        <f aca="false">C37+0</f>
        <v>11</v>
      </c>
      <c r="E37" s="17" t="s">
        <v>135</v>
      </c>
      <c r="F37" s="15" t="n">
        <f aca="false">E37+0</f>
        <v>0</v>
      </c>
      <c r="G37" s="15" t="n">
        <f aca="false">D37+F37</f>
        <v>11</v>
      </c>
      <c r="H37" s="38" t="s">
        <v>19</v>
      </c>
      <c r="I37" s="34" t="s">
        <v>132</v>
      </c>
      <c r="J37" s="35" t="n">
        <v>68</v>
      </c>
      <c r="K37" s="23" t="n">
        <v>-1</v>
      </c>
      <c r="L37" s="23" t="n">
        <v>-1</v>
      </c>
      <c r="M37" s="36"/>
      <c r="N37" s="24" t="s">
        <v>318</v>
      </c>
      <c r="O37" s="24" t="s">
        <v>319</v>
      </c>
      <c r="P37" s="24" t="s">
        <v>23</v>
      </c>
      <c r="Q37" s="25" t="s">
        <v>117</v>
      </c>
      <c r="R37" s="25" t="s">
        <v>117</v>
      </c>
      <c r="S37" s="25" t="s">
        <v>61</v>
      </c>
      <c r="T37" s="25" t="s">
        <v>27</v>
      </c>
    </row>
    <row r="38" customFormat="false" ht="12.75" hidden="false" customHeight="false" outlineLevel="0" collapsed="false">
      <c r="A38" s="15" t="n">
        <v>45</v>
      </c>
      <c r="B38" s="16" t="s">
        <v>325</v>
      </c>
      <c r="C38" s="17" t="s">
        <v>79</v>
      </c>
      <c r="D38" s="15" t="n">
        <f aca="false">C38+0</f>
        <v>7</v>
      </c>
      <c r="E38" s="17" t="s">
        <v>140</v>
      </c>
      <c r="F38" s="15" t="n">
        <f aca="false">E38+0</f>
        <v>1</v>
      </c>
      <c r="G38" s="15" t="n">
        <f aca="false">D38+F38</f>
        <v>8</v>
      </c>
      <c r="H38" s="38" t="s">
        <v>19</v>
      </c>
      <c r="I38" s="34" t="s">
        <v>132</v>
      </c>
      <c r="J38" s="35" t="n">
        <v>71</v>
      </c>
      <c r="K38" s="23" t="n">
        <v>-2</v>
      </c>
      <c r="L38" s="23" t="n">
        <v>-1</v>
      </c>
      <c r="M38" s="36"/>
      <c r="N38" s="24" t="s">
        <v>326</v>
      </c>
      <c r="O38" s="24" t="s">
        <v>327</v>
      </c>
      <c r="P38" s="24" t="s">
        <v>148</v>
      </c>
      <c r="Q38" s="25" t="s">
        <v>135</v>
      </c>
      <c r="R38" s="25" t="s">
        <v>135</v>
      </c>
      <c r="S38" s="25" t="s">
        <v>123</v>
      </c>
      <c r="T38" s="25" t="s">
        <v>27</v>
      </c>
    </row>
    <row r="39" customFormat="false" ht="12.75" hidden="false" customHeight="true" outlineLevel="0" collapsed="false">
      <c r="A39" s="15" t="n">
        <v>32</v>
      </c>
      <c r="B39" s="16" t="s">
        <v>28</v>
      </c>
      <c r="C39" s="17" t="s">
        <v>29</v>
      </c>
      <c r="D39" s="15" t="n">
        <f aca="false">C39+0</f>
        <v>119</v>
      </c>
      <c r="E39" s="17" t="s">
        <v>30</v>
      </c>
      <c r="F39" s="15" t="n">
        <f aca="false">E39+0</f>
        <v>23</v>
      </c>
      <c r="G39" s="15" t="n">
        <f aca="false">D39+F39</f>
        <v>142</v>
      </c>
      <c r="H39" s="39" t="s">
        <v>31</v>
      </c>
      <c r="I39" s="34" t="s">
        <v>20</v>
      </c>
      <c r="J39" s="35" t="n">
        <v>2</v>
      </c>
      <c r="K39" s="23" t="n">
        <v>2</v>
      </c>
      <c r="L39" s="23" t="n">
        <v>1</v>
      </c>
      <c r="M39" s="36" t="s">
        <v>355</v>
      </c>
      <c r="N39" s="24" t="s">
        <v>32</v>
      </c>
      <c r="O39" s="24" t="s">
        <v>33</v>
      </c>
      <c r="P39" s="24" t="s">
        <v>34</v>
      </c>
      <c r="Q39" s="25" t="s">
        <v>35</v>
      </c>
      <c r="R39" s="25" t="s">
        <v>36</v>
      </c>
      <c r="S39" s="25" t="s">
        <v>37</v>
      </c>
      <c r="T39" s="25" t="s">
        <v>27</v>
      </c>
    </row>
    <row r="40" customFormat="false" ht="12.75" hidden="false" customHeight="false" outlineLevel="0" collapsed="false">
      <c r="A40" s="15" t="n">
        <v>74</v>
      </c>
      <c r="B40" s="16" t="s">
        <v>84</v>
      </c>
      <c r="C40" s="17" t="s">
        <v>85</v>
      </c>
      <c r="D40" s="15" t="n">
        <f aca="false">C40+0</f>
        <v>56</v>
      </c>
      <c r="E40" s="17" t="s">
        <v>86</v>
      </c>
      <c r="F40" s="15" t="n">
        <f aca="false">E40+0</f>
        <v>21</v>
      </c>
      <c r="G40" s="15" t="n">
        <f aca="false">D40+F40</f>
        <v>77</v>
      </c>
      <c r="H40" s="39" t="s">
        <v>31</v>
      </c>
      <c r="I40" s="34" t="s">
        <v>40</v>
      </c>
      <c r="J40" s="35" t="n">
        <v>9</v>
      </c>
      <c r="K40" s="23" t="n">
        <v>1</v>
      </c>
      <c r="L40" s="23"/>
      <c r="M40" s="36"/>
      <c r="N40" s="24" t="s">
        <v>87</v>
      </c>
      <c r="O40" s="24" t="s">
        <v>88</v>
      </c>
      <c r="P40" s="24" t="s">
        <v>89</v>
      </c>
      <c r="Q40" s="25" t="s">
        <v>90</v>
      </c>
      <c r="R40" s="25" t="s">
        <v>30</v>
      </c>
      <c r="S40" s="25" t="s">
        <v>91</v>
      </c>
      <c r="T40" s="25" t="s">
        <v>27</v>
      </c>
    </row>
    <row r="41" customFormat="false" ht="12.75" hidden="false" customHeight="false" outlineLevel="0" collapsed="false">
      <c r="A41" s="15" t="n">
        <v>35</v>
      </c>
      <c r="B41" s="16" t="s">
        <v>100</v>
      </c>
      <c r="C41" s="17" t="s">
        <v>25</v>
      </c>
      <c r="D41" s="15" t="n">
        <f aca="false">C41+0</f>
        <v>36</v>
      </c>
      <c r="E41" s="17" t="s">
        <v>101</v>
      </c>
      <c r="F41" s="15" t="n">
        <f aca="false">E41+0</f>
        <v>15</v>
      </c>
      <c r="G41" s="15" t="n">
        <f aca="false">D41+F41</f>
        <v>51</v>
      </c>
      <c r="H41" s="39" t="s">
        <v>31</v>
      </c>
      <c r="I41" s="34" t="s">
        <v>40</v>
      </c>
      <c r="J41" s="35" t="n">
        <v>11</v>
      </c>
      <c r="K41" s="23"/>
      <c r="L41" s="23"/>
      <c r="M41" s="36"/>
      <c r="N41" s="24" t="s">
        <v>102</v>
      </c>
      <c r="O41" s="24" t="s">
        <v>103</v>
      </c>
      <c r="P41" s="24" t="s">
        <v>34</v>
      </c>
      <c r="Q41" s="25" t="s">
        <v>73</v>
      </c>
      <c r="R41" s="25" t="s">
        <v>104</v>
      </c>
      <c r="S41" s="25" t="s">
        <v>105</v>
      </c>
      <c r="T41" s="25" t="s">
        <v>27</v>
      </c>
    </row>
    <row r="42" customFormat="false" ht="12.75" hidden="false" customHeight="false" outlineLevel="0" collapsed="false">
      <c r="A42" s="15" t="n">
        <v>31</v>
      </c>
      <c r="B42" s="16" t="s">
        <v>151</v>
      </c>
      <c r="C42" s="17" t="s">
        <v>73</v>
      </c>
      <c r="D42" s="15" t="n">
        <f aca="false">C42+0</f>
        <v>26</v>
      </c>
      <c r="E42" s="17" t="s">
        <v>47</v>
      </c>
      <c r="F42" s="15" t="n">
        <f aca="false">E42+0</f>
        <v>13</v>
      </c>
      <c r="G42" s="15" t="n">
        <f aca="false">D42+F42</f>
        <v>39</v>
      </c>
      <c r="H42" s="39" t="s">
        <v>31</v>
      </c>
      <c r="I42" s="34" t="s">
        <v>20</v>
      </c>
      <c r="J42" s="35" t="n">
        <v>19</v>
      </c>
      <c r="K42" s="23"/>
      <c r="L42" s="23" t="n">
        <v>-2</v>
      </c>
      <c r="M42" s="36"/>
      <c r="N42" s="24" t="s">
        <v>152</v>
      </c>
      <c r="O42" s="24" t="s">
        <v>153</v>
      </c>
      <c r="P42" s="24" t="s">
        <v>34</v>
      </c>
      <c r="Q42" s="25" t="s">
        <v>43</v>
      </c>
      <c r="R42" s="25" t="s">
        <v>65</v>
      </c>
      <c r="S42" s="25" t="s">
        <v>154</v>
      </c>
      <c r="T42" s="25" t="s">
        <v>27</v>
      </c>
    </row>
    <row r="43" customFormat="false" ht="12.75" hidden="false" customHeight="false" outlineLevel="0" collapsed="false">
      <c r="A43" s="15" t="n">
        <v>33</v>
      </c>
      <c r="B43" s="16" t="s">
        <v>191</v>
      </c>
      <c r="C43" s="17" t="s">
        <v>86</v>
      </c>
      <c r="D43" s="15" t="n">
        <f aca="false">C43+0</f>
        <v>21</v>
      </c>
      <c r="E43" s="17" t="s">
        <v>123</v>
      </c>
      <c r="F43" s="15" t="n">
        <f aca="false">E43+0</f>
        <v>8</v>
      </c>
      <c r="G43" s="15" t="n">
        <f aca="false">D43+F43</f>
        <v>29</v>
      </c>
      <c r="H43" s="39" t="s">
        <v>31</v>
      </c>
      <c r="I43" s="34" t="s">
        <v>132</v>
      </c>
      <c r="J43" s="35" t="n">
        <v>30</v>
      </c>
      <c r="K43" s="23"/>
      <c r="L43" s="23"/>
      <c r="M43" s="36"/>
      <c r="N43" s="24" t="s">
        <v>192</v>
      </c>
      <c r="O43" s="24" t="s">
        <v>193</v>
      </c>
      <c r="P43" s="24" t="s">
        <v>34</v>
      </c>
      <c r="Q43" s="25" t="s">
        <v>117</v>
      </c>
      <c r="R43" s="25" t="s">
        <v>127</v>
      </c>
      <c r="S43" s="25" t="s">
        <v>25</v>
      </c>
      <c r="T43" s="25" t="s">
        <v>27</v>
      </c>
    </row>
    <row r="44" customFormat="false" ht="12.75" hidden="false" customHeight="false" outlineLevel="0" collapsed="false">
      <c r="A44" s="15" t="n">
        <v>46</v>
      </c>
      <c r="B44" s="16" t="s">
        <v>201</v>
      </c>
      <c r="C44" s="17" t="s">
        <v>144</v>
      </c>
      <c r="D44" s="15" t="n">
        <f aca="false">C44+0</f>
        <v>16</v>
      </c>
      <c r="E44" s="17" t="s">
        <v>82</v>
      </c>
      <c r="F44" s="15" t="n">
        <f aca="false">E44+0</f>
        <v>10</v>
      </c>
      <c r="G44" s="15" t="n">
        <f aca="false">D44+F44</f>
        <v>26</v>
      </c>
      <c r="H44" s="39" t="s">
        <v>31</v>
      </c>
      <c r="I44" s="34" t="s">
        <v>132</v>
      </c>
      <c r="J44" s="35" t="n">
        <v>33</v>
      </c>
      <c r="K44" s="23"/>
      <c r="L44" s="23" t="n">
        <v>-1</v>
      </c>
      <c r="M44" s="36"/>
      <c r="N44" s="24" t="s">
        <v>202</v>
      </c>
      <c r="O44" s="24" t="s">
        <v>203</v>
      </c>
      <c r="P44" s="24" t="s">
        <v>148</v>
      </c>
      <c r="Q44" s="25" t="s">
        <v>140</v>
      </c>
      <c r="R44" s="25" t="s">
        <v>140</v>
      </c>
      <c r="S44" s="25" t="s">
        <v>55</v>
      </c>
      <c r="T44" s="25" t="s">
        <v>204</v>
      </c>
    </row>
    <row r="45" customFormat="false" ht="12.75" hidden="false" customHeight="false" outlineLevel="0" collapsed="false">
      <c r="A45" s="15" t="n">
        <v>73</v>
      </c>
      <c r="B45" s="16" t="s">
        <v>243</v>
      </c>
      <c r="C45" s="17" t="s">
        <v>244</v>
      </c>
      <c r="D45" s="15" t="n">
        <f aca="false">C45+0</f>
        <v>19</v>
      </c>
      <c r="E45" s="17" t="s">
        <v>126</v>
      </c>
      <c r="F45" s="15" t="n">
        <f aca="false">E45+0</f>
        <v>2</v>
      </c>
      <c r="G45" s="15" t="n">
        <f aca="false">D45+F45</f>
        <v>21</v>
      </c>
      <c r="H45" s="39" t="s">
        <v>31</v>
      </c>
      <c r="I45" s="34" t="s">
        <v>40</v>
      </c>
      <c r="J45" s="35" t="n">
        <v>46</v>
      </c>
      <c r="K45" s="23"/>
      <c r="L45" s="23" t="n">
        <v>-1</v>
      </c>
      <c r="M45" s="36"/>
      <c r="N45" s="24" t="s">
        <v>245</v>
      </c>
      <c r="O45" s="24" t="s">
        <v>246</v>
      </c>
      <c r="P45" s="24" t="s">
        <v>89</v>
      </c>
      <c r="Q45" s="25" t="s">
        <v>79</v>
      </c>
      <c r="R45" s="25" t="s">
        <v>82</v>
      </c>
      <c r="S45" s="25" t="s">
        <v>36</v>
      </c>
      <c r="T45" s="25" t="s">
        <v>27</v>
      </c>
    </row>
    <row r="46" customFormat="false" ht="12.75" hidden="false" customHeight="false" outlineLevel="0" collapsed="false">
      <c r="A46" s="15" t="n">
        <v>30</v>
      </c>
      <c r="B46" s="16" t="s">
        <v>249</v>
      </c>
      <c r="C46" s="17" t="s">
        <v>108</v>
      </c>
      <c r="D46" s="15" t="n">
        <f aca="false">C46+0</f>
        <v>14</v>
      </c>
      <c r="E46" s="17" t="s">
        <v>98</v>
      </c>
      <c r="F46" s="15" t="n">
        <f aca="false">E46+0</f>
        <v>6</v>
      </c>
      <c r="G46" s="15" t="n">
        <f aca="false">D46+F46</f>
        <v>20</v>
      </c>
      <c r="H46" s="39" t="s">
        <v>31</v>
      </c>
      <c r="I46" s="34" t="s">
        <v>132</v>
      </c>
      <c r="J46" s="35" t="n">
        <v>48</v>
      </c>
      <c r="K46" s="23"/>
      <c r="L46" s="23" t="n">
        <v>-1</v>
      </c>
      <c r="M46" s="36"/>
      <c r="N46" s="24" t="s">
        <v>250</v>
      </c>
      <c r="O46" s="24" t="s">
        <v>251</v>
      </c>
      <c r="P46" s="24" t="s">
        <v>34</v>
      </c>
      <c r="Q46" s="25" t="s">
        <v>135</v>
      </c>
      <c r="R46" s="25" t="s">
        <v>140</v>
      </c>
      <c r="S46" s="25" t="s">
        <v>86</v>
      </c>
      <c r="T46" s="25" t="s">
        <v>27</v>
      </c>
    </row>
    <row r="47" customFormat="false" ht="12.75" hidden="false" customHeight="false" outlineLevel="0" collapsed="false">
      <c r="A47" s="15" t="n">
        <v>37</v>
      </c>
      <c r="B47" s="16" t="s">
        <v>263</v>
      </c>
      <c r="C47" s="17" t="s">
        <v>94</v>
      </c>
      <c r="D47" s="15" t="n">
        <f aca="false">C47+0</f>
        <v>12</v>
      </c>
      <c r="E47" s="17" t="s">
        <v>98</v>
      </c>
      <c r="F47" s="15" t="n">
        <f aca="false">E47+0</f>
        <v>6</v>
      </c>
      <c r="G47" s="15" t="n">
        <f aca="false">D47+F47</f>
        <v>18</v>
      </c>
      <c r="H47" s="39" t="s">
        <v>31</v>
      </c>
      <c r="I47" s="34" t="s">
        <v>132</v>
      </c>
      <c r="J47" s="35" t="n">
        <v>52</v>
      </c>
      <c r="K47" s="23"/>
      <c r="L47" s="23" t="n">
        <v>-1</v>
      </c>
      <c r="M47" s="36"/>
      <c r="N47" s="24" t="s">
        <v>264</v>
      </c>
      <c r="O47" s="24" t="s">
        <v>265</v>
      </c>
      <c r="P47" s="24" t="s">
        <v>34</v>
      </c>
      <c r="Q47" s="25" t="s">
        <v>30</v>
      </c>
      <c r="R47" s="25" t="s">
        <v>143</v>
      </c>
      <c r="S47" s="25" t="s">
        <v>188</v>
      </c>
      <c r="T47" s="25" t="s">
        <v>27</v>
      </c>
    </row>
    <row r="48" customFormat="false" ht="12.75" hidden="false" customHeight="false" outlineLevel="0" collapsed="false">
      <c r="A48" s="15" t="n">
        <v>36</v>
      </c>
      <c r="B48" s="16" t="s">
        <v>269</v>
      </c>
      <c r="C48" s="17" t="s">
        <v>61</v>
      </c>
      <c r="D48" s="15" t="n">
        <f aca="false">C48+0</f>
        <v>17</v>
      </c>
      <c r="E48" s="17" t="s">
        <v>140</v>
      </c>
      <c r="F48" s="15" t="n">
        <f aca="false">E48+0</f>
        <v>1</v>
      </c>
      <c r="G48" s="15" t="n">
        <f aca="false">D48+F48</f>
        <v>18</v>
      </c>
      <c r="H48" s="39" t="s">
        <v>31</v>
      </c>
      <c r="I48" s="34" t="s">
        <v>40</v>
      </c>
      <c r="J48" s="35" t="n">
        <v>54</v>
      </c>
      <c r="K48" s="23"/>
      <c r="L48" s="23" t="n">
        <v>-1</v>
      </c>
      <c r="M48" s="36"/>
      <c r="N48" s="24" t="s">
        <v>270</v>
      </c>
      <c r="O48" s="24" t="s">
        <v>271</v>
      </c>
      <c r="P48" s="24" t="s">
        <v>34</v>
      </c>
      <c r="Q48" s="25" t="s">
        <v>117</v>
      </c>
      <c r="R48" s="25" t="s">
        <v>117</v>
      </c>
      <c r="S48" s="25" t="s">
        <v>138</v>
      </c>
      <c r="T48" s="25" t="s">
        <v>27</v>
      </c>
    </row>
    <row r="49" customFormat="false" ht="12.75" hidden="false" customHeight="false" outlineLevel="0" collapsed="false">
      <c r="A49" s="15" t="n">
        <v>75</v>
      </c>
      <c r="B49" s="16" t="s">
        <v>275</v>
      </c>
      <c r="C49" s="17" t="s">
        <v>123</v>
      </c>
      <c r="D49" s="15" t="n">
        <f aca="false">C49+0</f>
        <v>8</v>
      </c>
      <c r="E49" s="17" t="s">
        <v>123</v>
      </c>
      <c r="F49" s="15" t="n">
        <f aca="false">E49+0</f>
        <v>8</v>
      </c>
      <c r="G49" s="15" t="n">
        <f aca="false">D49+F49</f>
        <v>16</v>
      </c>
      <c r="H49" s="39" t="s">
        <v>31</v>
      </c>
      <c r="I49" s="34" t="s">
        <v>132</v>
      </c>
      <c r="J49" s="35" t="n">
        <v>56</v>
      </c>
      <c r="K49" s="23"/>
      <c r="L49" s="23" t="n">
        <v>-1</v>
      </c>
      <c r="M49" s="36"/>
      <c r="N49" s="24" t="s">
        <v>276</v>
      </c>
      <c r="O49" s="24" t="s">
        <v>277</v>
      </c>
      <c r="P49" s="24" t="s">
        <v>89</v>
      </c>
      <c r="Q49" s="25" t="s">
        <v>82</v>
      </c>
      <c r="R49" s="25" t="s">
        <v>82</v>
      </c>
      <c r="S49" s="25" t="s">
        <v>25</v>
      </c>
      <c r="T49" s="25" t="s">
        <v>278</v>
      </c>
    </row>
    <row r="50" customFormat="false" ht="12.75" hidden="false" customHeight="false" outlineLevel="0" collapsed="false">
      <c r="A50" s="15" t="n">
        <v>66</v>
      </c>
      <c r="B50" s="16" t="s">
        <v>297</v>
      </c>
      <c r="C50" s="17" t="s">
        <v>173</v>
      </c>
      <c r="D50" s="15" t="n">
        <f aca="false">C50+0</f>
        <v>9</v>
      </c>
      <c r="E50" s="17" t="s">
        <v>127</v>
      </c>
      <c r="F50" s="15" t="n">
        <f aca="false">E50+0</f>
        <v>4</v>
      </c>
      <c r="G50" s="15" t="n">
        <f aca="false">D50+F50</f>
        <v>13</v>
      </c>
      <c r="H50" s="39" t="s">
        <v>31</v>
      </c>
      <c r="I50" s="34" t="s">
        <v>132</v>
      </c>
      <c r="J50" s="35" t="n">
        <v>62</v>
      </c>
      <c r="K50" s="23"/>
      <c r="L50" s="23" t="n">
        <v>-1</v>
      </c>
      <c r="M50" s="36"/>
      <c r="N50" s="24" t="s">
        <v>298</v>
      </c>
      <c r="O50" s="24" t="s">
        <v>299</v>
      </c>
      <c r="P50" s="24" t="s">
        <v>300</v>
      </c>
      <c r="Q50" s="25" t="s">
        <v>135</v>
      </c>
      <c r="R50" s="25" t="s">
        <v>135</v>
      </c>
      <c r="S50" s="25" t="s">
        <v>47</v>
      </c>
      <c r="T50" s="25" t="s">
        <v>27</v>
      </c>
    </row>
    <row r="51" customFormat="false" ht="12.75" hidden="false" customHeight="true" outlineLevel="0" collapsed="false">
      <c r="A51" s="15" t="n">
        <v>69</v>
      </c>
      <c r="B51" s="16" t="s">
        <v>63</v>
      </c>
      <c r="C51" s="17" t="s">
        <v>64</v>
      </c>
      <c r="D51" s="15" t="n">
        <f aca="false">C51+0</f>
        <v>81</v>
      </c>
      <c r="E51" s="17" t="s">
        <v>65</v>
      </c>
      <c r="F51" s="15" t="n">
        <f aca="false">E51+0</f>
        <v>18</v>
      </c>
      <c r="G51" s="15" t="n">
        <f aca="false">D51+F51</f>
        <v>99</v>
      </c>
      <c r="H51" s="40" t="s">
        <v>66</v>
      </c>
      <c r="I51" s="34" t="s">
        <v>20</v>
      </c>
      <c r="J51" s="35" t="n">
        <v>6</v>
      </c>
      <c r="K51" s="23" t="n">
        <v>1</v>
      </c>
      <c r="L51" s="23"/>
      <c r="M51" s="36" t="s">
        <v>356</v>
      </c>
      <c r="N51" s="24" t="s">
        <v>67</v>
      </c>
      <c r="O51" s="24" t="s">
        <v>68</v>
      </c>
      <c r="P51" s="24" t="s">
        <v>34</v>
      </c>
      <c r="Q51" s="25" t="s">
        <v>54</v>
      </c>
      <c r="R51" s="25" t="s">
        <v>69</v>
      </c>
      <c r="S51" s="25" t="s">
        <v>70</v>
      </c>
      <c r="T51" s="25" t="s">
        <v>27</v>
      </c>
    </row>
    <row r="52" customFormat="false" ht="12.75" hidden="false" customHeight="false" outlineLevel="0" collapsed="false">
      <c r="A52" s="15" t="n">
        <v>53</v>
      </c>
      <c r="B52" s="16" t="s">
        <v>92</v>
      </c>
      <c r="C52" s="17" t="s">
        <v>93</v>
      </c>
      <c r="D52" s="15" t="n">
        <f aca="false">C52+0</f>
        <v>40</v>
      </c>
      <c r="E52" s="17" t="s">
        <v>94</v>
      </c>
      <c r="F52" s="15" t="n">
        <f aca="false">E52+0</f>
        <v>12</v>
      </c>
      <c r="G52" s="15" t="n">
        <f aca="false">D52+F52</f>
        <v>52</v>
      </c>
      <c r="H52" s="40" t="s">
        <v>66</v>
      </c>
      <c r="I52" s="34" t="s">
        <v>20</v>
      </c>
      <c r="J52" s="35" t="n">
        <v>10</v>
      </c>
      <c r="K52" s="23" t="n">
        <v>1</v>
      </c>
      <c r="L52" s="23" t="n">
        <v>-1</v>
      </c>
      <c r="M52" s="36"/>
      <c r="N52" s="24" t="s">
        <v>95</v>
      </c>
      <c r="O52" s="24" t="s">
        <v>96</v>
      </c>
      <c r="P52" s="24" t="s">
        <v>97</v>
      </c>
      <c r="Q52" s="25" t="s">
        <v>73</v>
      </c>
      <c r="R52" s="25" t="s">
        <v>98</v>
      </c>
      <c r="S52" s="25" t="s">
        <v>99</v>
      </c>
      <c r="T52" s="25" t="s">
        <v>27</v>
      </c>
    </row>
    <row r="53" customFormat="false" ht="12.75" hidden="false" customHeight="false" outlineLevel="0" collapsed="false">
      <c r="A53" s="15" t="n">
        <v>54</v>
      </c>
      <c r="B53" s="16" t="s">
        <v>106</v>
      </c>
      <c r="C53" s="17" t="s">
        <v>107</v>
      </c>
      <c r="D53" s="15" t="n">
        <f aca="false">C53+0</f>
        <v>34</v>
      </c>
      <c r="E53" s="17" t="s">
        <v>108</v>
      </c>
      <c r="F53" s="15" t="n">
        <f aca="false">E53+0</f>
        <v>14</v>
      </c>
      <c r="G53" s="15" t="n">
        <f aca="false">D53+F53</f>
        <v>48</v>
      </c>
      <c r="H53" s="40" t="s">
        <v>66</v>
      </c>
      <c r="I53" s="34" t="s">
        <v>20</v>
      </c>
      <c r="J53" s="35" t="n">
        <v>12</v>
      </c>
      <c r="K53" s="23"/>
      <c r="L53" s="23" t="n">
        <v>-1</v>
      </c>
      <c r="M53" s="36"/>
      <c r="N53" s="24" t="s">
        <v>109</v>
      </c>
      <c r="O53" s="24" t="s">
        <v>110</v>
      </c>
      <c r="P53" s="24" t="s">
        <v>97</v>
      </c>
      <c r="Q53" s="25" t="s">
        <v>111</v>
      </c>
      <c r="R53" s="25" t="s">
        <v>112</v>
      </c>
      <c r="S53" s="25" t="s">
        <v>113</v>
      </c>
      <c r="T53" s="25" t="s">
        <v>27</v>
      </c>
    </row>
    <row r="54" customFormat="false" ht="12.75" hidden="false" customHeight="false" outlineLevel="0" collapsed="false">
      <c r="A54" s="15" t="n">
        <v>61</v>
      </c>
      <c r="B54" s="16" t="s">
        <v>119</v>
      </c>
      <c r="C54" s="17" t="s">
        <v>107</v>
      </c>
      <c r="D54" s="15" t="n">
        <f aca="false">C54+0</f>
        <v>34</v>
      </c>
      <c r="E54" s="17" t="s">
        <v>47</v>
      </c>
      <c r="F54" s="15" t="n">
        <f aca="false">E54+0</f>
        <v>13</v>
      </c>
      <c r="G54" s="15" t="n">
        <f aca="false">D54+F54</f>
        <v>47</v>
      </c>
      <c r="H54" s="40" t="s">
        <v>66</v>
      </c>
      <c r="I54" s="34" t="s">
        <v>20</v>
      </c>
      <c r="J54" s="35" t="n">
        <v>14</v>
      </c>
      <c r="K54" s="23"/>
      <c r="L54" s="23" t="n">
        <v>-1</v>
      </c>
      <c r="M54" s="36"/>
      <c r="N54" s="24" t="s">
        <v>120</v>
      </c>
      <c r="O54" s="24" t="s">
        <v>121</v>
      </c>
      <c r="P54" s="24" t="s">
        <v>97</v>
      </c>
      <c r="Q54" s="25" t="s">
        <v>94</v>
      </c>
      <c r="R54" s="25" t="s">
        <v>47</v>
      </c>
      <c r="S54" s="25" t="s">
        <v>42</v>
      </c>
      <c r="T54" s="25" t="s">
        <v>27</v>
      </c>
    </row>
    <row r="55" customFormat="false" ht="12.75" hidden="false" customHeight="false" outlineLevel="0" collapsed="false">
      <c r="A55" s="15" t="n">
        <v>56</v>
      </c>
      <c r="B55" s="16" t="s">
        <v>232</v>
      </c>
      <c r="C55" s="17" t="s">
        <v>144</v>
      </c>
      <c r="D55" s="15" t="n">
        <f aca="false">C55+0</f>
        <v>16</v>
      </c>
      <c r="E55" s="17" t="s">
        <v>98</v>
      </c>
      <c r="F55" s="15" t="n">
        <f aca="false">E55+0</f>
        <v>6</v>
      </c>
      <c r="G55" s="15" t="n">
        <f aca="false">D55+F55</f>
        <v>22</v>
      </c>
      <c r="H55" s="40" t="s">
        <v>66</v>
      </c>
      <c r="I55" s="34" t="s">
        <v>40</v>
      </c>
      <c r="J55" s="35" t="n">
        <v>43</v>
      </c>
      <c r="K55" s="23"/>
      <c r="L55" s="23" t="n">
        <v>-1</v>
      </c>
      <c r="M55" s="36"/>
      <c r="N55" s="24" t="s">
        <v>233</v>
      </c>
      <c r="O55" s="24" t="s">
        <v>234</v>
      </c>
      <c r="P55" s="24" t="s">
        <v>97</v>
      </c>
      <c r="Q55" s="25" t="s">
        <v>117</v>
      </c>
      <c r="R55" s="25" t="s">
        <v>98</v>
      </c>
      <c r="S55" s="25" t="s">
        <v>35</v>
      </c>
      <c r="T55" s="25" t="s">
        <v>27</v>
      </c>
    </row>
    <row r="56" customFormat="false" ht="12.75" hidden="false" customHeight="false" outlineLevel="0" collapsed="false">
      <c r="A56" s="15" t="n">
        <v>67</v>
      </c>
      <c r="B56" s="16" t="s">
        <v>252</v>
      </c>
      <c r="C56" s="17" t="s">
        <v>94</v>
      </c>
      <c r="D56" s="15" t="n">
        <f aca="false">C56+0</f>
        <v>12</v>
      </c>
      <c r="E56" s="17" t="s">
        <v>79</v>
      </c>
      <c r="F56" s="15" t="n">
        <f aca="false">E56+0</f>
        <v>7</v>
      </c>
      <c r="G56" s="15" t="n">
        <f aca="false">D56+F56</f>
        <v>19</v>
      </c>
      <c r="H56" s="40" t="s">
        <v>66</v>
      </c>
      <c r="I56" s="34" t="s">
        <v>40</v>
      </c>
      <c r="J56" s="35" t="n">
        <v>49</v>
      </c>
      <c r="K56" s="23"/>
      <c r="L56" s="23" t="n">
        <v>-1</v>
      </c>
      <c r="M56" s="36"/>
      <c r="N56" s="24" t="s">
        <v>253</v>
      </c>
      <c r="O56" s="24" t="s">
        <v>254</v>
      </c>
      <c r="P56" s="24" t="s">
        <v>255</v>
      </c>
      <c r="Q56" s="25" t="s">
        <v>118</v>
      </c>
      <c r="R56" s="25" t="s">
        <v>98</v>
      </c>
      <c r="S56" s="25" t="s">
        <v>104</v>
      </c>
      <c r="T56" s="25" t="s">
        <v>256</v>
      </c>
    </row>
    <row r="57" customFormat="false" ht="12.75" hidden="false" customHeight="false" outlineLevel="0" collapsed="false">
      <c r="A57" s="15" t="n">
        <v>42</v>
      </c>
      <c r="B57" s="16" t="s">
        <v>260</v>
      </c>
      <c r="C57" s="17" t="s">
        <v>144</v>
      </c>
      <c r="D57" s="15" t="n">
        <f aca="false">C57+0</f>
        <v>16</v>
      </c>
      <c r="E57" s="17" t="s">
        <v>117</v>
      </c>
      <c r="F57" s="15" t="n">
        <f aca="false">E57+0</f>
        <v>3</v>
      </c>
      <c r="G57" s="15" t="n">
        <f aca="false">D57+F57</f>
        <v>19</v>
      </c>
      <c r="H57" s="40" t="s">
        <v>66</v>
      </c>
      <c r="I57" s="34" t="s">
        <v>40</v>
      </c>
      <c r="J57" s="35" t="n">
        <v>51</v>
      </c>
      <c r="K57" s="23"/>
      <c r="L57" s="23" t="n">
        <v>-1</v>
      </c>
      <c r="M57" s="36"/>
      <c r="N57" s="24" t="s">
        <v>261</v>
      </c>
      <c r="O57" s="24" t="s">
        <v>262</v>
      </c>
      <c r="P57" s="24" t="s">
        <v>59</v>
      </c>
      <c r="Q57" s="25" t="s">
        <v>135</v>
      </c>
      <c r="R57" s="25" t="s">
        <v>140</v>
      </c>
      <c r="S57" s="25" t="s">
        <v>43</v>
      </c>
      <c r="T57" s="25" t="s">
        <v>27</v>
      </c>
    </row>
    <row r="58" customFormat="false" ht="12.75" hidden="false" customHeight="false" outlineLevel="0" collapsed="false">
      <c r="A58" s="15" t="n">
        <v>34</v>
      </c>
      <c r="B58" s="16" t="s">
        <v>290</v>
      </c>
      <c r="C58" s="17" t="s">
        <v>47</v>
      </c>
      <c r="D58" s="15" t="n">
        <f aca="false">C58+0</f>
        <v>13</v>
      </c>
      <c r="E58" s="17" t="s">
        <v>140</v>
      </c>
      <c r="F58" s="15" t="n">
        <f aca="false">E58+0</f>
        <v>1</v>
      </c>
      <c r="G58" s="15" t="n">
        <f aca="false">D58+F58</f>
        <v>14</v>
      </c>
      <c r="H58" s="40" t="s">
        <v>66</v>
      </c>
      <c r="I58" s="34" t="s">
        <v>40</v>
      </c>
      <c r="J58" s="35" t="n">
        <v>60</v>
      </c>
      <c r="K58" s="23"/>
      <c r="L58" s="23" t="n">
        <v>-1</v>
      </c>
      <c r="M58" s="36"/>
      <c r="N58" s="24" t="s">
        <v>291</v>
      </c>
      <c r="O58" s="24" t="s">
        <v>292</v>
      </c>
      <c r="P58" s="24" t="s">
        <v>34</v>
      </c>
      <c r="Q58" s="25" t="s">
        <v>118</v>
      </c>
      <c r="R58" s="25" t="s">
        <v>127</v>
      </c>
      <c r="S58" s="25" t="s">
        <v>30</v>
      </c>
      <c r="T58" s="25" t="s">
        <v>27</v>
      </c>
    </row>
    <row r="59" customFormat="false" ht="12.75" hidden="false" customHeight="false" outlineLevel="0" collapsed="false">
      <c r="A59" s="15" t="n">
        <v>68</v>
      </c>
      <c r="B59" s="16" t="s">
        <v>293</v>
      </c>
      <c r="C59" s="17" t="s">
        <v>173</v>
      </c>
      <c r="D59" s="15" t="n">
        <f aca="false">C59+0</f>
        <v>9</v>
      </c>
      <c r="E59" s="17" t="s">
        <v>127</v>
      </c>
      <c r="F59" s="15" t="n">
        <f aca="false">E59+0</f>
        <v>4</v>
      </c>
      <c r="G59" s="15" t="n">
        <f aca="false">D59+F59</f>
        <v>13</v>
      </c>
      <c r="H59" s="40" t="s">
        <v>66</v>
      </c>
      <c r="I59" s="34" t="s">
        <v>40</v>
      </c>
      <c r="J59" s="35" t="n">
        <v>61</v>
      </c>
      <c r="K59" s="23"/>
      <c r="L59" s="23" t="n">
        <v>-1</v>
      </c>
      <c r="M59" s="36"/>
      <c r="N59" s="24" t="s">
        <v>294</v>
      </c>
      <c r="O59" s="24" t="s">
        <v>295</v>
      </c>
      <c r="P59" s="24" t="s">
        <v>255</v>
      </c>
      <c r="Q59" s="25" t="s">
        <v>127</v>
      </c>
      <c r="R59" s="25" t="s">
        <v>98</v>
      </c>
      <c r="S59" s="25" t="s">
        <v>30</v>
      </c>
      <c r="T59" s="25" t="s">
        <v>296</v>
      </c>
    </row>
    <row r="60" customFormat="false" ht="12.75" hidden="false" customHeight="false" outlineLevel="0" collapsed="false">
      <c r="A60" s="15" t="n">
        <v>70</v>
      </c>
      <c r="B60" s="16" t="s">
        <v>307</v>
      </c>
      <c r="C60" s="17" t="s">
        <v>60</v>
      </c>
      <c r="D60" s="15" t="n">
        <f aca="false">C60+0</f>
        <v>11</v>
      </c>
      <c r="E60" s="17" t="s">
        <v>140</v>
      </c>
      <c r="F60" s="15" t="n">
        <f aca="false">E60+0</f>
        <v>1</v>
      </c>
      <c r="G60" s="15" t="n">
        <f aca="false">D60+F60</f>
        <v>12</v>
      </c>
      <c r="H60" s="40" t="s">
        <v>66</v>
      </c>
      <c r="I60" s="34" t="s">
        <v>40</v>
      </c>
      <c r="J60" s="35" t="n">
        <v>65</v>
      </c>
      <c r="K60" s="23"/>
      <c r="L60" s="23" t="n">
        <v>-1</v>
      </c>
      <c r="M60" s="36"/>
      <c r="N60" s="24" t="s">
        <v>308</v>
      </c>
      <c r="O60" s="24" t="s">
        <v>309</v>
      </c>
      <c r="P60" s="24" t="s">
        <v>34</v>
      </c>
      <c r="Q60" s="25" t="s">
        <v>126</v>
      </c>
      <c r="R60" s="25" t="s">
        <v>117</v>
      </c>
      <c r="S60" s="25" t="s">
        <v>61</v>
      </c>
      <c r="T60" s="25" t="s">
        <v>27</v>
      </c>
    </row>
    <row r="61" customFormat="false" ht="12.75" hidden="false" customHeight="false" outlineLevel="0" collapsed="false">
      <c r="A61" s="15" t="n">
        <v>58</v>
      </c>
      <c r="B61" s="16" t="s">
        <v>320</v>
      </c>
      <c r="C61" s="17" t="s">
        <v>79</v>
      </c>
      <c r="D61" s="15" t="n">
        <f aca="false">C61+0</f>
        <v>7</v>
      </c>
      <c r="E61" s="17" t="s">
        <v>117</v>
      </c>
      <c r="F61" s="15" t="n">
        <f aca="false">E61+0</f>
        <v>3</v>
      </c>
      <c r="G61" s="15" t="n">
        <f aca="false">D61+F61</f>
        <v>10</v>
      </c>
      <c r="H61" s="40" t="s">
        <v>66</v>
      </c>
      <c r="I61" s="34" t="s">
        <v>132</v>
      </c>
      <c r="J61" s="35" t="n">
        <v>69</v>
      </c>
      <c r="K61" s="23" t="n">
        <v>-1</v>
      </c>
      <c r="L61" s="23" t="n">
        <v>-1</v>
      </c>
      <c r="M61" s="36"/>
      <c r="N61" s="24" t="s">
        <v>321</v>
      </c>
      <c r="O61" s="24" t="s">
        <v>322</v>
      </c>
      <c r="P61" s="24" t="s">
        <v>97</v>
      </c>
      <c r="Q61" s="25" t="s">
        <v>79</v>
      </c>
      <c r="R61" s="25" t="s">
        <v>101</v>
      </c>
      <c r="S61" s="25" t="s">
        <v>179</v>
      </c>
      <c r="T61" s="25" t="s">
        <v>27</v>
      </c>
    </row>
    <row r="62" customFormat="false" ht="12.75" hidden="false" customHeight="false" outlineLevel="0" collapsed="false">
      <c r="A62" s="15" t="n">
        <v>59</v>
      </c>
      <c r="B62" s="16" t="s">
        <v>334</v>
      </c>
      <c r="C62" s="17" t="s">
        <v>118</v>
      </c>
      <c r="D62" s="15" t="n">
        <f aca="false">C62+0</f>
        <v>5</v>
      </c>
      <c r="E62" s="17" t="s">
        <v>126</v>
      </c>
      <c r="F62" s="15" t="n">
        <f aca="false">E62+0</f>
        <v>2</v>
      </c>
      <c r="G62" s="15" t="n">
        <f aca="false">D62+F62</f>
        <v>7</v>
      </c>
      <c r="H62" s="40" t="s">
        <v>66</v>
      </c>
      <c r="I62" s="34" t="s">
        <v>132</v>
      </c>
      <c r="J62" s="35" t="n">
        <v>74</v>
      </c>
      <c r="K62" s="23" t="n">
        <v>-2</v>
      </c>
      <c r="L62" s="23" t="n">
        <v>-1</v>
      </c>
      <c r="M62" s="36"/>
      <c r="N62" s="24" t="s">
        <v>335</v>
      </c>
      <c r="O62" s="24" t="s">
        <v>336</v>
      </c>
      <c r="P62" s="24" t="s">
        <v>97</v>
      </c>
      <c r="Q62" s="25" t="s">
        <v>117</v>
      </c>
      <c r="R62" s="25" t="s">
        <v>117</v>
      </c>
      <c r="S62" s="25" t="s">
        <v>47</v>
      </c>
      <c r="T62" s="25" t="s">
        <v>27</v>
      </c>
    </row>
    <row r="63" customFormat="false" ht="24" hidden="false" customHeight="false" outlineLevel="0" collapsed="false">
      <c r="A63" s="15" t="n">
        <v>43</v>
      </c>
      <c r="B63" s="16" t="s">
        <v>142</v>
      </c>
      <c r="C63" s="17" t="s">
        <v>143</v>
      </c>
      <c r="D63" s="15" t="n">
        <f aca="false">C63+0</f>
        <v>25</v>
      </c>
      <c r="E63" s="17" t="s">
        <v>144</v>
      </c>
      <c r="F63" s="15" t="n">
        <f aca="false">E63+0</f>
        <v>16</v>
      </c>
      <c r="G63" s="15" t="n">
        <f aca="false">D63+F63</f>
        <v>41</v>
      </c>
      <c r="H63" s="16" t="s">
        <v>145</v>
      </c>
      <c r="I63" s="34" t="s">
        <v>20</v>
      </c>
      <c r="J63" s="35" t="n">
        <v>18</v>
      </c>
      <c r="K63" s="23"/>
      <c r="L63" s="23" t="n">
        <v>-2</v>
      </c>
      <c r="M63" s="36" t="s">
        <v>357</v>
      </c>
      <c r="N63" s="24" t="s">
        <v>146</v>
      </c>
      <c r="O63" s="24" t="s">
        <v>147</v>
      </c>
      <c r="P63" s="24" t="s">
        <v>148</v>
      </c>
      <c r="Q63" s="25" t="s">
        <v>135</v>
      </c>
      <c r="R63" s="25" t="s">
        <v>135</v>
      </c>
      <c r="S63" s="25" t="s">
        <v>149</v>
      </c>
      <c r="T63" s="25" t="s">
        <v>150</v>
      </c>
    </row>
    <row r="64" customFormat="false" ht="30.75" hidden="false" customHeight="true" outlineLevel="0" collapsed="false">
      <c r="A64" s="15" t="n">
        <v>39</v>
      </c>
      <c r="B64" s="16" t="s">
        <v>53</v>
      </c>
      <c r="C64" s="17" t="s">
        <v>54</v>
      </c>
      <c r="D64" s="15" t="n">
        <f aca="false">C64+0</f>
        <v>79</v>
      </c>
      <c r="E64" s="17" t="s">
        <v>55</v>
      </c>
      <c r="F64" s="15" t="n">
        <f aca="false">E64+0</f>
        <v>28</v>
      </c>
      <c r="G64" s="15" t="n">
        <f aca="false">D64+F64</f>
        <v>107</v>
      </c>
      <c r="H64" s="41" t="s">
        <v>56</v>
      </c>
      <c r="I64" s="34" t="s">
        <v>40</v>
      </c>
      <c r="J64" s="35" t="n">
        <v>5</v>
      </c>
      <c r="K64" s="23" t="n">
        <v>2</v>
      </c>
      <c r="L64" s="23" t="n">
        <v>-1</v>
      </c>
      <c r="M64" s="36" t="s">
        <v>358</v>
      </c>
      <c r="N64" s="24" t="s">
        <v>57</v>
      </c>
      <c r="O64" s="24" t="s">
        <v>58</v>
      </c>
      <c r="P64" s="24" t="s">
        <v>59</v>
      </c>
      <c r="Q64" s="25" t="s">
        <v>60</v>
      </c>
      <c r="R64" s="25" t="s">
        <v>61</v>
      </c>
      <c r="S64" s="25" t="s">
        <v>62</v>
      </c>
      <c r="T64" s="25" t="s">
        <v>27</v>
      </c>
    </row>
    <row r="65" customFormat="false" ht="12.75" hidden="false" customHeight="false" outlineLevel="0" collapsed="false">
      <c r="A65" s="15" t="n">
        <v>2</v>
      </c>
      <c r="B65" s="16" t="s">
        <v>114</v>
      </c>
      <c r="C65" s="17" t="s">
        <v>36</v>
      </c>
      <c r="D65" s="15" t="n">
        <f aca="false">C65+0</f>
        <v>38</v>
      </c>
      <c r="E65" s="17" t="s">
        <v>82</v>
      </c>
      <c r="F65" s="15" t="n">
        <f aca="false">E65+0</f>
        <v>10</v>
      </c>
      <c r="G65" s="15" t="n">
        <f aca="false">D65+F65</f>
        <v>48</v>
      </c>
      <c r="H65" s="41" t="s">
        <v>56</v>
      </c>
      <c r="I65" s="34" t="s">
        <v>40</v>
      </c>
      <c r="J65" s="35" t="n">
        <v>13</v>
      </c>
      <c r="K65" s="23"/>
      <c r="L65" s="23"/>
      <c r="M65" s="36"/>
      <c r="N65" s="24" t="s">
        <v>115</v>
      </c>
      <c r="O65" s="24" t="s">
        <v>116</v>
      </c>
      <c r="P65" s="24" t="s">
        <v>23</v>
      </c>
      <c r="Q65" s="25" t="s">
        <v>117</v>
      </c>
      <c r="R65" s="25" t="s">
        <v>118</v>
      </c>
      <c r="S65" s="25" t="s">
        <v>85</v>
      </c>
      <c r="T65" s="25" t="s">
        <v>27</v>
      </c>
    </row>
    <row r="66" customFormat="false" ht="12.75" hidden="false" customHeight="false" outlineLevel="0" collapsed="false">
      <c r="A66" s="15" t="n">
        <v>76</v>
      </c>
      <c r="B66" s="16" t="s">
        <v>122</v>
      </c>
      <c r="C66" s="17" t="s">
        <v>36</v>
      </c>
      <c r="D66" s="15" t="n">
        <f aca="false">C66+0</f>
        <v>38</v>
      </c>
      <c r="E66" s="17" t="s">
        <v>123</v>
      </c>
      <c r="F66" s="15" t="n">
        <f aca="false">E66+0</f>
        <v>8</v>
      </c>
      <c r="G66" s="15" t="n">
        <f aca="false">D66+F66</f>
        <v>46</v>
      </c>
      <c r="H66" s="41" t="s">
        <v>56</v>
      </c>
      <c r="I66" s="34" t="s">
        <v>20</v>
      </c>
      <c r="J66" s="35" t="n">
        <v>15</v>
      </c>
      <c r="K66" s="23"/>
      <c r="L66" s="23" t="n">
        <v>-1</v>
      </c>
      <c r="M66" s="36"/>
      <c r="N66" s="24" t="s">
        <v>124</v>
      </c>
      <c r="O66" s="24" t="s">
        <v>125</v>
      </c>
      <c r="P66" s="24" t="s">
        <v>23</v>
      </c>
      <c r="Q66" s="25" t="s">
        <v>126</v>
      </c>
      <c r="R66" s="25" t="s">
        <v>127</v>
      </c>
      <c r="S66" s="25" t="s">
        <v>128</v>
      </c>
      <c r="T66" s="25" t="s">
        <v>27</v>
      </c>
    </row>
    <row r="67" customFormat="false" ht="12.75" hidden="false" customHeight="false" outlineLevel="0" collapsed="false">
      <c r="A67" s="15" t="n">
        <v>47</v>
      </c>
      <c r="B67" s="16" t="s">
        <v>164</v>
      </c>
      <c r="C67" s="17" t="s">
        <v>55</v>
      </c>
      <c r="D67" s="15" t="n">
        <f aca="false">C67+0</f>
        <v>28</v>
      </c>
      <c r="E67" s="17" t="s">
        <v>82</v>
      </c>
      <c r="F67" s="15" t="n">
        <f aca="false">E67+0</f>
        <v>10</v>
      </c>
      <c r="G67" s="15" t="n">
        <f aca="false">D67+F67</f>
        <v>38</v>
      </c>
      <c r="H67" s="41" t="s">
        <v>56</v>
      </c>
      <c r="I67" s="34" t="s">
        <v>40</v>
      </c>
      <c r="J67" s="35" t="n">
        <v>22</v>
      </c>
      <c r="K67" s="23"/>
      <c r="L67" s="23" t="n">
        <v>-1</v>
      </c>
      <c r="M67" s="36"/>
      <c r="N67" s="24" t="s">
        <v>165</v>
      </c>
      <c r="O67" s="24" t="s">
        <v>166</v>
      </c>
      <c r="P67" s="24" t="s">
        <v>148</v>
      </c>
      <c r="Q67" s="25" t="s">
        <v>117</v>
      </c>
      <c r="R67" s="25" t="s">
        <v>127</v>
      </c>
      <c r="S67" s="25" t="s">
        <v>167</v>
      </c>
      <c r="T67" s="25" t="s">
        <v>27</v>
      </c>
    </row>
    <row r="68" customFormat="false" ht="12.75" hidden="false" customHeight="false" outlineLevel="0" collapsed="false">
      <c r="A68" s="15" t="n">
        <v>38</v>
      </c>
      <c r="B68" s="16" t="s">
        <v>172</v>
      </c>
      <c r="C68" s="17" t="s">
        <v>55</v>
      </c>
      <c r="D68" s="15" t="n">
        <f aca="false">C68+0</f>
        <v>28</v>
      </c>
      <c r="E68" s="17" t="s">
        <v>173</v>
      </c>
      <c r="F68" s="15" t="n">
        <f aca="false">E68+0</f>
        <v>9</v>
      </c>
      <c r="G68" s="15" t="n">
        <f aca="false">D68+F68</f>
        <v>37</v>
      </c>
      <c r="H68" s="41" t="s">
        <v>56</v>
      </c>
      <c r="I68" s="34" t="s">
        <v>132</v>
      </c>
      <c r="J68" s="35" t="n">
        <v>24</v>
      </c>
      <c r="K68" s="23"/>
      <c r="L68" s="23"/>
      <c r="M68" s="36"/>
      <c r="N68" s="24" t="s">
        <v>174</v>
      </c>
      <c r="O68" s="24" t="s">
        <v>175</v>
      </c>
      <c r="P68" s="24" t="s">
        <v>59</v>
      </c>
      <c r="Q68" s="25" t="s">
        <v>126</v>
      </c>
      <c r="R68" s="25" t="s">
        <v>126</v>
      </c>
      <c r="S68" s="25" t="s">
        <v>149</v>
      </c>
      <c r="T68" s="25" t="s">
        <v>27</v>
      </c>
    </row>
    <row r="69" customFormat="false" ht="12.75" hidden="false" customHeight="false" outlineLevel="0" collapsed="false">
      <c r="A69" s="15" t="n">
        <v>40</v>
      </c>
      <c r="B69" s="16" t="s">
        <v>182</v>
      </c>
      <c r="C69" s="17" t="s">
        <v>73</v>
      </c>
      <c r="D69" s="15" t="n">
        <f aca="false">C69+0</f>
        <v>26</v>
      </c>
      <c r="E69" s="17" t="s">
        <v>123</v>
      </c>
      <c r="F69" s="15" t="n">
        <f aca="false">E69+0</f>
        <v>8</v>
      </c>
      <c r="G69" s="15" t="n">
        <f aca="false">D69+F69</f>
        <v>34</v>
      </c>
      <c r="H69" s="41" t="s">
        <v>56</v>
      </c>
      <c r="I69" s="34" t="s">
        <v>20</v>
      </c>
      <c r="J69" s="35" t="n">
        <v>27</v>
      </c>
      <c r="K69" s="23"/>
      <c r="L69" s="23" t="n">
        <v>-2</v>
      </c>
      <c r="M69" s="36"/>
      <c r="N69" s="24" t="s">
        <v>183</v>
      </c>
      <c r="O69" s="24" t="s">
        <v>184</v>
      </c>
      <c r="P69" s="24" t="s">
        <v>59</v>
      </c>
      <c r="Q69" s="25" t="s">
        <v>127</v>
      </c>
      <c r="R69" s="25" t="s">
        <v>126</v>
      </c>
      <c r="S69" s="25" t="s">
        <v>93</v>
      </c>
      <c r="T69" s="25" t="s">
        <v>27</v>
      </c>
    </row>
    <row r="70" customFormat="false" ht="12.75" hidden="false" customHeight="false" outlineLevel="0" collapsed="false">
      <c r="A70" s="15" t="n">
        <v>57</v>
      </c>
      <c r="B70" s="16" t="s">
        <v>208</v>
      </c>
      <c r="C70" s="17" t="s">
        <v>86</v>
      </c>
      <c r="D70" s="15" t="n">
        <f aca="false">C70+0</f>
        <v>21</v>
      </c>
      <c r="E70" s="17" t="s">
        <v>118</v>
      </c>
      <c r="F70" s="15" t="n">
        <f aca="false">E70+0</f>
        <v>5</v>
      </c>
      <c r="G70" s="15" t="n">
        <f aca="false">D70+F70</f>
        <v>26</v>
      </c>
      <c r="H70" s="41" t="s">
        <v>56</v>
      </c>
      <c r="I70" s="34" t="s">
        <v>40</v>
      </c>
      <c r="J70" s="35" t="n">
        <v>35</v>
      </c>
      <c r="K70" s="23"/>
      <c r="L70" s="23" t="n">
        <v>-1</v>
      </c>
      <c r="M70" s="36"/>
      <c r="N70" s="24" t="s">
        <v>209</v>
      </c>
      <c r="O70" s="24" t="s">
        <v>210</v>
      </c>
      <c r="P70" s="24" t="s">
        <v>97</v>
      </c>
      <c r="Q70" s="25" t="s">
        <v>98</v>
      </c>
      <c r="R70" s="25" t="s">
        <v>123</v>
      </c>
      <c r="S70" s="25" t="s">
        <v>93</v>
      </c>
      <c r="T70" s="25" t="s">
        <v>27</v>
      </c>
    </row>
    <row r="71" customFormat="false" ht="12.75" hidden="false" customHeight="false" outlineLevel="0" collapsed="false">
      <c r="A71" s="15" t="n">
        <v>11</v>
      </c>
      <c r="B71" s="16" t="s">
        <v>217</v>
      </c>
      <c r="C71" s="17" t="s">
        <v>90</v>
      </c>
      <c r="D71" s="15" t="n">
        <f aca="false">C71+0</f>
        <v>22</v>
      </c>
      <c r="E71" s="17" t="s">
        <v>117</v>
      </c>
      <c r="F71" s="15" t="n">
        <f aca="false">E71+0</f>
        <v>3</v>
      </c>
      <c r="G71" s="15" t="n">
        <f aca="false">D71+F71</f>
        <v>25</v>
      </c>
      <c r="H71" s="41" t="s">
        <v>56</v>
      </c>
      <c r="I71" s="34" t="s">
        <v>132</v>
      </c>
      <c r="J71" s="35" t="n">
        <v>38</v>
      </c>
      <c r="K71" s="23"/>
      <c r="L71" s="23"/>
      <c r="M71" s="36"/>
      <c r="N71" s="24" t="s">
        <v>218</v>
      </c>
      <c r="O71" s="24" t="s">
        <v>219</v>
      </c>
      <c r="P71" s="24" t="s">
        <v>23</v>
      </c>
      <c r="Q71" s="25" t="s">
        <v>118</v>
      </c>
      <c r="R71" s="25" t="s">
        <v>98</v>
      </c>
      <c r="S71" s="25" t="s">
        <v>25</v>
      </c>
      <c r="T71" s="25" t="s">
        <v>27</v>
      </c>
    </row>
    <row r="72" customFormat="false" ht="12.75" hidden="false" customHeight="false" outlineLevel="0" collapsed="false">
      <c r="A72" s="15" t="n">
        <v>72</v>
      </c>
      <c r="B72" s="16" t="s">
        <v>220</v>
      </c>
      <c r="C72" s="17" t="s">
        <v>90</v>
      </c>
      <c r="D72" s="15" t="n">
        <f aca="false">C72+0</f>
        <v>22</v>
      </c>
      <c r="E72" s="17" t="s">
        <v>126</v>
      </c>
      <c r="F72" s="15" t="n">
        <f aca="false">E72+0</f>
        <v>2</v>
      </c>
      <c r="G72" s="15" t="n">
        <f aca="false">D72+F72</f>
        <v>24</v>
      </c>
      <c r="H72" s="41" t="s">
        <v>56</v>
      </c>
      <c r="I72" s="34" t="s">
        <v>40</v>
      </c>
      <c r="J72" s="35" t="n">
        <v>39</v>
      </c>
      <c r="K72" s="23"/>
      <c r="L72" s="23" t="n">
        <v>-1</v>
      </c>
      <c r="M72" s="36"/>
      <c r="N72" s="24" t="s">
        <v>221</v>
      </c>
      <c r="O72" s="24" t="s">
        <v>222</v>
      </c>
      <c r="P72" s="24" t="s">
        <v>223</v>
      </c>
      <c r="Q72" s="25" t="s">
        <v>65</v>
      </c>
      <c r="R72" s="25" t="s">
        <v>43</v>
      </c>
      <c r="S72" s="25" t="s">
        <v>72</v>
      </c>
      <c r="T72" s="25" t="s">
        <v>27</v>
      </c>
    </row>
    <row r="73" customFormat="false" ht="12.75" hidden="false" customHeight="false" outlineLevel="0" collapsed="false">
      <c r="A73" s="15" t="n">
        <v>71</v>
      </c>
      <c r="B73" s="16" t="s">
        <v>235</v>
      </c>
      <c r="C73" s="17" t="s">
        <v>61</v>
      </c>
      <c r="D73" s="15" t="n">
        <f aca="false">C73+0</f>
        <v>17</v>
      </c>
      <c r="E73" s="17" t="s">
        <v>127</v>
      </c>
      <c r="F73" s="15" t="n">
        <f aca="false">E73+0</f>
        <v>4</v>
      </c>
      <c r="G73" s="15" t="n">
        <f aca="false">D73+F73</f>
        <v>21</v>
      </c>
      <c r="H73" s="41" t="s">
        <v>56</v>
      </c>
      <c r="I73" s="34" t="s">
        <v>40</v>
      </c>
      <c r="J73" s="35" t="n">
        <v>44</v>
      </c>
      <c r="K73" s="23"/>
      <c r="L73" s="23" t="n">
        <v>-1</v>
      </c>
      <c r="M73" s="36"/>
      <c r="N73" s="24" t="s">
        <v>236</v>
      </c>
      <c r="O73" s="24" t="s">
        <v>237</v>
      </c>
      <c r="P73" s="24" t="s">
        <v>223</v>
      </c>
      <c r="Q73" s="25" t="s">
        <v>173</v>
      </c>
      <c r="R73" s="25" t="s">
        <v>79</v>
      </c>
      <c r="S73" s="25" t="s">
        <v>238</v>
      </c>
      <c r="T73" s="25" t="s">
        <v>27</v>
      </c>
    </row>
    <row r="74" customFormat="false" ht="12.75" hidden="false" customHeight="false" outlineLevel="0" collapsed="false">
      <c r="A74" s="15" t="n">
        <v>60</v>
      </c>
      <c r="B74" s="16" t="s">
        <v>239</v>
      </c>
      <c r="C74" s="17" t="s">
        <v>65</v>
      </c>
      <c r="D74" s="15" t="n">
        <f aca="false">C74+0</f>
        <v>18</v>
      </c>
      <c r="E74" s="17" t="s">
        <v>117</v>
      </c>
      <c r="F74" s="15" t="n">
        <f aca="false">E74+0</f>
        <v>3</v>
      </c>
      <c r="G74" s="15" t="n">
        <f aca="false">D74+F74</f>
        <v>21</v>
      </c>
      <c r="H74" s="41" t="s">
        <v>56</v>
      </c>
      <c r="I74" s="34" t="s">
        <v>40</v>
      </c>
      <c r="J74" s="35" t="n">
        <v>45</v>
      </c>
      <c r="K74" s="23"/>
      <c r="L74" s="23" t="n">
        <v>-1</v>
      </c>
      <c r="M74" s="36"/>
      <c r="N74" s="24" t="s">
        <v>240</v>
      </c>
      <c r="O74" s="24" t="s">
        <v>241</v>
      </c>
      <c r="P74" s="24" t="s">
        <v>97</v>
      </c>
      <c r="Q74" s="25" t="s">
        <v>117</v>
      </c>
      <c r="R74" s="25" t="s">
        <v>118</v>
      </c>
      <c r="S74" s="25" t="s">
        <v>242</v>
      </c>
      <c r="T74" s="25" t="s">
        <v>27</v>
      </c>
    </row>
    <row r="75" customFormat="false" ht="12.75" hidden="false" customHeight="false" outlineLevel="0" collapsed="false">
      <c r="A75" s="15" t="n">
        <v>55</v>
      </c>
      <c r="B75" s="16" t="s">
        <v>279</v>
      </c>
      <c r="C75" s="17" t="s">
        <v>173</v>
      </c>
      <c r="D75" s="15" t="n">
        <f aca="false">C75+0</f>
        <v>9</v>
      </c>
      <c r="E75" s="17" t="s">
        <v>79</v>
      </c>
      <c r="F75" s="15" t="n">
        <f aca="false">E75+0</f>
        <v>7</v>
      </c>
      <c r="G75" s="15" t="n">
        <f aca="false">D75+F75</f>
        <v>16</v>
      </c>
      <c r="H75" s="41" t="s">
        <v>56</v>
      </c>
      <c r="I75" s="34" t="s">
        <v>20</v>
      </c>
      <c r="J75" s="35" t="n">
        <v>57</v>
      </c>
      <c r="K75" s="23"/>
      <c r="L75" s="23" t="n">
        <v>-2</v>
      </c>
      <c r="M75" s="36"/>
      <c r="N75" s="24" t="s">
        <v>280</v>
      </c>
      <c r="O75" s="24" t="s">
        <v>281</v>
      </c>
      <c r="P75" s="24" t="s">
        <v>97</v>
      </c>
      <c r="Q75" s="25" t="s">
        <v>282</v>
      </c>
      <c r="R75" s="25" t="s">
        <v>73</v>
      </c>
      <c r="S75" s="25" t="s">
        <v>283</v>
      </c>
      <c r="T75" s="25" t="s">
        <v>284</v>
      </c>
    </row>
    <row r="76" customFormat="false" ht="12.75" hidden="false" customHeight="false" outlineLevel="0" collapsed="false">
      <c r="A76" s="15" t="n">
        <v>52</v>
      </c>
      <c r="B76" s="16" t="s">
        <v>287</v>
      </c>
      <c r="C76" s="17" t="s">
        <v>82</v>
      </c>
      <c r="D76" s="15" t="n">
        <f aca="false">C76+0</f>
        <v>10</v>
      </c>
      <c r="E76" s="17" t="s">
        <v>127</v>
      </c>
      <c r="F76" s="15" t="n">
        <f aca="false">E76+0</f>
        <v>4</v>
      </c>
      <c r="G76" s="15" t="n">
        <f aca="false">D76+F76</f>
        <v>14</v>
      </c>
      <c r="H76" s="41" t="s">
        <v>56</v>
      </c>
      <c r="I76" s="34" t="s">
        <v>40</v>
      </c>
      <c r="J76" s="35" t="n">
        <v>59</v>
      </c>
      <c r="K76" s="23"/>
      <c r="L76" s="23" t="n">
        <v>-1</v>
      </c>
      <c r="M76" s="36"/>
      <c r="N76" s="24" t="s">
        <v>288</v>
      </c>
      <c r="O76" s="24" t="s">
        <v>289</v>
      </c>
      <c r="P76" s="24" t="s">
        <v>97</v>
      </c>
      <c r="Q76" s="25" t="s">
        <v>123</v>
      </c>
      <c r="R76" s="25" t="s">
        <v>173</v>
      </c>
      <c r="S76" s="25" t="s">
        <v>35</v>
      </c>
      <c r="T76" s="25" t="s">
        <v>27</v>
      </c>
    </row>
    <row r="77" customFormat="false" ht="12.75" hidden="false" customHeight="false" outlineLevel="0" collapsed="false">
      <c r="A77" s="15" t="n">
        <v>41</v>
      </c>
      <c r="B77" s="16" t="s">
        <v>328</v>
      </c>
      <c r="C77" s="17" t="s">
        <v>123</v>
      </c>
      <c r="D77" s="15" t="n">
        <f aca="false">C77+0</f>
        <v>8</v>
      </c>
      <c r="E77" s="17" t="s">
        <v>135</v>
      </c>
      <c r="F77" s="15" t="n">
        <f aca="false">E77+0</f>
        <v>0</v>
      </c>
      <c r="G77" s="15" t="n">
        <f aca="false">D77+F77</f>
        <v>8</v>
      </c>
      <c r="H77" s="41" t="s">
        <v>56</v>
      </c>
      <c r="I77" s="34" t="s">
        <v>40</v>
      </c>
      <c r="J77" s="35" t="n">
        <v>72</v>
      </c>
      <c r="K77" s="23" t="n">
        <v>-2</v>
      </c>
      <c r="L77" s="23" t="n">
        <v>-1</v>
      </c>
      <c r="M77" s="36"/>
      <c r="N77" s="24" t="s">
        <v>329</v>
      </c>
      <c r="O77" s="24" t="s">
        <v>330</v>
      </c>
      <c r="P77" s="24" t="s">
        <v>59</v>
      </c>
      <c r="Q77" s="25" t="s">
        <v>135</v>
      </c>
      <c r="R77" s="25" t="s">
        <v>140</v>
      </c>
      <c r="S77" s="25" t="s">
        <v>173</v>
      </c>
      <c r="T77" s="25" t="s">
        <v>27</v>
      </c>
    </row>
    <row r="78" customFormat="false" ht="37.5" hidden="false" customHeight="true" outlineLevel="0" collapsed="false">
      <c r="A78" s="42" t="s">
        <v>359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</sheetData>
  <mergeCells count="8">
    <mergeCell ref="A1:M1"/>
    <mergeCell ref="M3:M13"/>
    <mergeCell ref="M14:M24"/>
    <mergeCell ref="M25:M38"/>
    <mergeCell ref="M39:M50"/>
    <mergeCell ref="M51:M62"/>
    <mergeCell ref="M64:M77"/>
    <mergeCell ref="A78:M78"/>
  </mergeCells>
  <printOptions headings="false" gridLines="false" gridLinesSet="true" horizontalCentered="true" verticalCentered="false"/>
  <pageMargins left="0.747916666666667" right="0.747916666666667" top="0.590277777777778" bottom="0.6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1:48:08Z</dcterms:created>
  <dc:creator/>
  <dc:description/>
  <dc:language>en-US</dc:language>
  <cp:lastModifiedBy>微软用户</cp:lastModifiedBy>
  <cp:lastPrinted>2016-09-13T03:49:57Z</cp:lastPrinted>
  <dcterms:modified xsi:type="dcterms:W3CDTF">2016-09-13T09:22:11Z</dcterms:modified>
  <cp:revision>0</cp:revision>
  <dc:subject/>
  <dc:title/>
</cp:coreProperties>
</file>