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17.00--18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n">
        <v>42615</v>
      </c>
      <c r="I38" s="62" t="s">
        <v>80</v>
      </c>
      <c r="J38" s="86" t="n">
        <v>450.3</v>
      </c>
      <c r="K38" s="86" t="n">
        <v>9</v>
      </c>
      <c r="L38" s="87" t="n">
        <v>165.95</v>
      </c>
      <c r="M38" s="88" t="n">
        <f aca="false">L38/J38</f>
        <v>0.368532089717966</v>
      </c>
      <c r="N38" s="89" t="n">
        <v>263.1</v>
      </c>
      <c r="O38" s="89" t="n">
        <v>9</v>
      </c>
      <c r="P38" s="87" t="n">
        <v>127.27</v>
      </c>
      <c r="Q38" s="90" t="n">
        <f aca="false">P38/N38</f>
        <v>0.483732421132649</v>
      </c>
      <c r="R38" s="91" t="n">
        <f aca="false">J38-N38</f>
        <v>187.2</v>
      </c>
      <c r="S38" s="92" t="n">
        <f aca="false">R38/N38</f>
        <v>0.7115165336374</v>
      </c>
      <c r="T38" s="87" t="n">
        <f aca="false">K38-O38</f>
        <v>0</v>
      </c>
      <c r="U38" s="90" t="n">
        <f aca="false">T38/O38</f>
        <v>0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90"/>
      <c r="M39" s="34"/>
      <c r="N39" s="34"/>
      <c r="O39" s="34"/>
      <c r="P39" s="93"/>
      <c r="Q39" s="34"/>
      <c r="R39" s="34"/>
      <c r="S39" s="93"/>
      <c r="T39" s="94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6-09-13T08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