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红星店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红星店 </t>
  </si>
  <si>
    <t xml:space="preserve">9.13</t>
  </si>
  <si>
    <t xml:space="preserve">10:00-11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Q5" activeCellId="0" sqref="Q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308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2506</v>
      </c>
      <c r="K4" s="38" t="n">
        <v>23</v>
      </c>
      <c r="L4" s="38" t="n">
        <v>833</v>
      </c>
      <c r="M4" s="39" t="n">
        <v>0.332</v>
      </c>
      <c r="N4" s="40" t="n">
        <v>969</v>
      </c>
      <c r="O4" s="40" t="n">
        <v>4</v>
      </c>
      <c r="P4" s="40" t="n">
        <v>205</v>
      </c>
      <c r="Q4" s="41" t="n">
        <v>0.211</v>
      </c>
      <c r="R4" s="42" t="n">
        <f aca="false">J4-N4</f>
        <v>1537</v>
      </c>
      <c r="S4" s="43" t="n">
        <f aca="false">R4/N4</f>
        <v>1.58617131062952</v>
      </c>
      <c r="T4" s="44" t="n">
        <f aca="false">K4-O4</f>
        <v>19</v>
      </c>
      <c r="U4" s="43" t="n">
        <f aca="false">(L4-P4)/P4</f>
        <v>3.06341463414634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9-13T05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