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30"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t xml:space="preserve">零售价</t>
  </si>
  <si>
    <t xml:space="preserve">内购价</t>
  </si>
  <si>
    <t xml:space="preserve">毛利率</t>
  </si>
  <si>
    <t xml:space="preserve">家庭常备</t>
  </si>
  <si>
    <t xml:space="preserve">沉香化气片</t>
  </si>
  <si>
    <t xml:space="preserve">盒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四川绵阳制药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瓶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洁身洗液</t>
  </si>
  <si>
    <t xml:space="preserve">200ml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金钱草颗粒</t>
  </si>
  <si>
    <t xml:space="preserve">袋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t xml:space="preserve">支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股份</t>
  </si>
  <si>
    <t xml:space="preserve">盐酸阿莫罗芬搽剂</t>
  </si>
  <si>
    <t xml:space="preserve">5%x2.5ml</t>
  </si>
  <si>
    <t xml:space="preserve">法国高德美</t>
  </si>
  <si>
    <t xml:space="preserve">风油精</t>
  </si>
  <si>
    <t xml:space="preserve">6ml</t>
  </si>
  <si>
    <t xml:space="preserve">黄石卫材</t>
  </si>
  <si>
    <t xml:space="preserve">丹皮酚软膏</t>
  </si>
  <si>
    <t xml:space="preserve">15g</t>
  </si>
  <si>
    <t xml:space="preserve">长春英平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安稳血糖仪套装</t>
  </si>
  <si>
    <t xml:space="preserve">套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舒适达专业修复牙膏</t>
  </si>
  <si>
    <t xml:space="preserve">100g</t>
  </si>
  <si>
    <t xml:space="preserve">葛兰素史克（中国）投资有限公司</t>
  </si>
  <si>
    <t xml:space="preserve">颗粒分药器</t>
  </si>
  <si>
    <t xml:space="preserve">FT101</t>
  </si>
  <si>
    <t xml:space="preserve">四川振华医药</t>
  </si>
  <si>
    <t xml:space="preserve">锐洁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礼品专区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罐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三和堂牌西洋参含片</t>
  </si>
  <si>
    <t xml:space="preserve">提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智能电子血压计</t>
  </si>
  <si>
    <t xml:space="preserve">HEM-6111</t>
  </si>
  <si>
    <t xml:space="preserve">大连欧姆龙</t>
  </si>
  <si>
    <t xml:space="preserve">罗氏血糖仪活力型</t>
  </si>
  <si>
    <r>
      <rPr>
        <sz val="10"/>
        <rFont val="Arial"/>
        <family val="2"/>
        <charset val="134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个</t>
    </r>
  </si>
  <si>
    <t xml:space="preserve">德国罗氏</t>
  </si>
  <si>
    <t xml:space="preserve">新鲜人参</t>
  </si>
  <si>
    <t xml:space="preserve">精选集</t>
  </si>
  <si>
    <t xml:space="preserve">吉林</t>
  </si>
  <si>
    <t xml:space="preserve">优选级</t>
  </si>
  <si>
    <t xml:space="preserve">一级（礼盒装）</t>
  </si>
  <si>
    <t xml:space="preserve">女性专区</t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驴胶补血颗粒</t>
  </si>
  <si>
    <t xml:space="preserve">盆</t>
  </si>
  <si>
    <r>
      <rPr>
        <sz val="10"/>
        <color rgb="FFFF0000"/>
        <rFont val="Arial"/>
        <family val="2"/>
        <charset val="134"/>
      </rPr>
      <t xml:space="preserve">20gx30</t>
    </r>
    <r>
      <rPr>
        <sz val="10"/>
        <color rgb="FFFF0000"/>
        <rFont val="Noto Sans"/>
        <family val="2"/>
      </rPr>
      <t xml:space="preserve">袋</t>
    </r>
  </si>
  <si>
    <t xml:space="preserve">九芝堂股份</t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祛黄褐斑粉</t>
  </si>
  <si>
    <t xml:space="preserve">450g</t>
  </si>
  <si>
    <t xml:space="preserve">广东中食营科</t>
  </si>
  <si>
    <t xml:space="preserve">新品专区</t>
  </si>
  <si>
    <t xml:space="preserve">玄麦甘桔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便携式药盒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青岛海诺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天美健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康麦斯系列</t>
  </si>
  <si>
    <r>
      <rPr>
        <sz val="10"/>
        <color rgb="FFFF0000"/>
        <rFont val="Arial"/>
        <family val="2"/>
        <charset val="134"/>
      </rPr>
      <t xml:space="preserve">100mlx6</t>
    </r>
    <r>
      <rPr>
        <sz val="10"/>
        <color rgb="FFFF0000"/>
        <rFont val="Noto Sans"/>
        <family val="2"/>
      </rPr>
      <t xml:space="preserve">瓶</t>
    </r>
  </si>
  <si>
    <t xml:space="preserve">鹿角胶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数量</t>
  </si>
  <si>
    <t xml:space="preserve"> 盒</t>
  </si>
  <si>
    <r>
      <rPr>
        <sz val="12"/>
        <rFont val="宋体"/>
        <family val="0"/>
        <charset val="134"/>
      </rPr>
      <t xml:space="preserve">100ml*6</t>
    </r>
    <r>
      <rPr>
        <sz val="12"/>
        <rFont val="Noto Sans"/>
        <family val="2"/>
      </rPr>
      <t xml:space="preserve">瓶</t>
    </r>
  </si>
  <si>
    <t xml:space="preserve">李慧</t>
  </si>
  <si>
    <r>
      <rPr>
        <sz val="12"/>
        <rFont val="宋体"/>
        <family val="0"/>
        <charset val="134"/>
      </rPr>
      <t xml:space="preserve">20g*30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0" activeCellId="0" sqref="A100:IV10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8" min="6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9" t="n">
        <v>58522</v>
      </c>
      <c r="C2" s="10" t="s">
        <v>12</v>
      </c>
      <c r="D2" s="10" t="s">
        <v>13</v>
      </c>
      <c r="E2" s="11" t="s">
        <v>14</v>
      </c>
      <c r="F2" s="10" t="s">
        <v>15</v>
      </c>
      <c r="G2" s="11" t="n">
        <v>10401</v>
      </c>
      <c r="H2" s="11" t="n">
        <v>12.04</v>
      </c>
      <c r="I2" s="1" t="n">
        <v>26</v>
      </c>
      <c r="J2" s="1" t="n">
        <v>18</v>
      </c>
      <c r="K2" s="3" t="n">
        <f aca="false">(J2-H2)/J2</f>
        <v>0.331111111111111</v>
      </c>
    </row>
    <row r="3" customFormat="false" ht="12.75" hidden="false" customHeight="false" outlineLevel="0" collapsed="false">
      <c r="A3" s="8" t="s">
        <v>11</v>
      </c>
      <c r="B3" s="9" t="n">
        <v>130134</v>
      </c>
      <c r="C3" s="10" t="s">
        <v>16</v>
      </c>
      <c r="D3" s="10" t="s">
        <v>13</v>
      </c>
      <c r="E3" s="11" t="s">
        <v>17</v>
      </c>
      <c r="F3" s="10" t="s">
        <v>18</v>
      </c>
      <c r="G3" s="11" t="n">
        <v>10401</v>
      </c>
      <c r="H3" s="11" t="n">
        <v>6.5</v>
      </c>
      <c r="I3" s="1" t="n">
        <v>16</v>
      </c>
      <c r="J3" s="1" t="n">
        <v>8.5</v>
      </c>
      <c r="K3" s="3" t="n">
        <f aca="false">(J3-H3)/J3</f>
        <v>0.235294117647059</v>
      </c>
    </row>
    <row r="4" customFormat="false" ht="12.75" hidden="false" customHeight="false" outlineLevel="0" collapsed="false">
      <c r="A4" s="8" t="s">
        <v>11</v>
      </c>
      <c r="B4" s="9" t="n">
        <v>112519</v>
      </c>
      <c r="C4" s="10" t="s">
        <v>19</v>
      </c>
      <c r="D4" s="10" t="s">
        <v>13</v>
      </c>
      <c r="E4" s="11" t="s">
        <v>20</v>
      </c>
      <c r="F4" s="10" t="s">
        <v>21</v>
      </c>
      <c r="G4" s="11" t="n">
        <v>10402</v>
      </c>
      <c r="H4" s="11" t="n">
        <v>24.2</v>
      </c>
      <c r="I4" s="1" t="n">
        <v>32</v>
      </c>
      <c r="J4" s="1" t="n">
        <v>28</v>
      </c>
      <c r="K4" s="3" t="n">
        <f aca="false">(J4-H4)/J4</f>
        <v>0.135714285714286</v>
      </c>
    </row>
    <row r="5" customFormat="false" ht="12.75" hidden="false" customHeight="false" outlineLevel="0" collapsed="false">
      <c r="A5" s="8" t="s">
        <v>11</v>
      </c>
      <c r="B5" s="9" t="n">
        <v>46760</v>
      </c>
      <c r="C5" s="10" t="s">
        <v>22</v>
      </c>
      <c r="D5" s="10" t="s">
        <v>13</v>
      </c>
      <c r="E5" s="11" t="s">
        <v>23</v>
      </c>
      <c r="F5" s="10" t="s">
        <v>24</v>
      </c>
      <c r="G5" s="11" t="n">
        <v>10501</v>
      </c>
      <c r="H5" s="11" t="n">
        <v>5.929</v>
      </c>
      <c r="I5" s="1" t="n">
        <v>12</v>
      </c>
      <c r="J5" s="1" t="n">
        <v>8.8</v>
      </c>
      <c r="K5" s="3" t="n">
        <f aca="false">(J5-H5)/J5</f>
        <v>0.32625</v>
      </c>
    </row>
    <row r="6" customFormat="false" ht="12.75" hidden="false" customHeight="false" outlineLevel="0" collapsed="false">
      <c r="A6" s="8" t="s">
        <v>11</v>
      </c>
      <c r="B6" s="9" t="n">
        <v>118357</v>
      </c>
      <c r="C6" s="10" t="s">
        <v>25</v>
      </c>
      <c r="D6" s="10" t="s">
        <v>13</v>
      </c>
      <c r="E6" s="11" t="s">
        <v>26</v>
      </c>
      <c r="F6" s="10" t="s">
        <v>27</v>
      </c>
      <c r="G6" s="11" t="n">
        <v>10501</v>
      </c>
      <c r="H6" s="11" t="n">
        <v>6.324</v>
      </c>
      <c r="I6" s="1" t="n">
        <v>19.5</v>
      </c>
      <c r="J6" s="1" t="n">
        <v>9.8</v>
      </c>
      <c r="K6" s="3" t="n">
        <f aca="false">(J6-H6)/J6</f>
        <v>0.354693877551021</v>
      </c>
    </row>
    <row r="7" customFormat="false" ht="12.75" hidden="false" customHeight="false" outlineLevel="0" collapsed="false">
      <c r="A7" s="8" t="s">
        <v>11</v>
      </c>
      <c r="B7" s="9" t="n">
        <v>56370</v>
      </c>
      <c r="C7" s="10" t="s">
        <v>28</v>
      </c>
      <c r="D7" s="10" t="s">
        <v>13</v>
      </c>
      <c r="E7" s="11" t="s">
        <v>29</v>
      </c>
      <c r="F7" s="10" t="s">
        <v>30</v>
      </c>
      <c r="G7" s="11" t="n">
        <v>10503</v>
      </c>
      <c r="H7" s="11" t="n">
        <v>7.1</v>
      </c>
      <c r="I7" s="1" t="n">
        <v>24</v>
      </c>
      <c r="J7" s="1" t="n">
        <v>12</v>
      </c>
      <c r="K7" s="3" t="n">
        <f aca="false">(J7-H7)/J7</f>
        <v>0.408333333333333</v>
      </c>
    </row>
    <row r="8" customFormat="false" ht="12.75" hidden="false" customHeight="false" outlineLevel="0" collapsed="false">
      <c r="A8" s="8" t="s">
        <v>11</v>
      </c>
      <c r="B8" s="9" t="n">
        <v>96799</v>
      </c>
      <c r="C8" s="10" t="s">
        <v>31</v>
      </c>
      <c r="D8" s="10" t="s">
        <v>13</v>
      </c>
      <c r="E8" s="11" t="s">
        <v>32</v>
      </c>
      <c r="F8" s="10" t="s">
        <v>33</v>
      </c>
      <c r="G8" s="11" t="n">
        <v>10508</v>
      </c>
      <c r="H8" s="11" t="n">
        <v>17</v>
      </c>
      <c r="I8" s="1" t="n">
        <v>19.5</v>
      </c>
      <c r="J8" s="1" t="n">
        <v>18</v>
      </c>
      <c r="K8" s="3" t="n">
        <f aca="false">(J8-H8)/J8</f>
        <v>0.0555555555555556</v>
      </c>
    </row>
    <row r="9" customFormat="false" ht="12.75" hidden="false" customHeight="false" outlineLevel="0" collapsed="false">
      <c r="A9" s="8" t="s">
        <v>11</v>
      </c>
      <c r="B9" s="9" t="n">
        <v>121975</v>
      </c>
      <c r="C9" s="10" t="s">
        <v>34</v>
      </c>
      <c r="D9" s="10" t="s">
        <v>13</v>
      </c>
      <c r="E9" s="11" t="s">
        <v>35</v>
      </c>
      <c r="F9" s="10" t="s">
        <v>36</v>
      </c>
      <c r="G9" s="11" t="n">
        <v>10508</v>
      </c>
      <c r="H9" s="11" t="n">
        <v>18.2</v>
      </c>
      <c r="I9" s="1" t="n">
        <v>25.8</v>
      </c>
      <c r="J9" s="1" t="n">
        <v>20</v>
      </c>
      <c r="K9" s="3" t="n">
        <f aca="false">(J9-H9)/J9</f>
        <v>0.09</v>
      </c>
    </row>
    <row r="10" customFormat="false" ht="12.75" hidden="false" customHeight="false" outlineLevel="0" collapsed="false">
      <c r="A10" s="8" t="s">
        <v>11</v>
      </c>
      <c r="B10" s="9" t="n">
        <v>39103</v>
      </c>
      <c r="C10" s="10" t="s">
        <v>37</v>
      </c>
      <c r="D10" s="10" t="s">
        <v>13</v>
      </c>
      <c r="E10" s="11" t="s">
        <v>38</v>
      </c>
      <c r="F10" s="10" t="s">
        <v>39</v>
      </c>
      <c r="G10" s="11" t="n">
        <v>10601</v>
      </c>
      <c r="H10" s="11" t="n">
        <v>34.8</v>
      </c>
      <c r="I10" s="1" t="n">
        <v>58</v>
      </c>
      <c r="J10" s="1" t="n">
        <v>40</v>
      </c>
      <c r="K10" s="3" t="n">
        <f aca="false">(J10-H10)/J10</f>
        <v>0.13</v>
      </c>
    </row>
    <row r="11" customFormat="false" ht="12.75" hidden="false" customHeight="false" outlineLevel="0" collapsed="false">
      <c r="A11" s="8" t="s">
        <v>11</v>
      </c>
      <c r="B11" s="9" t="n">
        <v>131284</v>
      </c>
      <c r="C11" s="10" t="s">
        <v>40</v>
      </c>
      <c r="D11" s="10" t="s">
        <v>41</v>
      </c>
      <c r="E11" s="11" t="s">
        <v>42</v>
      </c>
      <c r="F11" s="10" t="s">
        <v>43</v>
      </c>
      <c r="G11" s="11" t="n">
        <v>10602</v>
      </c>
      <c r="H11" s="11" t="n">
        <v>120.18</v>
      </c>
      <c r="I11" s="1" t="n">
        <v>185</v>
      </c>
      <c r="J11" s="1" t="n">
        <v>148</v>
      </c>
      <c r="K11" s="3" t="n">
        <f aca="false">(J11-H11)/J11</f>
        <v>0.187972972972973</v>
      </c>
    </row>
    <row r="12" customFormat="false" ht="12.75" hidden="false" customHeight="false" outlineLevel="0" collapsed="false">
      <c r="A12" s="8" t="s">
        <v>11</v>
      </c>
      <c r="B12" s="9" t="n">
        <v>84545</v>
      </c>
      <c r="C12" s="10" t="s">
        <v>44</v>
      </c>
      <c r="D12" s="10" t="s">
        <v>41</v>
      </c>
      <c r="E12" s="11" t="s">
        <v>45</v>
      </c>
      <c r="F12" s="10" t="s">
        <v>46</v>
      </c>
      <c r="G12" s="11" t="n">
        <v>10603</v>
      </c>
      <c r="H12" s="11" t="n">
        <v>91.63</v>
      </c>
      <c r="I12" s="1" t="n">
        <v>153.8</v>
      </c>
      <c r="J12" s="1" t="n">
        <v>108</v>
      </c>
      <c r="K12" s="3" t="n">
        <f aca="false">(J12-H12)/J12</f>
        <v>0.151574074074074</v>
      </c>
    </row>
    <row r="13" customFormat="false" ht="12.75" hidden="false" customHeight="false" outlineLevel="0" collapsed="false">
      <c r="A13" s="8" t="s">
        <v>11</v>
      </c>
      <c r="B13" s="9" t="n">
        <v>84546</v>
      </c>
      <c r="C13" s="10" t="s">
        <v>47</v>
      </c>
      <c r="D13" s="10" t="s">
        <v>41</v>
      </c>
      <c r="E13" s="11" t="s">
        <v>45</v>
      </c>
      <c r="F13" s="10" t="s">
        <v>46</v>
      </c>
      <c r="G13" s="11" t="n">
        <v>10603</v>
      </c>
      <c r="H13" s="11" t="n">
        <v>85.46</v>
      </c>
      <c r="I13" s="1" t="n">
        <v>143.8</v>
      </c>
      <c r="J13" s="1" t="n">
        <v>108</v>
      </c>
      <c r="K13" s="3" t="n">
        <f aca="false">(J13-H13)/J13</f>
        <v>0.208703703703704</v>
      </c>
    </row>
    <row r="14" customFormat="false" ht="12.75" hidden="false" customHeight="false" outlineLevel="0" collapsed="false">
      <c r="A14" s="8" t="s">
        <v>11</v>
      </c>
      <c r="B14" s="9" t="n">
        <v>22684</v>
      </c>
      <c r="C14" s="10" t="s">
        <v>48</v>
      </c>
      <c r="D14" s="10" t="s">
        <v>13</v>
      </c>
      <c r="E14" s="11" t="s">
        <v>49</v>
      </c>
      <c r="F14" s="10" t="s">
        <v>50</v>
      </c>
      <c r="G14" s="11" t="n">
        <v>10801</v>
      </c>
      <c r="H14" s="11" t="n">
        <v>22.76</v>
      </c>
      <c r="I14" s="1" t="n">
        <v>37.2</v>
      </c>
      <c r="J14" s="1" t="n">
        <v>31</v>
      </c>
      <c r="K14" s="3" t="n">
        <f aca="false">(J14-H14)/J14</f>
        <v>0.265806451612903</v>
      </c>
    </row>
    <row r="15" customFormat="false" ht="12.75" hidden="false" customHeight="false" outlineLevel="0" collapsed="false">
      <c r="A15" s="8" t="s">
        <v>11</v>
      </c>
      <c r="B15" s="9" t="n">
        <v>46943</v>
      </c>
      <c r="C15" s="10" t="s">
        <v>51</v>
      </c>
      <c r="D15" s="10" t="s">
        <v>13</v>
      </c>
      <c r="E15" s="11" t="s">
        <v>52</v>
      </c>
      <c r="F15" s="10" t="s">
        <v>53</v>
      </c>
      <c r="G15" s="10" t="n">
        <v>10801</v>
      </c>
      <c r="H15" s="10" t="n">
        <v>12.4</v>
      </c>
      <c r="I15" s="1" t="n">
        <v>22.6</v>
      </c>
      <c r="J15" s="1" t="n">
        <v>15.5</v>
      </c>
      <c r="K15" s="3" t="n">
        <f aca="false">(J15-H15)/J15</f>
        <v>0.2</v>
      </c>
    </row>
    <row r="16" customFormat="false" ht="12.75" hidden="false" customHeight="false" outlineLevel="0" collapsed="false">
      <c r="A16" s="8" t="s">
        <v>11</v>
      </c>
      <c r="B16" s="9" t="n">
        <v>131528</v>
      </c>
      <c r="C16" s="10" t="s">
        <v>54</v>
      </c>
      <c r="D16" s="10" t="s">
        <v>13</v>
      </c>
      <c r="E16" s="11" t="s">
        <v>55</v>
      </c>
      <c r="F16" s="10" t="s">
        <v>56</v>
      </c>
      <c r="G16" s="10" t="n">
        <v>10801</v>
      </c>
      <c r="H16" s="10" t="n">
        <v>27.54</v>
      </c>
      <c r="I16" s="1" t="n">
        <v>45</v>
      </c>
      <c r="J16" s="1" t="n">
        <v>38</v>
      </c>
      <c r="K16" s="3" t="n">
        <f aca="false">(J16-H16)/J16</f>
        <v>0.275263157894737</v>
      </c>
    </row>
    <row r="17" customFormat="false" ht="12.75" hidden="false" customHeight="false" outlineLevel="0" collapsed="false">
      <c r="A17" s="8" t="s">
        <v>11</v>
      </c>
      <c r="B17" s="9" t="n">
        <v>131529</v>
      </c>
      <c r="C17" s="10" t="s">
        <v>57</v>
      </c>
      <c r="D17" s="10" t="s">
        <v>13</v>
      </c>
      <c r="E17" s="11" t="s">
        <v>58</v>
      </c>
      <c r="F17" s="10" t="s">
        <v>59</v>
      </c>
      <c r="G17" s="10" t="n">
        <v>10801</v>
      </c>
      <c r="H17" s="10" t="n">
        <v>35.8</v>
      </c>
      <c r="I17" s="1" t="n">
        <v>42</v>
      </c>
      <c r="J17" s="1" t="n">
        <v>38</v>
      </c>
      <c r="K17" s="3" t="n">
        <f aca="false">(J17-H17)/J17</f>
        <v>0.0578947368421053</v>
      </c>
    </row>
    <row r="18" customFormat="false" ht="12.75" hidden="false" customHeight="false" outlineLevel="0" collapsed="false">
      <c r="A18" s="8" t="s">
        <v>11</v>
      </c>
      <c r="B18" s="9" t="n">
        <v>34014</v>
      </c>
      <c r="C18" s="10" t="s">
        <v>60</v>
      </c>
      <c r="D18" s="10" t="s">
        <v>13</v>
      </c>
      <c r="E18" s="11" t="s">
        <v>61</v>
      </c>
      <c r="F18" s="10" t="s">
        <v>62</v>
      </c>
      <c r="G18" s="10" t="n">
        <v>10802</v>
      </c>
      <c r="H18" s="10" t="n">
        <v>21</v>
      </c>
      <c r="I18" s="1" t="n">
        <v>32</v>
      </c>
      <c r="J18" s="1" t="n">
        <v>24</v>
      </c>
      <c r="K18" s="3" t="n">
        <f aca="false">(J18-H18)/J18</f>
        <v>0.125</v>
      </c>
    </row>
    <row r="19" customFormat="false" ht="12.75" hidden="false" customHeight="false" outlineLevel="0" collapsed="false">
      <c r="A19" s="8" t="s">
        <v>11</v>
      </c>
      <c r="B19" s="9" t="n">
        <v>140533</v>
      </c>
      <c r="C19" s="10" t="s">
        <v>63</v>
      </c>
      <c r="D19" s="10" t="s">
        <v>13</v>
      </c>
      <c r="E19" s="11" t="s">
        <v>64</v>
      </c>
      <c r="F19" s="10" t="s">
        <v>56</v>
      </c>
      <c r="G19" s="10" t="n">
        <v>10802</v>
      </c>
      <c r="H19" s="10" t="n">
        <v>27</v>
      </c>
      <c r="I19" s="1" t="n">
        <v>45</v>
      </c>
      <c r="J19" s="1" t="n">
        <v>38</v>
      </c>
      <c r="K19" s="3" t="n">
        <f aca="false">(J19-H19)/J19</f>
        <v>0.289473684210526</v>
      </c>
    </row>
    <row r="20" customFormat="false" ht="12.75" hidden="false" customHeight="false" outlineLevel="0" collapsed="false">
      <c r="A20" s="8" t="s">
        <v>11</v>
      </c>
      <c r="B20" s="9" t="n">
        <v>22685</v>
      </c>
      <c r="C20" s="10" t="s">
        <v>65</v>
      </c>
      <c r="D20" s="10" t="s">
        <v>13</v>
      </c>
      <c r="E20" s="11" t="s">
        <v>66</v>
      </c>
      <c r="F20" s="10" t="s">
        <v>67</v>
      </c>
      <c r="G20" s="10" t="n">
        <v>10809</v>
      </c>
      <c r="H20" s="10" t="n">
        <v>36.16</v>
      </c>
      <c r="I20" s="1" t="n">
        <v>59</v>
      </c>
      <c r="J20" s="1" t="n">
        <v>52.5</v>
      </c>
      <c r="K20" s="3" t="n">
        <f aca="false">(J20-H20)/J20</f>
        <v>0.311238095238095</v>
      </c>
    </row>
    <row r="21" customFormat="false" ht="12.75" hidden="false" customHeight="false" outlineLevel="0" collapsed="false">
      <c r="A21" s="8" t="s">
        <v>11</v>
      </c>
      <c r="B21" s="9" t="n">
        <v>106266</v>
      </c>
      <c r="C21" s="10" t="s">
        <v>68</v>
      </c>
      <c r="D21" s="10" t="s">
        <v>69</v>
      </c>
      <c r="E21" s="11" t="s">
        <v>70</v>
      </c>
      <c r="F21" s="10" t="s">
        <v>71</v>
      </c>
      <c r="G21" s="10" t="n">
        <v>11001</v>
      </c>
      <c r="H21" s="10" t="n">
        <v>7.34</v>
      </c>
      <c r="I21" s="1" t="n">
        <v>9.5</v>
      </c>
      <c r="J21" s="1" t="n">
        <v>7.8</v>
      </c>
      <c r="K21" s="3" t="n">
        <f aca="false">(J21-H21)/J21</f>
        <v>0.058974358974359</v>
      </c>
    </row>
    <row r="22" customFormat="false" ht="12.75" hidden="false" customHeight="false" outlineLevel="0" collapsed="false">
      <c r="A22" s="8" t="s">
        <v>11</v>
      </c>
      <c r="B22" s="9" t="n">
        <v>32595</v>
      </c>
      <c r="C22" s="10" t="s">
        <v>72</v>
      </c>
      <c r="D22" s="10" t="s">
        <v>13</v>
      </c>
      <c r="E22" s="11" t="s">
        <v>73</v>
      </c>
      <c r="F22" s="10" t="s">
        <v>74</v>
      </c>
      <c r="G22" s="10" t="n">
        <v>11003</v>
      </c>
      <c r="H22" s="10" t="n">
        <v>43.2</v>
      </c>
      <c r="I22" s="1" t="n">
        <v>56</v>
      </c>
      <c r="J22" s="1" t="n">
        <v>45.5</v>
      </c>
      <c r="K22" s="3" t="n">
        <f aca="false">(J22-H22)/J22</f>
        <v>0.0505494505494505</v>
      </c>
    </row>
    <row r="23" customFormat="false" ht="12.75" hidden="false" customHeight="false" outlineLevel="0" collapsed="false">
      <c r="A23" s="8" t="s">
        <v>11</v>
      </c>
      <c r="B23" s="9" t="n">
        <v>35782</v>
      </c>
      <c r="C23" s="10" t="s">
        <v>75</v>
      </c>
      <c r="D23" s="10" t="s">
        <v>76</v>
      </c>
      <c r="E23" s="11" t="s">
        <v>77</v>
      </c>
      <c r="F23" s="10" t="s">
        <v>78</v>
      </c>
      <c r="G23" s="10" t="n">
        <v>11102</v>
      </c>
      <c r="H23" s="10" t="n">
        <v>38.2</v>
      </c>
      <c r="I23" s="1" t="n">
        <v>43.5</v>
      </c>
      <c r="J23" s="1" t="n">
        <v>40</v>
      </c>
      <c r="K23" s="3" t="n">
        <f aca="false">(J23-H23)/J23</f>
        <v>0.0449999999999999</v>
      </c>
    </row>
    <row r="24" customFormat="false" ht="12.75" hidden="false" customHeight="false" outlineLevel="0" collapsed="false">
      <c r="A24" s="8" t="s">
        <v>11</v>
      </c>
      <c r="B24" s="9" t="n">
        <v>86114</v>
      </c>
      <c r="C24" s="10" t="s">
        <v>79</v>
      </c>
      <c r="D24" s="10" t="s">
        <v>13</v>
      </c>
      <c r="E24" s="11" t="s">
        <v>80</v>
      </c>
      <c r="F24" s="10" t="s">
        <v>81</v>
      </c>
      <c r="G24" s="10" t="n">
        <v>11103</v>
      </c>
      <c r="H24" s="10" t="n">
        <v>5.61</v>
      </c>
      <c r="I24" s="1" t="n">
        <v>14.6</v>
      </c>
      <c r="J24" s="1" t="n">
        <v>7.5</v>
      </c>
      <c r="K24" s="3" t="n">
        <f aca="false">(J24-H24)/J24</f>
        <v>0.252</v>
      </c>
    </row>
    <row r="25" customFormat="false" ht="12.75" hidden="false" customHeight="false" outlineLevel="0" collapsed="false">
      <c r="A25" s="8" t="s">
        <v>11</v>
      </c>
      <c r="B25" s="9" t="n">
        <v>26560</v>
      </c>
      <c r="C25" s="10" t="s">
        <v>82</v>
      </c>
      <c r="D25" s="10" t="s">
        <v>13</v>
      </c>
      <c r="E25" s="11" t="s">
        <v>83</v>
      </c>
      <c r="F25" s="10" t="s">
        <v>84</v>
      </c>
      <c r="G25" s="10" t="n">
        <v>11109</v>
      </c>
      <c r="H25" s="10" t="n">
        <v>15.8</v>
      </c>
      <c r="I25" s="1" t="n">
        <v>27.8</v>
      </c>
      <c r="J25" s="1" t="n">
        <v>18.5</v>
      </c>
      <c r="K25" s="3" t="n">
        <f aca="false">(J25-H25)/J25</f>
        <v>0.145945945945946</v>
      </c>
    </row>
    <row r="26" customFormat="false" ht="12.75" hidden="false" customHeight="false" outlineLevel="0" collapsed="false">
      <c r="A26" s="8" t="s">
        <v>11</v>
      </c>
      <c r="B26" s="9" t="n">
        <v>118408</v>
      </c>
      <c r="C26" s="10" t="s">
        <v>82</v>
      </c>
      <c r="D26" s="10" t="s">
        <v>13</v>
      </c>
      <c r="E26" s="11" t="s">
        <v>85</v>
      </c>
      <c r="F26" s="10" t="s">
        <v>84</v>
      </c>
      <c r="G26" s="10" t="n">
        <v>11109</v>
      </c>
      <c r="H26" s="10" t="n">
        <v>17.2</v>
      </c>
      <c r="I26" s="1" t="n">
        <v>32</v>
      </c>
      <c r="J26" s="1" t="n">
        <v>20.5</v>
      </c>
      <c r="K26" s="3" t="n">
        <f aca="false">(J26-H26)/J26</f>
        <v>0.160975609756098</v>
      </c>
    </row>
    <row r="27" customFormat="false" ht="12.75" hidden="false" customHeight="false" outlineLevel="0" collapsed="false">
      <c r="A27" s="8" t="s">
        <v>11</v>
      </c>
      <c r="B27" s="9" t="n">
        <v>1466</v>
      </c>
      <c r="C27" s="10" t="s">
        <v>86</v>
      </c>
      <c r="D27" s="10" t="s">
        <v>13</v>
      </c>
      <c r="E27" s="11" t="s">
        <v>87</v>
      </c>
      <c r="F27" s="10" t="s">
        <v>88</v>
      </c>
      <c r="G27" s="10" t="n">
        <v>11203</v>
      </c>
      <c r="H27" s="10" t="n">
        <v>3.5</v>
      </c>
      <c r="I27" s="1" t="n">
        <v>13.6</v>
      </c>
      <c r="J27" s="1" t="n">
        <v>6.8</v>
      </c>
      <c r="K27" s="3" t="n">
        <f aca="false">(J27-H27)/J27</f>
        <v>0.485294117647059</v>
      </c>
    </row>
    <row r="28" customFormat="false" ht="12.75" hidden="false" customHeight="false" outlineLevel="0" collapsed="false">
      <c r="A28" s="8" t="s">
        <v>11</v>
      </c>
      <c r="B28" s="9" t="n">
        <v>56449</v>
      </c>
      <c r="C28" s="10" t="s">
        <v>89</v>
      </c>
      <c r="D28" s="10" t="s">
        <v>13</v>
      </c>
      <c r="E28" s="11" t="s">
        <v>90</v>
      </c>
      <c r="F28" s="10" t="s">
        <v>91</v>
      </c>
      <c r="G28" s="10" t="n">
        <v>11203</v>
      </c>
      <c r="H28" s="10" t="n">
        <v>32.4</v>
      </c>
      <c r="I28" s="1" t="n">
        <v>54</v>
      </c>
      <c r="J28" s="1" t="n">
        <v>40.5</v>
      </c>
      <c r="K28" s="3" t="n">
        <f aca="false">(J28-H28)/J28</f>
        <v>0.2</v>
      </c>
    </row>
    <row r="29" customFormat="false" ht="13" hidden="false" customHeight="true" outlineLevel="0" collapsed="false">
      <c r="A29" s="8" t="s">
        <v>11</v>
      </c>
      <c r="B29" s="9" t="n">
        <v>75028</v>
      </c>
      <c r="C29" s="10" t="s">
        <v>92</v>
      </c>
      <c r="D29" s="10" t="s">
        <v>13</v>
      </c>
      <c r="E29" s="11" t="s">
        <v>93</v>
      </c>
      <c r="F29" s="10" t="s">
        <v>94</v>
      </c>
      <c r="G29" s="10" t="n">
        <v>11203</v>
      </c>
      <c r="H29" s="10" t="n">
        <v>11.32</v>
      </c>
      <c r="I29" s="1" t="n">
        <v>25.8</v>
      </c>
      <c r="J29" s="1" t="n">
        <v>15</v>
      </c>
      <c r="K29" s="3" t="n">
        <f aca="false">(J29-H29)/J29</f>
        <v>0.245333333333333</v>
      </c>
    </row>
    <row r="30" customFormat="false" ht="12.75" hidden="false" customHeight="false" outlineLevel="0" collapsed="false">
      <c r="A30" s="8" t="s">
        <v>11</v>
      </c>
      <c r="B30" s="9" t="n">
        <v>147320</v>
      </c>
      <c r="C30" s="10" t="s">
        <v>95</v>
      </c>
      <c r="D30" s="10" t="s">
        <v>41</v>
      </c>
      <c r="E30" s="11" t="s">
        <v>96</v>
      </c>
      <c r="F30" s="10" t="s">
        <v>97</v>
      </c>
      <c r="G30" s="10" t="n">
        <v>11203</v>
      </c>
      <c r="H30" s="10" t="n">
        <v>28</v>
      </c>
      <c r="I30" s="1" t="n">
        <v>39.8</v>
      </c>
      <c r="J30" s="1" t="n">
        <v>31</v>
      </c>
      <c r="K30" s="3" t="n">
        <f aca="false">(J30-H30)/J30</f>
        <v>0.0967741935483871</v>
      </c>
    </row>
    <row r="31" customFormat="false" ht="12.75" hidden="false" customHeight="false" outlineLevel="0" collapsed="false">
      <c r="A31" s="8" t="s">
        <v>11</v>
      </c>
      <c r="B31" s="9" t="n">
        <v>40935</v>
      </c>
      <c r="C31" s="10" t="s">
        <v>98</v>
      </c>
      <c r="D31" s="10" t="s">
        <v>13</v>
      </c>
      <c r="E31" s="11" t="s">
        <v>99</v>
      </c>
      <c r="F31" s="10" t="s">
        <v>100</v>
      </c>
      <c r="G31" s="10" t="n">
        <v>11204</v>
      </c>
      <c r="H31" s="10" t="n">
        <v>13.2</v>
      </c>
      <c r="I31" s="1" t="n">
        <v>21</v>
      </c>
      <c r="J31" s="1" t="n">
        <v>14.7</v>
      </c>
      <c r="K31" s="3" t="n">
        <f aca="false">(J31-H31)/J31</f>
        <v>0.102040816326531</v>
      </c>
    </row>
    <row r="32" customFormat="false" ht="12.75" hidden="false" customHeight="false" outlineLevel="0" collapsed="false">
      <c r="A32" s="8" t="s">
        <v>11</v>
      </c>
      <c r="B32" s="9" t="n">
        <v>84718</v>
      </c>
      <c r="C32" s="10" t="s">
        <v>101</v>
      </c>
      <c r="D32" s="10" t="s">
        <v>13</v>
      </c>
      <c r="E32" s="11" t="s">
        <v>102</v>
      </c>
      <c r="F32" s="10" t="s">
        <v>103</v>
      </c>
      <c r="G32" s="10" t="n">
        <v>11204</v>
      </c>
      <c r="H32" s="10" t="n">
        <v>15</v>
      </c>
      <c r="I32" s="1" t="n">
        <v>35</v>
      </c>
      <c r="J32" s="1" t="n">
        <v>23</v>
      </c>
      <c r="K32" s="3" t="n">
        <f aca="false">(J32-H32)/J32</f>
        <v>0.347826086956522</v>
      </c>
    </row>
    <row r="33" customFormat="false" ht="12.75" hidden="false" customHeight="false" outlineLevel="0" collapsed="false">
      <c r="A33" s="8" t="s">
        <v>11</v>
      </c>
      <c r="B33" s="9" t="n">
        <v>40990</v>
      </c>
      <c r="C33" s="10" t="s">
        <v>104</v>
      </c>
      <c r="D33" s="10" t="s">
        <v>13</v>
      </c>
      <c r="E33" s="11" t="s">
        <v>105</v>
      </c>
      <c r="F33" s="10" t="s">
        <v>106</v>
      </c>
      <c r="G33" s="10" t="n">
        <v>11205</v>
      </c>
      <c r="H33" s="10" t="n">
        <v>11</v>
      </c>
      <c r="I33" s="1" t="n">
        <v>15</v>
      </c>
      <c r="J33" s="1" t="n">
        <v>11.8</v>
      </c>
      <c r="K33" s="3" t="n">
        <f aca="false">(J33-H33)/J33</f>
        <v>0.0677966101694916</v>
      </c>
    </row>
    <row r="34" customFormat="false" ht="12.75" hidden="false" customHeight="false" outlineLevel="0" collapsed="false">
      <c r="A34" s="8" t="s">
        <v>11</v>
      </c>
      <c r="B34" s="9" t="n">
        <v>3528</v>
      </c>
      <c r="C34" s="10" t="s">
        <v>107</v>
      </c>
      <c r="D34" s="10" t="s">
        <v>41</v>
      </c>
      <c r="E34" s="11" t="s">
        <v>108</v>
      </c>
      <c r="F34" s="10" t="s">
        <v>109</v>
      </c>
      <c r="G34" s="10" t="n">
        <v>11602</v>
      </c>
      <c r="H34" s="10" t="n">
        <v>22.32</v>
      </c>
      <c r="I34" s="1" t="n">
        <v>27</v>
      </c>
      <c r="J34" s="1" t="n">
        <v>23.5</v>
      </c>
      <c r="K34" s="3" t="n">
        <f aca="false">(J34-H34)/J34</f>
        <v>0.0502127659574468</v>
      </c>
    </row>
    <row r="35" customFormat="false" ht="12.75" hidden="false" customHeight="false" outlineLevel="0" collapsed="false">
      <c r="A35" s="8" t="s">
        <v>11</v>
      </c>
      <c r="B35" s="9" t="n">
        <v>48640</v>
      </c>
      <c r="C35" s="10" t="s">
        <v>110</v>
      </c>
      <c r="D35" s="10" t="s">
        <v>13</v>
      </c>
      <c r="E35" s="11" t="s">
        <v>111</v>
      </c>
      <c r="F35" s="10" t="s">
        <v>106</v>
      </c>
      <c r="G35" s="10" t="n">
        <v>11909</v>
      </c>
      <c r="H35" s="10" t="n">
        <v>5.96</v>
      </c>
      <c r="I35" s="1" t="n">
        <v>12</v>
      </c>
      <c r="J35" s="1" t="n">
        <v>7.5</v>
      </c>
      <c r="K35" s="3" t="n">
        <f aca="false">(J35-H35)/J35</f>
        <v>0.205333333333333</v>
      </c>
    </row>
    <row r="36" customFormat="false" ht="12.75" hidden="false" customHeight="false" outlineLevel="0" collapsed="false">
      <c r="A36" s="8" t="s">
        <v>11</v>
      </c>
      <c r="B36" s="9" t="n">
        <v>30902</v>
      </c>
      <c r="C36" s="10" t="s">
        <v>112</v>
      </c>
      <c r="D36" s="10" t="s">
        <v>13</v>
      </c>
      <c r="E36" s="11" t="s">
        <v>113</v>
      </c>
      <c r="F36" s="10" t="s">
        <v>114</v>
      </c>
      <c r="G36" s="10" t="n">
        <v>12101</v>
      </c>
      <c r="H36" s="10" t="n">
        <v>28.5</v>
      </c>
      <c r="I36" s="1" t="n">
        <v>34.5</v>
      </c>
      <c r="J36" s="1" t="n">
        <v>30</v>
      </c>
      <c r="K36" s="3" t="n">
        <f aca="false">(J36-H36)/J36</f>
        <v>0.05</v>
      </c>
    </row>
    <row r="37" customFormat="false" ht="12.75" hidden="false" customHeight="false" outlineLevel="0" collapsed="false">
      <c r="A37" s="8" t="s">
        <v>11</v>
      </c>
      <c r="B37" s="9" t="n">
        <v>124092</v>
      </c>
      <c r="C37" s="10" t="s">
        <v>115</v>
      </c>
      <c r="D37" s="10" t="s">
        <v>13</v>
      </c>
      <c r="E37" s="11" t="s">
        <v>116</v>
      </c>
      <c r="F37" s="10" t="s">
        <v>117</v>
      </c>
      <c r="G37" s="10" t="n">
        <v>12108</v>
      </c>
      <c r="H37" s="10" t="n">
        <v>226.88</v>
      </c>
      <c r="I37" s="1" t="n">
        <v>308</v>
      </c>
      <c r="J37" s="1" t="n">
        <v>248</v>
      </c>
      <c r="K37" s="3" t="n">
        <f aca="false">(J37-H37)/J37</f>
        <v>0.0851612903225807</v>
      </c>
    </row>
    <row r="38" customFormat="false" ht="12.75" hidden="false" customHeight="false" outlineLevel="0" collapsed="false">
      <c r="A38" s="8" t="s">
        <v>11</v>
      </c>
      <c r="B38" s="9" t="n">
        <v>46836</v>
      </c>
      <c r="C38" s="10" t="s">
        <v>118</v>
      </c>
      <c r="D38" s="10" t="s">
        <v>41</v>
      </c>
      <c r="E38" s="11" t="s">
        <v>119</v>
      </c>
      <c r="F38" s="10" t="s">
        <v>120</v>
      </c>
      <c r="G38" s="10" t="n">
        <v>12113</v>
      </c>
      <c r="H38" s="10" t="n">
        <v>3.8</v>
      </c>
      <c r="I38" s="1" t="n">
        <v>8</v>
      </c>
      <c r="J38" s="1" t="n">
        <v>5</v>
      </c>
      <c r="K38" s="3" t="n">
        <f aca="false">(J38-H38)/J38</f>
        <v>0.24</v>
      </c>
    </row>
    <row r="39" customFormat="false" ht="12.75" hidden="false" customHeight="false" outlineLevel="0" collapsed="false">
      <c r="A39" s="8" t="s">
        <v>11</v>
      </c>
      <c r="B39" s="9" t="n">
        <v>32035</v>
      </c>
      <c r="C39" s="10" t="s">
        <v>121</v>
      </c>
      <c r="D39" s="10" t="s">
        <v>76</v>
      </c>
      <c r="E39" s="11" t="s">
        <v>122</v>
      </c>
      <c r="F39" s="10" t="s">
        <v>123</v>
      </c>
      <c r="G39" s="10" t="n">
        <v>12114</v>
      </c>
      <c r="H39" s="10" t="n">
        <v>4.18</v>
      </c>
      <c r="I39" s="1" t="n">
        <v>15</v>
      </c>
      <c r="J39" s="1" t="n">
        <v>7.5</v>
      </c>
      <c r="K39" s="3" t="n">
        <f aca="false">(J39-H39)/J39</f>
        <v>0.442666666666667</v>
      </c>
    </row>
    <row r="40" customFormat="false" ht="12.75" hidden="false" customHeight="false" outlineLevel="0" collapsed="false">
      <c r="A40" s="8" t="s">
        <v>11</v>
      </c>
      <c r="B40" s="9" t="n">
        <v>47246</v>
      </c>
      <c r="C40" s="10" t="s">
        <v>124</v>
      </c>
      <c r="D40" s="10" t="s">
        <v>41</v>
      </c>
      <c r="E40" s="11" t="s">
        <v>125</v>
      </c>
      <c r="F40" s="10" t="s">
        <v>126</v>
      </c>
      <c r="G40" s="10" t="n">
        <v>12119</v>
      </c>
      <c r="H40" s="10" t="n">
        <v>27.52</v>
      </c>
      <c r="I40" s="1" t="n">
        <v>32.8</v>
      </c>
      <c r="J40" s="1" t="n">
        <v>29</v>
      </c>
      <c r="K40" s="3" t="n">
        <f aca="false">(J40-H40)/J40</f>
        <v>0.0510344827586207</v>
      </c>
    </row>
    <row r="41" customFormat="false" ht="12.75" hidden="false" customHeight="false" outlineLevel="0" collapsed="false">
      <c r="A41" s="8" t="s">
        <v>11</v>
      </c>
      <c r="B41" s="9" t="n">
        <v>14438</v>
      </c>
      <c r="C41" s="10" t="s">
        <v>127</v>
      </c>
      <c r="D41" s="10" t="s">
        <v>41</v>
      </c>
      <c r="E41" s="11" t="s">
        <v>128</v>
      </c>
      <c r="F41" s="10" t="s">
        <v>33</v>
      </c>
      <c r="G41" s="10" t="n">
        <v>12302</v>
      </c>
      <c r="H41" s="10" t="n">
        <v>31.3</v>
      </c>
      <c r="I41" s="1" t="n">
        <v>36</v>
      </c>
      <c r="J41" s="1" t="n">
        <v>33</v>
      </c>
      <c r="K41" s="3" t="n">
        <f aca="false">(J41-H41)/J41</f>
        <v>0.0515151515151515</v>
      </c>
    </row>
    <row r="42" customFormat="false" ht="12.75" hidden="false" customHeight="false" outlineLevel="0" collapsed="false">
      <c r="A42" s="8" t="s">
        <v>11</v>
      </c>
      <c r="B42" s="9" t="n">
        <v>14339</v>
      </c>
      <c r="C42" s="10" t="s">
        <v>129</v>
      </c>
      <c r="D42" s="10" t="s">
        <v>13</v>
      </c>
      <c r="E42" s="11" t="s">
        <v>130</v>
      </c>
      <c r="F42" s="10" t="s">
        <v>131</v>
      </c>
      <c r="G42" s="10" t="n">
        <v>12605</v>
      </c>
      <c r="H42" s="10" t="n">
        <v>12.95</v>
      </c>
      <c r="I42" s="1" t="n">
        <v>16.8</v>
      </c>
      <c r="J42" s="1" t="n">
        <v>13.6</v>
      </c>
      <c r="K42" s="3" t="n">
        <f aca="false">(J42-H42)/J42</f>
        <v>0.0477941176470589</v>
      </c>
    </row>
    <row r="43" customFormat="false" ht="12.75" hidden="false" customHeight="false" outlineLevel="0" collapsed="false">
      <c r="A43" s="8" t="s">
        <v>11</v>
      </c>
      <c r="B43" s="9" t="n">
        <v>25464</v>
      </c>
      <c r="C43" s="10" t="s">
        <v>132</v>
      </c>
      <c r="D43" s="10" t="s">
        <v>13</v>
      </c>
      <c r="E43" s="11" t="s">
        <v>133</v>
      </c>
      <c r="F43" s="10" t="s">
        <v>134</v>
      </c>
      <c r="G43" s="10" t="n">
        <v>12605</v>
      </c>
      <c r="H43" s="10" t="n">
        <v>15.68</v>
      </c>
      <c r="I43" s="1" t="n">
        <v>19.8</v>
      </c>
      <c r="J43" s="1" t="n">
        <v>16</v>
      </c>
      <c r="K43" s="3" t="n">
        <f aca="false">(J43-H43)/J43</f>
        <v>0.02</v>
      </c>
    </row>
    <row r="44" customFormat="false" ht="12.75" hidden="false" customHeight="false" outlineLevel="0" collapsed="false">
      <c r="A44" s="8" t="s">
        <v>11</v>
      </c>
      <c r="B44" s="9" t="n">
        <v>17309</v>
      </c>
      <c r="C44" s="10" t="s">
        <v>135</v>
      </c>
      <c r="D44" s="10" t="s">
        <v>13</v>
      </c>
      <c r="E44" s="11" t="s">
        <v>136</v>
      </c>
      <c r="F44" s="10" t="s">
        <v>137</v>
      </c>
      <c r="G44" s="10" t="n">
        <v>12606</v>
      </c>
      <c r="H44" s="10" t="n">
        <v>14.2</v>
      </c>
      <c r="I44" s="1" t="n">
        <v>17.8</v>
      </c>
      <c r="J44" s="1" t="n">
        <v>15</v>
      </c>
      <c r="K44" s="3" t="n">
        <f aca="false">(J44-H44)/J44</f>
        <v>0.0533333333333334</v>
      </c>
    </row>
    <row r="45" customFormat="false" ht="12.75" hidden="false" customHeight="false" outlineLevel="0" collapsed="false">
      <c r="A45" s="8" t="s">
        <v>11</v>
      </c>
      <c r="B45" s="9" t="n">
        <v>121976</v>
      </c>
      <c r="C45" s="10" t="s">
        <v>138</v>
      </c>
      <c r="D45" s="10" t="s">
        <v>13</v>
      </c>
      <c r="E45" s="11" t="s">
        <v>35</v>
      </c>
      <c r="F45" s="10" t="s">
        <v>36</v>
      </c>
      <c r="G45" s="10" t="n">
        <v>12606</v>
      </c>
      <c r="H45" s="10" t="n">
        <v>18.2</v>
      </c>
      <c r="I45" s="1" t="n">
        <v>25.8</v>
      </c>
      <c r="J45" s="1" t="n">
        <v>20</v>
      </c>
      <c r="K45" s="3" t="n">
        <f aca="false">(J45-H45)/J45</f>
        <v>0.09</v>
      </c>
    </row>
    <row r="46" customFormat="false" ht="12.75" hidden="false" customHeight="false" outlineLevel="0" collapsed="false">
      <c r="A46" s="8" t="s">
        <v>11</v>
      </c>
      <c r="B46" s="9" t="n">
        <v>124045</v>
      </c>
      <c r="C46" s="10" t="s">
        <v>139</v>
      </c>
      <c r="D46" s="10" t="s">
        <v>13</v>
      </c>
      <c r="E46" s="11" t="s">
        <v>140</v>
      </c>
      <c r="F46" s="10" t="s">
        <v>141</v>
      </c>
      <c r="G46" s="10" t="n">
        <v>12606</v>
      </c>
      <c r="H46" s="10" t="n">
        <v>6.508</v>
      </c>
      <c r="I46" s="1" t="n">
        <v>19.5</v>
      </c>
      <c r="J46" s="1" t="n">
        <v>9.8</v>
      </c>
      <c r="K46" s="3" t="n">
        <f aca="false">(J46-H46)/J46</f>
        <v>0.335918367346939</v>
      </c>
    </row>
    <row r="47" customFormat="false" ht="12.75" hidden="false" customHeight="false" outlineLevel="0" collapsed="false">
      <c r="A47" s="8" t="s">
        <v>11</v>
      </c>
      <c r="B47" s="9" t="n">
        <v>12448</v>
      </c>
      <c r="C47" s="10" t="s">
        <v>142</v>
      </c>
      <c r="D47" s="10" t="s">
        <v>41</v>
      </c>
      <c r="E47" s="11" t="s">
        <v>143</v>
      </c>
      <c r="F47" s="10" t="s">
        <v>46</v>
      </c>
      <c r="G47" s="10" t="n">
        <v>12608</v>
      </c>
      <c r="H47" s="10" t="n">
        <v>53.02</v>
      </c>
      <c r="I47" s="1" t="n">
        <v>74.9</v>
      </c>
      <c r="J47" s="1" t="n">
        <v>59</v>
      </c>
      <c r="K47" s="3" t="n">
        <f aca="false">(J47-H47)/J47</f>
        <v>0.10135593220339</v>
      </c>
    </row>
    <row r="48" customFormat="false" ht="12.75" hidden="false" customHeight="false" outlineLevel="0" collapsed="false">
      <c r="A48" s="8" t="s">
        <v>11</v>
      </c>
      <c r="B48" s="9" t="n">
        <v>114978</v>
      </c>
      <c r="C48" s="10" t="s">
        <v>144</v>
      </c>
      <c r="D48" s="10" t="s">
        <v>13</v>
      </c>
      <c r="E48" s="11" t="s">
        <v>145</v>
      </c>
      <c r="F48" s="10" t="s">
        <v>146</v>
      </c>
      <c r="G48" s="10" t="n">
        <v>12608</v>
      </c>
      <c r="H48" s="10" t="n">
        <v>49.23</v>
      </c>
      <c r="I48" s="1" t="n">
        <v>58.9</v>
      </c>
      <c r="J48" s="1" t="n">
        <v>52</v>
      </c>
      <c r="K48" s="3" t="n">
        <f aca="false">(J48-H48)/J48</f>
        <v>0.0532692307692308</v>
      </c>
    </row>
    <row r="49" customFormat="false" ht="12.75" hidden="false" customHeight="false" outlineLevel="0" collapsed="false">
      <c r="A49" s="8" t="s">
        <v>11</v>
      </c>
      <c r="B49" s="9" t="n">
        <v>114979</v>
      </c>
      <c r="C49" s="10" t="s">
        <v>144</v>
      </c>
      <c r="D49" s="10" t="s">
        <v>13</v>
      </c>
      <c r="E49" s="11" t="s">
        <v>147</v>
      </c>
      <c r="F49" s="10" t="s">
        <v>146</v>
      </c>
      <c r="G49" s="10" t="n">
        <v>12608</v>
      </c>
      <c r="H49" s="10" t="n">
        <v>49.23</v>
      </c>
      <c r="I49" s="1" t="n">
        <v>58.9</v>
      </c>
      <c r="J49" s="1" t="n">
        <v>52</v>
      </c>
      <c r="K49" s="3" t="n">
        <f aca="false">(J49-H49)/J49</f>
        <v>0.0532692307692308</v>
      </c>
    </row>
    <row r="50" customFormat="false" ht="12.75" hidden="false" customHeight="false" outlineLevel="0" collapsed="false">
      <c r="A50" s="8" t="s">
        <v>11</v>
      </c>
      <c r="B50" s="9" t="n">
        <v>134288</v>
      </c>
      <c r="C50" s="10" t="s">
        <v>148</v>
      </c>
      <c r="D50" s="10" t="s">
        <v>13</v>
      </c>
      <c r="E50" s="11" t="s">
        <v>149</v>
      </c>
      <c r="F50" s="10" t="s">
        <v>150</v>
      </c>
      <c r="G50" s="10" t="n">
        <v>40102</v>
      </c>
      <c r="H50" s="10" t="n">
        <v>193</v>
      </c>
      <c r="I50" s="1" t="n">
        <v>280</v>
      </c>
      <c r="J50" s="1" t="n">
        <v>215</v>
      </c>
      <c r="K50" s="3" t="n">
        <f aca="false">(J50-H50)/J50</f>
        <v>0.102325581395349</v>
      </c>
    </row>
    <row r="51" customFormat="false" ht="12.75" hidden="false" customHeight="false" outlineLevel="0" collapsed="false">
      <c r="A51" s="8" t="s">
        <v>11</v>
      </c>
      <c r="B51" s="9" t="n">
        <v>146388</v>
      </c>
      <c r="C51" s="10" t="s">
        <v>151</v>
      </c>
      <c r="D51" s="10" t="s">
        <v>152</v>
      </c>
      <c r="E51" s="11" t="s">
        <v>153</v>
      </c>
      <c r="F51" s="10" t="s">
        <v>154</v>
      </c>
      <c r="G51" s="10" t="n">
        <v>40206</v>
      </c>
      <c r="H51" s="10" t="n">
        <v>49</v>
      </c>
      <c r="I51" s="1" t="n">
        <v>98</v>
      </c>
      <c r="J51" s="1" t="n">
        <v>62</v>
      </c>
      <c r="K51" s="3" t="n">
        <f aca="false">(J51-H51)/J51</f>
        <v>0.209677419354839</v>
      </c>
    </row>
    <row r="52" customFormat="false" ht="12.75" hidden="false" customHeight="false" outlineLevel="0" collapsed="false">
      <c r="A52" s="8" t="s">
        <v>11</v>
      </c>
      <c r="B52" s="9" t="n">
        <v>146397</v>
      </c>
      <c r="C52" s="10" t="s">
        <v>151</v>
      </c>
      <c r="D52" s="10" t="s">
        <v>152</v>
      </c>
      <c r="E52" s="11" t="s">
        <v>155</v>
      </c>
      <c r="F52" s="10" t="s">
        <v>154</v>
      </c>
      <c r="G52" s="10" t="n">
        <v>40206</v>
      </c>
      <c r="H52" s="10" t="n">
        <v>9.9</v>
      </c>
      <c r="I52" s="1" t="n">
        <v>19.8</v>
      </c>
      <c r="J52" s="1" t="n">
        <v>12.5</v>
      </c>
      <c r="K52" s="3" t="n">
        <f aca="false">(J52-H52)/J52</f>
        <v>0.208</v>
      </c>
    </row>
    <row r="53" customFormat="false" ht="12.75" hidden="false" customHeight="false" outlineLevel="0" collapsed="false">
      <c r="A53" s="8" t="s">
        <v>11</v>
      </c>
      <c r="B53" s="9" t="n">
        <v>124866</v>
      </c>
      <c r="C53" s="10" t="s">
        <v>156</v>
      </c>
      <c r="D53" s="10" t="s">
        <v>157</v>
      </c>
      <c r="E53" s="11" t="s">
        <v>158</v>
      </c>
      <c r="F53" s="10" t="s">
        <v>159</v>
      </c>
      <c r="G53" s="10" t="n">
        <v>40401</v>
      </c>
      <c r="H53" s="10" t="n">
        <v>138</v>
      </c>
      <c r="I53" s="1" t="n">
        <v>268</v>
      </c>
      <c r="J53" s="1" t="n">
        <v>188</v>
      </c>
      <c r="K53" s="3" t="n">
        <f aca="false">(J53-H53)/J53</f>
        <v>0.265957446808511</v>
      </c>
    </row>
    <row r="54" customFormat="false" ht="12.75" hidden="false" customHeight="false" outlineLevel="0" collapsed="false">
      <c r="A54" s="8" t="s">
        <v>11</v>
      </c>
      <c r="B54" s="9" t="n">
        <v>53688</v>
      </c>
      <c r="C54" s="10" t="s">
        <v>160</v>
      </c>
      <c r="D54" s="10" t="s">
        <v>157</v>
      </c>
      <c r="E54" s="11" t="s">
        <v>161</v>
      </c>
      <c r="F54" s="10" t="s">
        <v>162</v>
      </c>
      <c r="G54" s="10" t="n">
        <v>40402</v>
      </c>
      <c r="H54" s="10" t="n">
        <v>265.5</v>
      </c>
      <c r="I54" s="1" t="n">
        <v>430</v>
      </c>
      <c r="J54" s="1" t="n">
        <v>315</v>
      </c>
      <c r="K54" s="3" t="n">
        <f aca="false">(J54-H54)/J54</f>
        <v>0.157142857142857</v>
      </c>
    </row>
    <row r="55" customFormat="false" ht="12.75" hidden="false" customHeight="false" outlineLevel="0" collapsed="false">
      <c r="A55" s="8" t="s">
        <v>11</v>
      </c>
      <c r="B55" s="9" t="n">
        <v>103562</v>
      </c>
      <c r="C55" s="10" t="s">
        <v>160</v>
      </c>
      <c r="D55" s="10" t="s">
        <v>152</v>
      </c>
      <c r="E55" s="11" t="s">
        <v>163</v>
      </c>
      <c r="F55" s="10" t="s">
        <v>162</v>
      </c>
      <c r="G55" s="10" t="n">
        <v>40402</v>
      </c>
      <c r="H55" s="10" t="n">
        <v>216</v>
      </c>
      <c r="I55" s="1" t="n">
        <v>398</v>
      </c>
      <c r="J55" s="1" t="n">
        <v>258</v>
      </c>
      <c r="K55" s="3" t="n">
        <f aca="false">(J55-H55)/J55</f>
        <v>0.162790697674419</v>
      </c>
    </row>
    <row r="56" customFormat="false" ht="12.75" hidden="false" customHeight="false" outlineLevel="0" collapsed="false">
      <c r="A56" s="8" t="s">
        <v>11</v>
      </c>
      <c r="B56" s="9" t="n">
        <v>101409</v>
      </c>
      <c r="C56" s="10" t="s">
        <v>164</v>
      </c>
      <c r="D56" s="10" t="s">
        <v>165</v>
      </c>
      <c r="E56" s="10" t="s">
        <v>166</v>
      </c>
      <c r="F56" s="10" t="s">
        <v>167</v>
      </c>
      <c r="G56" s="10" t="n">
        <v>40404</v>
      </c>
      <c r="H56" s="10" t="n">
        <v>71.4</v>
      </c>
      <c r="I56" s="1" t="n">
        <v>130</v>
      </c>
      <c r="J56" s="1" t="n">
        <v>85</v>
      </c>
      <c r="K56" s="3" t="n">
        <f aca="false">(J56-H56)/J56</f>
        <v>0.16</v>
      </c>
    </row>
    <row r="57" customFormat="false" ht="12.75" hidden="false" customHeight="false" outlineLevel="0" collapsed="false">
      <c r="A57" s="8" t="s">
        <v>11</v>
      </c>
      <c r="B57" s="9" t="n">
        <v>118412</v>
      </c>
      <c r="C57" s="10" t="s">
        <v>168</v>
      </c>
      <c r="D57" s="10" t="s">
        <v>165</v>
      </c>
      <c r="E57" s="10" t="s">
        <v>169</v>
      </c>
      <c r="F57" s="10" t="s">
        <v>170</v>
      </c>
      <c r="G57" s="10" t="n">
        <v>40404</v>
      </c>
      <c r="H57" s="10" t="n">
        <v>76.5</v>
      </c>
      <c r="I57" s="1" t="n">
        <v>125</v>
      </c>
      <c r="J57" s="1" t="n">
        <v>88</v>
      </c>
      <c r="K57" s="3" t="n">
        <f aca="false">(J57-H57)/J57</f>
        <v>0.130681818181818</v>
      </c>
    </row>
    <row r="58" customFormat="false" ht="12.75" hidden="false" customHeight="false" outlineLevel="0" collapsed="false">
      <c r="A58" s="8" t="s">
        <v>11</v>
      </c>
      <c r="B58" s="9" t="n">
        <v>135140</v>
      </c>
      <c r="C58" s="10" t="s">
        <v>171</v>
      </c>
      <c r="D58" s="10" t="s">
        <v>13</v>
      </c>
      <c r="E58" s="10" t="s">
        <v>172</v>
      </c>
      <c r="F58" s="10" t="s">
        <v>173</v>
      </c>
      <c r="G58" s="10" t="n">
        <v>40404</v>
      </c>
      <c r="H58" s="10" t="n">
        <v>117.3</v>
      </c>
      <c r="I58" s="1" t="n">
        <v>258</v>
      </c>
      <c r="J58" s="1" t="n">
        <v>145</v>
      </c>
      <c r="K58" s="3" t="n">
        <f aca="false">(J58-H58)/J58</f>
        <v>0.191034482758621</v>
      </c>
    </row>
    <row r="59" customFormat="false" ht="12.75" hidden="false" customHeight="false" outlineLevel="0" collapsed="false">
      <c r="A59" s="8" t="s">
        <v>11</v>
      </c>
      <c r="B59" s="9" t="n">
        <v>67788</v>
      </c>
      <c r="C59" s="10" t="s">
        <v>174</v>
      </c>
      <c r="D59" s="10" t="s">
        <v>76</v>
      </c>
      <c r="E59" s="11" t="s">
        <v>175</v>
      </c>
      <c r="F59" s="10" t="s">
        <v>176</v>
      </c>
      <c r="G59" s="10" t="n">
        <v>50107</v>
      </c>
      <c r="H59" s="10" t="n">
        <v>25</v>
      </c>
      <c r="I59" s="1" t="n">
        <v>30</v>
      </c>
      <c r="J59" s="1" t="n">
        <v>26.5</v>
      </c>
      <c r="K59" s="3" t="n">
        <f aca="false">(J59-H59)/J59</f>
        <v>0.0566037735849057</v>
      </c>
    </row>
    <row r="60" customFormat="false" ht="12.75" hidden="false" customHeight="false" outlineLevel="0" collapsed="false">
      <c r="A60" s="8" t="s">
        <v>11</v>
      </c>
      <c r="B60" s="9" t="n">
        <v>107045</v>
      </c>
      <c r="C60" s="10" t="s">
        <v>177</v>
      </c>
      <c r="D60" s="10" t="s">
        <v>13</v>
      </c>
      <c r="E60" s="11" t="s">
        <v>178</v>
      </c>
      <c r="F60" s="10" t="s">
        <v>179</v>
      </c>
      <c r="G60" s="10" t="n">
        <v>50107</v>
      </c>
      <c r="H60" s="10" t="n">
        <v>34.7</v>
      </c>
      <c r="I60" s="1" t="n">
        <v>45</v>
      </c>
      <c r="J60" s="1" t="n">
        <v>36.5</v>
      </c>
      <c r="K60" s="3" t="n">
        <f aca="false">(J60-H60)/J60</f>
        <v>0.0493150684931506</v>
      </c>
    </row>
    <row r="61" customFormat="false" ht="12.75" hidden="false" customHeight="false" outlineLevel="0" collapsed="false">
      <c r="A61" s="8" t="s">
        <v>11</v>
      </c>
      <c r="B61" s="9" t="n">
        <v>147154</v>
      </c>
      <c r="C61" s="10" t="s">
        <v>180</v>
      </c>
      <c r="D61" s="10" t="s">
        <v>13</v>
      </c>
      <c r="E61" s="11" t="s">
        <v>181</v>
      </c>
      <c r="F61" s="10" t="s">
        <v>182</v>
      </c>
      <c r="G61" s="10" t="n">
        <v>50801</v>
      </c>
      <c r="H61" s="10" t="n">
        <v>17.1</v>
      </c>
      <c r="I61" s="1" t="n">
        <v>38</v>
      </c>
      <c r="J61" s="1" t="n">
        <v>21</v>
      </c>
      <c r="K61" s="3" t="n">
        <f aca="false">(J61-H61)/J61</f>
        <v>0.185714285714286</v>
      </c>
    </row>
    <row r="62" customFormat="false" ht="12.75" hidden="false" customHeight="false" outlineLevel="0" collapsed="false">
      <c r="A62" s="8" t="s">
        <v>11</v>
      </c>
      <c r="B62" s="9" t="n">
        <v>96009</v>
      </c>
      <c r="C62" s="10" t="s">
        <v>183</v>
      </c>
      <c r="D62" s="10" t="s">
        <v>69</v>
      </c>
      <c r="E62" s="11" t="s">
        <v>184</v>
      </c>
      <c r="F62" s="10" t="s">
        <v>18</v>
      </c>
      <c r="G62" s="10" t="n">
        <v>60204</v>
      </c>
      <c r="H62" s="10" t="n">
        <v>4.8</v>
      </c>
      <c r="I62" s="1" t="n">
        <v>9.9</v>
      </c>
      <c r="J62" s="1" t="n">
        <v>7</v>
      </c>
      <c r="K62" s="3" t="n">
        <f aca="false">(J62-H62)/J62</f>
        <v>0.314285714285714</v>
      </c>
    </row>
    <row r="63" customFormat="false" ht="12.75" hidden="false" customHeight="false" outlineLevel="0" collapsed="false">
      <c r="A63" s="8" t="s">
        <v>185</v>
      </c>
      <c r="B63" s="9" t="n">
        <v>21580</v>
      </c>
      <c r="C63" s="10" t="s">
        <v>186</v>
      </c>
      <c r="D63" s="10" t="s">
        <v>13</v>
      </c>
      <c r="E63" s="11" t="s">
        <v>187</v>
      </c>
      <c r="F63" s="10" t="s">
        <v>24</v>
      </c>
      <c r="G63" s="10" t="n">
        <v>11512</v>
      </c>
      <c r="H63" s="10" t="n">
        <v>55.692</v>
      </c>
      <c r="I63" s="1" t="n">
        <v>80</v>
      </c>
      <c r="J63" s="1" t="n">
        <v>60</v>
      </c>
      <c r="K63" s="3" t="n">
        <f aca="false">(J63-H63)/J63</f>
        <v>0.0718</v>
      </c>
    </row>
    <row r="64" customFormat="false" ht="12.75" hidden="false" customHeight="false" outlineLevel="0" collapsed="false">
      <c r="A64" s="8" t="s">
        <v>185</v>
      </c>
      <c r="B64" s="9" t="n">
        <v>122896</v>
      </c>
      <c r="C64" s="12" t="s">
        <v>188</v>
      </c>
      <c r="D64" s="12" t="s">
        <v>41</v>
      </c>
      <c r="E64" s="12" t="s">
        <v>189</v>
      </c>
      <c r="F64" s="12" t="s">
        <v>190</v>
      </c>
      <c r="G64" s="10" t="n">
        <v>20703</v>
      </c>
      <c r="H64" s="10" t="n">
        <v>143</v>
      </c>
      <c r="I64" s="1" t="n">
        <v>216</v>
      </c>
      <c r="J64" s="1" t="n">
        <v>180</v>
      </c>
      <c r="K64" s="3" t="n">
        <f aca="false">(J64-H64)/J64</f>
        <v>0.205555555555556</v>
      </c>
    </row>
    <row r="65" customFormat="false" ht="12.75" hidden="false" customHeight="false" outlineLevel="0" collapsed="false">
      <c r="A65" s="8" t="s">
        <v>185</v>
      </c>
      <c r="B65" s="9" t="n">
        <v>122899</v>
      </c>
      <c r="C65" s="12" t="s">
        <v>188</v>
      </c>
      <c r="D65" s="12" t="s">
        <v>41</v>
      </c>
      <c r="E65" s="12" t="s">
        <v>191</v>
      </c>
      <c r="F65" s="12" t="s">
        <v>190</v>
      </c>
      <c r="G65" s="10" t="n">
        <v>20703</v>
      </c>
      <c r="H65" s="10" t="n">
        <v>87.2</v>
      </c>
      <c r="I65" s="1" t="n">
        <v>145</v>
      </c>
      <c r="J65" s="1" t="n">
        <v>109</v>
      </c>
      <c r="K65" s="3" t="n">
        <f aca="false">(J65-H65)/J65</f>
        <v>0.2</v>
      </c>
    </row>
    <row r="66" customFormat="false" ht="12.75" hidden="false" customHeight="false" outlineLevel="0" collapsed="false">
      <c r="A66" s="8" t="s">
        <v>185</v>
      </c>
      <c r="B66" s="9" t="n">
        <v>128940</v>
      </c>
      <c r="C66" s="10" t="s">
        <v>188</v>
      </c>
      <c r="D66" s="10" t="s">
        <v>192</v>
      </c>
      <c r="E66" s="11" t="s">
        <v>193</v>
      </c>
      <c r="F66" s="10" t="s">
        <v>194</v>
      </c>
      <c r="G66" s="10" t="n">
        <v>20703</v>
      </c>
      <c r="H66" s="10" t="n">
        <v>86.8</v>
      </c>
      <c r="I66" s="1" t="n">
        <v>298</v>
      </c>
      <c r="J66" s="1" t="n">
        <v>178</v>
      </c>
      <c r="K66" s="3" t="n">
        <f aca="false">(J66-H66)/J66</f>
        <v>0.512359550561798</v>
      </c>
    </row>
    <row r="67" customFormat="false" ht="12.75" hidden="false" customHeight="false" outlineLevel="0" collapsed="false">
      <c r="A67" s="8" t="s">
        <v>185</v>
      </c>
      <c r="B67" s="9" t="n">
        <v>148000</v>
      </c>
      <c r="C67" s="12" t="s">
        <v>195</v>
      </c>
      <c r="D67" s="12" t="s">
        <v>13</v>
      </c>
      <c r="E67" s="13" t="s">
        <v>196</v>
      </c>
      <c r="F67" s="12" t="s">
        <v>197</v>
      </c>
      <c r="G67" s="10" t="n">
        <v>20807</v>
      </c>
      <c r="H67" s="10" t="n">
        <v>210.6</v>
      </c>
      <c r="I67" s="1" t="n">
        <v>468</v>
      </c>
      <c r="J67" s="1" t="n">
        <v>263</v>
      </c>
      <c r="K67" s="3" t="n">
        <f aca="false">(J67-H67)/J67</f>
        <v>0.199239543726236</v>
      </c>
    </row>
    <row r="68" customFormat="false" ht="12.75" hidden="false" customHeight="false" outlineLevel="0" collapsed="false">
      <c r="A68" s="8" t="s">
        <v>185</v>
      </c>
      <c r="B68" s="9" t="n">
        <v>148001</v>
      </c>
      <c r="C68" s="12" t="s">
        <v>195</v>
      </c>
      <c r="D68" s="12" t="s">
        <v>13</v>
      </c>
      <c r="E68" s="13" t="s">
        <v>198</v>
      </c>
      <c r="F68" s="12" t="s">
        <v>197</v>
      </c>
      <c r="G68" s="10" t="n">
        <v>20807</v>
      </c>
      <c r="H68" s="10" t="n">
        <v>93.6</v>
      </c>
      <c r="I68" s="1" t="n">
        <v>208</v>
      </c>
      <c r="J68" s="1" t="n">
        <v>117</v>
      </c>
      <c r="K68" s="3" t="n">
        <f aca="false">(J68-H68)/J68</f>
        <v>0.2</v>
      </c>
    </row>
    <row r="69" customFormat="false" ht="12.75" hidden="false" customHeight="false" outlineLevel="0" collapsed="false">
      <c r="A69" s="8" t="s">
        <v>185</v>
      </c>
      <c r="B69" s="9" t="n">
        <v>75241</v>
      </c>
      <c r="C69" s="10" t="s">
        <v>199</v>
      </c>
      <c r="D69" s="10" t="s">
        <v>13</v>
      </c>
      <c r="E69" s="11" t="s">
        <v>200</v>
      </c>
      <c r="F69" s="10" t="s">
        <v>201</v>
      </c>
      <c r="G69" s="10" t="n">
        <v>30203</v>
      </c>
      <c r="H69" s="10" t="n">
        <v>29.07</v>
      </c>
      <c r="I69" s="1" t="n">
        <v>98</v>
      </c>
      <c r="J69" s="1" t="n">
        <v>39.2</v>
      </c>
      <c r="K69" s="3" t="n">
        <f aca="false">(J69-H69)/J69</f>
        <v>0.258418367346939</v>
      </c>
    </row>
    <row r="70" customFormat="false" ht="12.75" hidden="false" customHeight="false" outlineLevel="0" collapsed="false">
      <c r="A70" s="8" t="s">
        <v>185</v>
      </c>
      <c r="B70" s="9" t="n">
        <v>75250</v>
      </c>
      <c r="C70" s="10" t="s">
        <v>199</v>
      </c>
      <c r="D70" s="10" t="s">
        <v>13</v>
      </c>
      <c r="E70" s="11" t="s">
        <v>202</v>
      </c>
      <c r="F70" s="10" t="s">
        <v>203</v>
      </c>
      <c r="G70" s="10" t="n">
        <v>30203</v>
      </c>
      <c r="H70" s="10" t="n">
        <v>9.18</v>
      </c>
      <c r="I70" s="1" t="n">
        <v>18</v>
      </c>
      <c r="J70" s="1" t="n">
        <v>10</v>
      </c>
      <c r="K70" s="3" t="n">
        <f aca="false">(J70-H70)/J70</f>
        <v>0.082</v>
      </c>
    </row>
    <row r="71" customFormat="false" ht="12.75" hidden="false" customHeight="false" outlineLevel="0" collapsed="false">
      <c r="A71" s="8" t="s">
        <v>185</v>
      </c>
      <c r="B71" s="9" t="n">
        <v>75251</v>
      </c>
      <c r="C71" s="10" t="s">
        <v>199</v>
      </c>
      <c r="D71" s="10" t="s">
        <v>13</v>
      </c>
      <c r="E71" s="11" t="s">
        <v>204</v>
      </c>
      <c r="F71" s="10" t="s">
        <v>201</v>
      </c>
      <c r="G71" s="10" t="n">
        <v>30203</v>
      </c>
      <c r="H71" s="10" t="n">
        <v>18.46</v>
      </c>
      <c r="I71" s="1" t="n">
        <v>78</v>
      </c>
      <c r="J71" s="1" t="n">
        <v>31.2</v>
      </c>
      <c r="K71" s="3" t="n">
        <f aca="false">(J71-H71)/J71</f>
        <v>0.408333333333333</v>
      </c>
    </row>
    <row r="72" customFormat="false" ht="12.75" hidden="false" customHeight="false" outlineLevel="0" collapsed="false">
      <c r="A72" s="8" t="s">
        <v>185</v>
      </c>
      <c r="B72" s="9" t="n">
        <v>75271</v>
      </c>
      <c r="C72" s="10" t="s">
        <v>199</v>
      </c>
      <c r="D72" s="10" t="s">
        <v>13</v>
      </c>
      <c r="E72" s="11" t="s">
        <v>205</v>
      </c>
      <c r="F72" s="10" t="s">
        <v>201</v>
      </c>
      <c r="G72" s="10" t="n">
        <v>30203</v>
      </c>
      <c r="H72" s="10" t="n">
        <v>17.44</v>
      </c>
      <c r="I72" s="1" t="n">
        <v>69</v>
      </c>
      <c r="J72" s="1" t="n">
        <v>27.6</v>
      </c>
      <c r="K72" s="3" t="n">
        <f aca="false">(J72-H72)/J72</f>
        <v>0.368115942028986</v>
      </c>
    </row>
    <row r="73" customFormat="false" ht="12.75" hidden="false" customHeight="false" outlineLevel="0" collapsed="false">
      <c r="A73" s="8" t="s">
        <v>185</v>
      </c>
      <c r="B73" s="9" t="n">
        <v>75272</v>
      </c>
      <c r="C73" s="10" t="s">
        <v>199</v>
      </c>
      <c r="D73" s="10" t="s">
        <v>13</v>
      </c>
      <c r="E73" s="11" t="s">
        <v>206</v>
      </c>
      <c r="F73" s="10" t="s">
        <v>201</v>
      </c>
      <c r="G73" s="10" t="n">
        <v>30203</v>
      </c>
      <c r="H73" s="10" t="n">
        <v>8.9</v>
      </c>
      <c r="I73" s="1" t="n">
        <v>27.5</v>
      </c>
      <c r="J73" s="1" t="n">
        <v>13.8</v>
      </c>
      <c r="K73" s="3" t="n">
        <f aca="false">(J73-H73)/J73</f>
        <v>0.355072463768116</v>
      </c>
    </row>
    <row r="74" customFormat="false" ht="12.75" hidden="false" customHeight="false" outlineLevel="0" collapsed="false">
      <c r="A74" s="8" t="s">
        <v>185</v>
      </c>
      <c r="B74" s="9" t="n">
        <v>99543</v>
      </c>
      <c r="C74" s="10" t="s">
        <v>207</v>
      </c>
      <c r="D74" s="10" t="s">
        <v>13</v>
      </c>
      <c r="E74" s="11" t="s">
        <v>208</v>
      </c>
      <c r="F74" s="10" t="s">
        <v>209</v>
      </c>
      <c r="G74" s="10" t="n">
        <v>30204</v>
      </c>
      <c r="H74" s="10" t="n">
        <v>56.4</v>
      </c>
      <c r="I74" s="1" t="n">
        <v>188</v>
      </c>
      <c r="J74" s="1" t="n">
        <v>71</v>
      </c>
      <c r="K74" s="3" t="n">
        <f aca="false">(J74-H74)/J74</f>
        <v>0.205633802816901</v>
      </c>
    </row>
    <row r="75" customFormat="false" ht="12.75" hidden="false" customHeight="false" outlineLevel="0" collapsed="false">
      <c r="A75" s="8" t="s">
        <v>185</v>
      </c>
      <c r="B75" s="14" t="n">
        <v>152336</v>
      </c>
      <c r="C75" s="15" t="s">
        <v>210</v>
      </c>
      <c r="D75" s="15" t="s">
        <v>13</v>
      </c>
      <c r="E75" s="16" t="s">
        <v>211</v>
      </c>
      <c r="F75" s="15" t="s">
        <v>212</v>
      </c>
      <c r="G75" s="10" t="n">
        <v>30205</v>
      </c>
      <c r="H75" s="10" t="n">
        <v>79.2</v>
      </c>
      <c r="I75" s="1" t="n">
        <v>198</v>
      </c>
      <c r="J75" s="1" t="n">
        <v>99</v>
      </c>
      <c r="K75" s="3" t="n">
        <f aca="false">(J75-H75)/J75</f>
        <v>0.2</v>
      </c>
    </row>
    <row r="76" customFormat="false" ht="12.75" hidden="false" customHeight="false" outlineLevel="0" collapsed="false">
      <c r="A76" s="8" t="s">
        <v>185</v>
      </c>
      <c r="B76" s="9" t="n">
        <v>140507</v>
      </c>
      <c r="C76" s="12" t="s">
        <v>213</v>
      </c>
      <c r="D76" s="12" t="s">
        <v>192</v>
      </c>
      <c r="E76" s="13" t="s">
        <v>214</v>
      </c>
      <c r="F76" s="12" t="s">
        <v>215</v>
      </c>
      <c r="G76" s="10" t="n">
        <v>30208</v>
      </c>
      <c r="H76" s="10" t="n">
        <v>115.71</v>
      </c>
      <c r="I76" s="1" t="n">
        <v>348</v>
      </c>
      <c r="J76" s="1" t="n">
        <v>174</v>
      </c>
      <c r="K76" s="3" t="n">
        <f aca="false">(J76-H76)/J76</f>
        <v>0.335</v>
      </c>
    </row>
    <row r="77" customFormat="false" ht="12.75" hidden="false" customHeight="false" outlineLevel="0" collapsed="false">
      <c r="A77" s="8" t="s">
        <v>185</v>
      </c>
      <c r="B77" s="9" t="n">
        <v>143123</v>
      </c>
      <c r="C77" s="12" t="s">
        <v>216</v>
      </c>
      <c r="D77" s="12" t="s">
        <v>13</v>
      </c>
      <c r="E77" s="13" t="s">
        <v>217</v>
      </c>
      <c r="F77" s="12" t="s">
        <v>218</v>
      </c>
      <c r="G77" s="10" t="n">
        <v>30208</v>
      </c>
      <c r="H77" s="10" t="n">
        <v>132.335</v>
      </c>
      <c r="I77" s="1" t="n">
        <v>398</v>
      </c>
      <c r="J77" s="1" t="n">
        <v>199</v>
      </c>
      <c r="K77" s="3" t="n">
        <f aca="false">(J77-H77)/J77</f>
        <v>0.335</v>
      </c>
    </row>
    <row r="78" customFormat="false" ht="12.75" hidden="false" customHeight="false" outlineLevel="0" collapsed="false">
      <c r="A78" s="8" t="s">
        <v>185</v>
      </c>
      <c r="B78" s="9" t="n">
        <v>24</v>
      </c>
      <c r="C78" s="10" t="s">
        <v>219</v>
      </c>
      <c r="D78" s="10" t="s">
        <v>13</v>
      </c>
      <c r="E78" s="11" t="s">
        <v>220</v>
      </c>
      <c r="F78" s="10" t="s">
        <v>221</v>
      </c>
      <c r="G78" s="10" t="n">
        <v>30404</v>
      </c>
      <c r="H78" s="10" t="n">
        <v>120</v>
      </c>
      <c r="I78" s="1" t="n">
        <v>178</v>
      </c>
      <c r="J78" s="1" t="n">
        <v>130</v>
      </c>
      <c r="K78" s="3" t="n">
        <f aca="false">(J78-H78)/J78</f>
        <v>0.0769230769230769</v>
      </c>
    </row>
    <row r="79" customFormat="false" ht="12.75" hidden="false" customHeight="false" outlineLevel="0" collapsed="false">
      <c r="A79" s="8" t="s">
        <v>185</v>
      </c>
      <c r="B79" s="9" t="n">
        <v>25</v>
      </c>
      <c r="C79" s="10" t="s">
        <v>219</v>
      </c>
      <c r="D79" s="10" t="s">
        <v>13</v>
      </c>
      <c r="E79" s="11" t="s">
        <v>222</v>
      </c>
      <c r="F79" s="10" t="s">
        <v>221</v>
      </c>
      <c r="G79" s="10" t="n">
        <v>30404</v>
      </c>
      <c r="H79" s="10" t="n">
        <v>209</v>
      </c>
      <c r="I79" s="1" t="n">
        <v>298</v>
      </c>
      <c r="J79" s="1" t="n">
        <v>228</v>
      </c>
      <c r="K79" s="3" t="n">
        <f aca="false">(J79-H79)/J79</f>
        <v>0.0833333333333333</v>
      </c>
    </row>
    <row r="80" customFormat="false" ht="12.75" hidden="false" customHeight="false" outlineLevel="0" collapsed="false">
      <c r="A80" s="8" t="s">
        <v>185</v>
      </c>
      <c r="B80" s="9" t="n">
        <v>145340</v>
      </c>
      <c r="C80" s="12" t="s">
        <v>223</v>
      </c>
      <c r="D80" s="12" t="s">
        <v>41</v>
      </c>
      <c r="E80" s="13" t="s">
        <v>224</v>
      </c>
      <c r="F80" s="12" t="s">
        <v>225</v>
      </c>
      <c r="G80" s="10" t="n">
        <v>30602</v>
      </c>
      <c r="H80" s="10" t="n">
        <v>103.2</v>
      </c>
      <c r="I80" s="1" t="n">
        <v>258</v>
      </c>
      <c r="J80" s="1" t="n">
        <v>129</v>
      </c>
      <c r="K80" s="3" t="n">
        <f aca="false">(J80-H80)/J80</f>
        <v>0.2</v>
      </c>
    </row>
    <row r="81" customFormat="false" ht="12.75" hidden="false" customHeight="false" outlineLevel="0" collapsed="false">
      <c r="A81" s="8" t="s">
        <v>185</v>
      </c>
      <c r="B81" s="9" t="n">
        <v>140949</v>
      </c>
      <c r="C81" s="12" t="s">
        <v>226</v>
      </c>
      <c r="D81" s="12" t="s">
        <v>13</v>
      </c>
      <c r="E81" s="13" t="s">
        <v>227</v>
      </c>
      <c r="F81" s="12" t="s">
        <v>228</v>
      </c>
      <c r="G81" s="10" t="n">
        <v>30701</v>
      </c>
      <c r="H81" s="10" t="n">
        <v>69</v>
      </c>
      <c r="I81" s="1" t="n">
        <v>169</v>
      </c>
      <c r="J81" s="1" t="n">
        <v>85</v>
      </c>
      <c r="K81" s="3" t="n">
        <f aca="false">(J81-H81)/J81</f>
        <v>0.188235294117647</v>
      </c>
    </row>
    <row r="82" customFormat="false" ht="12.75" hidden="false" customHeight="false" outlineLevel="0" collapsed="false">
      <c r="A82" s="8" t="s">
        <v>185</v>
      </c>
      <c r="B82" s="9" t="n">
        <v>101399</v>
      </c>
      <c r="C82" s="12" t="s">
        <v>229</v>
      </c>
      <c r="D82" s="12" t="s">
        <v>192</v>
      </c>
      <c r="E82" s="13" t="s">
        <v>230</v>
      </c>
      <c r="F82" s="12" t="s">
        <v>231</v>
      </c>
      <c r="G82" s="10" t="n">
        <v>31001</v>
      </c>
      <c r="H82" s="10" t="n">
        <v>210</v>
      </c>
      <c r="I82" s="1" t="n">
        <v>419</v>
      </c>
      <c r="J82" s="1" t="n">
        <v>270</v>
      </c>
      <c r="K82" s="3" t="n">
        <f aca="false">(J82-H82)/J82</f>
        <v>0.222222222222222</v>
      </c>
    </row>
    <row r="83" customFormat="false" ht="12.75" hidden="false" customHeight="false" outlineLevel="0" collapsed="false">
      <c r="A83" s="8" t="s">
        <v>185</v>
      </c>
      <c r="B83" s="9" t="n">
        <v>127795</v>
      </c>
      <c r="C83" s="10" t="s">
        <v>232</v>
      </c>
      <c r="D83" s="10" t="s">
        <v>13</v>
      </c>
      <c r="E83" s="11" t="s">
        <v>233</v>
      </c>
      <c r="F83" s="10" t="s">
        <v>234</v>
      </c>
      <c r="G83" s="10" t="n">
        <v>31101</v>
      </c>
      <c r="H83" s="10" t="n">
        <v>41.4</v>
      </c>
      <c r="I83" s="1" t="n">
        <v>128</v>
      </c>
      <c r="J83" s="1" t="n">
        <v>52</v>
      </c>
      <c r="K83" s="3" t="n">
        <f aca="false">(J83-H83)/J83</f>
        <v>0.203846153846154</v>
      </c>
    </row>
    <row r="84" customFormat="false" ht="12.75" hidden="false" customHeight="false" outlineLevel="0" collapsed="false">
      <c r="A84" s="8" t="s">
        <v>185</v>
      </c>
      <c r="B84" s="9" t="n">
        <v>136780</v>
      </c>
      <c r="C84" s="10" t="s">
        <v>235</v>
      </c>
      <c r="D84" s="10" t="s">
        <v>236</v>
      </c>
      <c r="E84" s="11" t="s">
        <v>237</v>
      </c>
      <c r="F84" s="10" t="s">
        <v>209</v>
      </c>
      <c r="G84" s="10" t="n">
        <v>31101</v>
      </c>
      <c r="H84" s="10" t="n">
        <v>56.4</v>
      </c>
      <c r="I84" s="1" t="n">
        <v>188</v>
      </c>
      <c r="J84" s="1" t="n">
        <v>71</v>
      </c>
      <c r="K84" s="3" t="n">
        <f aca="false">(J84-H84)/J84</f>
        <v>0.205633802816901</v>
      </c>
    </row>
    <row r="85" customFormat="false" ht="12.75" hidden="false" customHeight="false" outlineLevel="0" collapsed="false">
      <c r="A85" s="8" t="s">
        <v>185</v>
      </c>
      <c r="B85" s="9" t="n">
        <v>115725</v>
      </c>
      <c r="C85" s="10" t="s">
        <v>238</v>
      </c>
      <c r="D85" s="10" t="s">
        <v>236</v>
      </c>
      <c r="E85" s="11" t="s">
        <v>200</v>
      </c>
      <c r="F85" s="10" t="s">
        <v>234</v>
      </c>
      <c r="G85" s="10" t="n">
        <v>31304</v>
      </c>
      <c r="H85" s="10" t="n">
        <v>49.5</v>
      </c>
      <c r="I85" s="1" t="n">
        <v>165</v>
      </c>
      <c r="J85" s="1" t="n">
        <v>62</v>
      </c>
      <c r="K85" s="3" t="n">
        <f aca="false">(J85-H85)/J85</f>
        <v>0.201612903225806</v>
      </c>
    </row>
    <row r="86" customFormat="false" ht="12.75" hidden="false" customHeight="false" outlineLevel="0" collapsed="false">
      <c r="A86" s="8" t="s">
        <v>185</v>
      </c>
      <c r="B86" s="9" t="n">
        <v>129713</v>
      </c>
      <c r="C86" s="10" t="s">
        <v>239</v>
      </c>
      <c r="D86" s="10" t="s">
        <v>192</v>
      </c>
      <c r="E86" s="11" t="s">
        <v>240</v>
      </c>
      <c r="F86" s="10" t="s">
        <v>241</v>
      </c>
      <c r="G86" s="10" t="n">
        <v>31304</v>
      </c>
      <c r="H86" s="10" t="n">
        <v>122</v>
      </c>
      <c r="I86" s="1" t="n">
        <v>188</v>
      </c>
      <c r="J86" s="1" t="n">
        <v>145</v>
      </c>
      <c r="K86" s="3" t="n">
        <f aca="false">(J86-H86)/J86</f>
        <v>0.158620689655172</v>
      </c>
    </row>
    <row r="87" customFormat="false" ht="12.75" hidden="false" customHeight="false" outlineLevel="0" collapsed="false">
      <c r="A87" s="8" t="s">
        <v>185</v>
      </c>
      <c r="B87" s="9" t="n">
        <v>138553</v>
      </c>
      <c r="C87" s="10" t="s">
        <v>242</v>
      </c>
      <c r="D87" s="10" t="s">
        <v>192</v>
      </c>
      <c r="E87" s="11" t="s">
        <v>243</v>
      </c>
      <c r="F87" s="10" t="s">
        <v>244</v>
      </c>
      <c r="G87" s="10" t="n">
        <v>31304</v>
      </c>
      <c r="H87" s="10" t="n">
        <v>135</v>
      </c>
      <c r="I87" s="1" t="n">
        <v>298</v>
      </c>
      <c r="J87" s="1" t="n">
        <v>220</v>
      </c>
      <c r="K87" s="3" t="n">
        <f aca="false">(J87-H87)/J87</f>
        <v>0.386363636363636</v>
      </c>
    </row>
    <row r="88" customFormat="false" ht="12.75" hidden="false" customHeight="false" outlineLevel="0" collapsed="false">
      <c r="A88" s="8" t="s">
        <v>185</v>
      </c>
      <c r="B88" s="9" t="n">
        <v>146989</v>
      </c>
      <c r="C88" s="10" t="s">
        <v>245</v>
      </c>
      <c r="D88" s="10" t="s">
        <v>192</v>
      </c>
      <c r="E88" s="11" t="s">
        <v>246</v>
      </c>
      <c r="F88" s="10" t="s">
        <v>244</v>
      </c>
      <c r="G88" s="10" t="n">
        <v>31304</v>
      </c>
      <c r="H88" s="10" t="n">
        <v>271</v>
      </c>
      <c r="I88" s="1" t="n">
        <v>548</v>
      </c>
      <c r="J88" s="1" t="n">
        <v>410</v>
      </c>
      <c r="K88" s="3" t="n">
        <f aca="false">(J88-H88)/J88</f>
        <v>0.339024390243902</v>
      </c>
    </row>
    <row r="89" customFormat="false" ht="12.75" hidden="false" customHeight="false" outlineLevel="0" collapsed="false">
      <c r="A89" s="8" t="s">
        <v>185</v>
      </c>
      <c r="B89" s="9" t="n">
        <v>148051</v>
      </c>
      <c r="C89" s="10" t="s">
        <v>247</v>
      </c>
      <c r="D89" s="10" t="s">
        <v>192</v>
      </c>
      <c r="E89" s="11" t="s">
        <v>243</v>
      </c>
      <c r="F89" s="10" t="s">
        <v>248</v>
      </c>
      <c r="G89" s="10" t="n">
        <v>31304</v>
      </c>
      <c r="H89" s="10" t="n">
        <v>135</v>
      </c>
      <c r="I89" s="1" t="n">
        <v>298</v>
      </c>
      <c r="J89" s="1" t="n">
        <v>220</v>
      </c>
      <c r="K89" s="3" t="n">
        <f aca="false">(J89-H89)/J89</f>
        <v>0.386363636363636</v>
      </c>
    </row>
    <row r="90" customFormat="false" ht="12.75" hidden="false" customHeight="false" outlineLevel="0" collapsed="false">
      <c r="A90" s="8" t="s">
        <v>185</v>
      </c>
      <c r="B90" s="9" t="n">
        <v>68111</v>
      </c>
      <c r="C90" s="12" t="s">
        <v>249</v>
      </c>
      <c r="D90" s="12" t="s">
        <v>157</v>
      </c>
      <c r="E90" s="13" t="s">
        <v>250</v>
      </c>
      <c r="F90" s="12" t="s">
        <v>251</v>
      </c>
      <c r="G90" s="10" t="n">
        <v>40402</v>
      </c>
      <c r="H90" s="10" t="n">
        <v>319.6</v>
      </c>
      <c r="I90" s="1" t="n">
        <v>470</v>
      </c>
      <c r="J90" s="1" t="n">
        <v>378</v>
      </c>
      <c r="K90" s="3" t="n">
        <f aca="false">(J90-H90)/J90</f>
        <v>0.154497354497354</v>
      </c>
    </row>
    <row r="91" customFormat="false" ht="12.75" hidden="false" customHeight="false" outlineLevel="0" collapsed="false">
      <c r="A91" s="8" t="s">
        <v>185</v>
      </c>
      <c r="B91" s="9" t="n">
        <v>103562</v>
      </c>
      <c r="C91" s="10" t="s">
        <v>160</v>
      </c>
      <c r="D91" s="10" t="s">
        <v>152</v>
      </c>
      <c r="E91" s="11" t="s">
        <v>163</v>
      </c>
      <c r="F91" s="10" t="s">
        <v>162</v>
      </c>
      <c r="G91" s="10" t="n">
        <v>40402</v>
      </c>
      <c r="H91" s="10" t="n">
        <v>216</v>
      </c>
      <c r="I91" s="1" t="n">
        <v>398</v>
      </c>
      <c r="J91" s="1" t="n">
        <v>258</v>
      </c>
      <c r="K91" s="3" t="n">
        <f aca="false">(J91-H91)/J91</f>
        <v>0.162790697674419</v>
      </c>
    </row>
    <row r="92" customFormat="false" ht="12.75" hidden="false" customHeight="false" outlineLevel="0" collapsed="false">
      <c r="A92" s="8" t="s">
        <v>185</v>
      </c>
      <c r="B92" s="9" t="n">
        <v>81452</v>
      </c>
      <c r="C92" s="10" t="s">
        <v>252</v>
      </c>
      <c r="D92" s="10" t="s">
        <v>157</v>
      </c>
      <c r="E92" s="11" t="s">
        <v>253</v>
      </c>
      <c r="F92" s="10" t="s">
        <v>254</v>
      </c>
      <c r="G92" s="10" t="n">
        <v>40404</v>
      </c>
      <c r="H92" s="10" t="n">
        <v>373.5</v>
      </c>
      <c r="I92" s="1" t="n">
        <v>498</v>
      </c>
      <c r="J92" s="1" t="n">
        <v>398</v>
      </c>
      <c r="K92" s="3" t="n">
        <f aca="false">(J92-H92)/J92</f>
        <v>0.0615577889447236</v>
      </c>
    </row>
    <row r="93" customFormat="false" ht="12.75" hidden="false" customHeight="false" outlineLevel="0" collapsed="false">
      <c r="A93" s="8" t="s">
        <v>185</v>
      </c>
      <c r="B93" s="9" t="n">
        <v>135140</v>
      </c>
      <c r="C93" s="10" t="s">
        <v>171</v>
      </c>
      <c r="D93" s="10" t="s">
        <v>13</v>
      </c>
      <c r="E93" s="10" t="s">
        <v>172</v>
      </c>
      <c r="F93" s="10" t="s">
        <v>173</v>
      </c>
      <c r="G93" s="10" t="n">
        <v>40404</v>
      </c>
      <c r="H93" s="10" t="n">
        <v>117.3</v>
      </c>
      <c r="I93" s="1" t="n">
        <v>258</v>
      </c>
      <c r="J93" s="1" t="n">
        <v>145</v>
      </c>
      <c r="K93" s="3" t="n">
        <f aca="false">(J93-H93)/J93</f>
        <v>0.191034482758621</v>
      </c>
    </row>
    <row r="94" customFormat="false" ht="12.75" hidden="false" customHeight="false" outlineLevel="0" collapsed="false">
      <c r="A94" s="8" t="s">
        <v>185</v>
      </c>
      <c r="B94" s="17" t="n">
        <v>144036</v>
      </c>
      <c r="C94" s="18" t="s">
        <v>255</v>
      </c>
      <c r="D94" s="18" t="s">
        <v>76</v>
      </c>
      <c r="E94" s="18" t="s">
        <v>256</v>
      </c>
      <c r="F94" s="18" t="s">
        <v>257</v>
      </c>
      <c r="G94" s="10" t="e">
        <f aca="false">NA()</f>
        <v>#N/A</v>
      </c>
      <c r="H94" s="10" t="n">
        <v>22.54</v>
      </c>
      <c r="I94" s="1" t="n">
        <v>98</v>
      </c>
      <c r="J94" s="1" t="n">
        <v>49</v>
      </c>
      <c r="K94" s="3" t="n">
        <f aca="false">(J94-H94)/J94</f>
        <v>0.54</v>
      </c>
    </row>
    <row r="95" customFormat="false" ht="12.75" hidden="false" customHeight="false" outlineLevel="0" collapsed="false">
      <c r="A95" s="8" t="s">
        <v>185</v>
      </c>
      <c r="B95" s="17" t="n">
        <v>144038</v>
      </c>
      <c r="C95" s="18" t="s">
        <v>255</v>
      </c>
      <c r="D95" s="18" t="s">
        <v>76</v>
      </c>
      <c r="E95" s="18" t="s">
        <v>258</v>
      </c>
      <c r="F95" s="18" t="s">
        <v>257</v>
      </c>
      <c r="G95" s="10" t="e">
        <f aca="false">NA()</f>
        <v>#N/A</v>
      </c>
      <c r="H95" s="10" t="n">
        <v>16.1</v>
      </c>
      <c r="I95" s="1" t="n">
        <v>68</v>
      </c>
      <c r="J95" s="1" t="n">
        <v>34</v>
      </c>
      <c r="K95" s="3" t="n">
        <f aca="false">(J95-H95)/J95</f>
        <v>0.526470588235294</v>
      </c>
    </row>
    <row r="96" customFormat="false" ht="12.75" hidden="false" customHeight="false" outlineLevel="0" collapsed="false">
      <c r="A96" s="8" t="s">
        <v>185</v>
      </c>
      <c r="B96" s="19" t="n">
        <v>154198</v>
      </c>
      <c r="C96" s="18" t="s">
        <v>255</v>
      </c>
      <c r="D96" s="18" t="s">
        <v>76</v>
      </c>
      <c r="E96" s="18" t="s">
        <v>259</v>
      </c>
      <c r="F96" s="18" t="s">
        <v>257</v>
      </c>
      <c r="G96" s="10" t="e">
        <f aca="false">NA()</f>
        <v>#N/A</v>
      </c>
      <c r="H96" s="10" t="e">
        <f aca="false">NA()</f>
        <v>#N/A</v>
      </c>
      <c r="I96" s="1" t="n">
        <v>188</v>
      </c>
      <c r="J96" s="1" t="n">
        <v>94</v>
      </c>
      <c r="K96" s="3" t="e">
        <f aca="false">(J96-H96)/J96</f>
        <v>#N/A</v>
      </c>
    </row>
    <row r="97" customFormat="false" ht="12.75" hidden="false" customHeight="false" outlineLevel="0" collapsed="false">
      <c r="A97" s="8" t="s">
        <v>260</v>
      </c>
      <c r="B97" s="9" t="n">
        <v>1320</v>
      </c>
      <c r="C97" s="10" t="s">
        <v>261</v>
      </c>
      <c r="D97" s="10" t="s">
        <v>13</v>
      </c>
      <c r="E97" s="11" t="s">
        <v>262</v>
      </c>
      <c r="F97" s="10" t="s">
        <v>263</v>
      </c>
      <c r="G97" s="10" t="n">
        <v>10801</v>
      </c>
      <c r="H97" s="10" t="n">
        <v>55.8</v>
      </c>
      <c r="I97" s="1" t="n">
        <v>61</v>
      </c>
      <c r="J97" s="1" t="n">
        <v>58</v>
      </c>
      <c r="K97" s="3" t="n">
        <f aca="false">(J97-H97)/J97</f>
        <v>0.0379310344827587</v>
      </c>
    </row>
    <row r="98" customFormat="false" ht="12.75" hidden="false" customHeight="false" outlineLevel="0" collapsed="false">
      <c r="A98" s="8" t="s">
        <v>260</v>
      </c>
      <c r="B98" s="9" t="n">
        <v>26495</v>
      </c>
      <c r="C98" s="10" t="s">
        <v>264</v>
      </c>
      <c r="D98" s="10" t="s">
        <v>13</v>
      </c>
      <c r="E98" s="11" t="s">
        <v>265</v>
      </c>
      <c r="F98" s="10" t="s">
        <v>266</v>
      </c>
      <c r="G98" s="10" t="n">
        <v>10804</v>
      </c>
      <c r="H98" s="10" t="n">
        <v>29.13</v>
      </c>
      <c r="I98" s="1" t="n">
        <v>47.6</v>
      </c>
      <c r="J98" s="1" t="n">
        <v>41.5</v>
      </c>
      <c r="K98" s="3" t="n">
        <f aca="false">(J98-H98)/J98</f>
        <v>0.298072289156627</v>
      </c>
    </row>
    <row r="99" customFormat="false" ht="12.75" hidden="false" customHeight="false" outlineLevel="0" collapsed="false">
      <c r="A99" s="8" t="s">
        <v>260</v>
      </c>
      <c r="B99" s="9" t="n">
        <v>45384</v>
      </c>
      <c r="C99" s="10" t="s">
        <v>267</v>
      </c>
      <c r="D99" s="10" t="s">
        <v>13</v>
      </c>
      <c r="E99" s="11" t="s">
        <v>268</v>
      </c>
      <c r="F99" s="10" t="s">
        <v>88</v>
      </c>
      <c r="G99" s="10" t="n">
        <v>10804</v>
      </c>
      <c r="H99" s="10" t="n">
        <v>25</v>
      </c>
      <c r="I99" s="1" t="n">
        <v>48</v>
      </c>
      <c r="J99" s="1" t="n">
        <v>32</v>
      </c>
      <c r="K99" s="3" t="n">
        <f aca="false">(J99-H99)/J99</f>
        <v>0.21875</v>
      </c>
    </row>
    <row r="100" s="20" customFormat="true" ht="12.75" hidden="false" customHeight="false" outlineLevel="0" collapsed="false">
      <c r="A100" s="20" t="s">
        <v>260</v>
      </c>
      <c r="B100" s="21" t="n">
        <v>1662</v>
      </c>
      <c r="C100" s="22" t="s">
        <v>269</v>
      </c>
      <c r="D100" s="22" t="s">
        <v>270</v>
      </c>
      <c r="E100" s="23" t="s">
        <v>271</v>
      </c>
      <c r="F100" s="22" t="s">
        <v>272</v>
      </c>
      <c r="G100" s="23" t="n">
        <v>11501</v>
      </c>
      <c r="H100" s="23" t="n">
        <v>69</v>
      </c>
      <c r="I100" s="20" t="n">
        <v>128</v>
      </c>
      <c r="J100" s="20" t="n">
        <v>86</v>
      </c>
      <c r="K100" s="24" t="n">
        <f aca="false">(J100-H100)/J100</f>
        <v>0.197674418604651</v>
      </c>
    </row>
    <row r="101" customFormat="false" ht="12.75" hidden="false" customHeight="false" outlineLevel="0" collapsed="false">
      <c r="A101" s="8" t="s">
        <v>260</v>
      </c>
      <c r="B101" s="9" t="n">
        <v>11768</v>
      </c>
      <c r="C101" s="10" t="s">
        <v>273</v>
      </c>
      <c r="D101" s="10" t="s">
        <v>13</v>
      </c>
      <c r="E101" s="11" t="s">
        <v>274</v>
      </c>
      <c r="F101" s="10" t="s">
        <v>275</v>
      </c>
      <c r="G101" s="10" t="n">
        <v>11501</v>
      </c>
      <c r="H101" s="10" t="n">
        <v>43.87</v>
      </c>
      <c r="I101" s="1" t="n">
        <v>68</v>
      </c>
      <c r="J101" s="1" t="n">
        <v>55</v>
      </c>
      <c r="K101" s="3" t="n">
        <f aca="false">(J101-H101)/J101</f>
        <v>0.202363636363636</v>
      </c>
    </row>
    <row r="102" customFormat="false" ht="12.75" hidden="false" customHeight="false" outlineLevel="0" collapsed="false">
      <c r="A102" s="8" t="s">
        <v>260</v>
      </c>
      <c r="B102" s="9" t="n">
        <v>74899</v>
      </c>
      <c r="C102" s="10" t="s">
        <v>276</v>
      </c>
      <c r="D102" s="10" t="s">
        <v>13</v>
      </c>
      <c r="E102" s="11" t="s">
        <v>277</v>
      </c>
      <c r="F102" s="10" t="s">
        <v>278</v>
      </c>
      <c r="G102" s="10" t="n">
        <v>11501</v>
      </c>
      <c r="H102" s="10" t="n">
        <v>214</v>
      </c>
      <c r="I102" s="1" t="n">
        <v>365</v>
      </c>
      <c r="J102" s="1" t="n">
        <v>268</v>
      </c>
      <c r="K102" s="3" t="n">
        <f aca="false">(J102-H102)/J102</f>
        <v>0.201492537313433</v>
      </c>
    </row>
    <row r="103" customFormat="false" ht="12.75" hidden="false" customHeight="false" outlineLevel="0" collapsed="false">
      <c r="A103" s="8" t="s">
        <v>260</v>
      </c>
      <c r="B103" s="9" t="n">
        <v>115733</v>
      </c>
      <c r="C103" s="10" t="s">
        <v>279</v>
      </c>
      <c r="D103" s="10" t="s">
        <v>13</v>
      </c>
      <c r="E103" s="11" t="s">
        <v>280</v>
      </c>
      <c r="F103" s="10" t="s">
        <v>281</v>
      </c>
      <c r="G103" s="10" t="n">
        <v>11501</v>
      </c>
      <c r="H103" s="10" t="n">
        <v>460</v>
      </c>
      <c r="I103" s="1" t="n">
        <v>899</v>
      </c>
      <c r="J103" s="1" t="n">
        <v>480</v>
      </c>
      <c r="K103" s="3" t="n">
        <f aca="false">(J103-H103)/J103</f>
        <v>0.0416666666666667</v>
      </c>
    </row>
    <row r="104" customFormat="false" ht="12.75" hidden="false" customHeight="false" outlineLevel="0" collapsed="false">
      <c r="A104" s="8" t="s">
        <v>260</v>
      </c>
      <c r="B104" s="9" t="n">
        <v>136141</v>
      </c>
      <c r="C104" s="10" t="s">
        <v>282</v>
      </c>
      <c r="D104" s="10" t="s">
        <v>13</v>
      </c>
      <c r="E104" s="11" t="s">
        <v>283</v>
      </c>
      <c r="F104" s="10" t="s">
        <v>284</v>
      </c>
      <c r="G104" s="10" t="n">
        <v>11501</v>
      </c>
      <c r="H104" s="10" t="n">
        <v>18.6</v>
      </c>
      <c r="I104" s="1" t="n">
        <v>49</v>
      </c>
      <c r="J104" s="1" t="n">
        <v>24</v>
      </c>
      <c r="K104" s="3" t="n">
        <f aca="false">(J104-H104)/J104</f>
        <v>0.225</v>
      </c>
    </row>
    <row r="105" customFormat="false" ht="12.75" hidden="false" customHeight="false" outlineLevel="0" collapsed="false">
      <c r="A105" s="8" t="s">
        <v>260</v>
      </c>
      <c r="B105" s="9" t="n">
        <v>136396</v>
      </c>
      <c r="C105" s="10" t="s">
        <v>285</v>
      </c>
      <c r="D105" s="10" t="s">
        <v>13</v>
      </c>
      <c r="E105" s="11" t="s">
        <v>286</v>
      </c>
      <c r="F105" s="10" t="s">
        <v>287</v>
      </c>
      <c r="G105" s="10" t="n">
        <v>11501</v>
      </c>
      <c r="H105" s="10" t="n">
        <v>0.01</v>
      </c>
      <c r="I105" s="1" t="n">
        <v>90</v>
      </c>
      <c r="J105" s="1" t="n">
        <v>55</v>
      </c>
      <c r="K105" s="3" t="n">
        <f aca="false">(J105-H105)/J105</f>
        <v>0.999818181818182</v>
      </c>
    </row>
    <row r="106" customFormat="false" ht="12.75" hidden="false" customHeight="false" outlineLevel="0" collapsed="false">
      <c r="A106" s="8" t="s">
        <v>260</v>
      </c>
      <c r="B106" s="9" t="n">
        <v>138325</v>
      </c>
      <c r="C106" s="10" t="s">
        <v>288</v>
      </c>
      <c r="D106" s="10" t="s">
        <v>41</v>
      </c>
      <c r="E106" s="11" t="s">
        <v>289</v>
      </c>
      <c r="F106" s="10" t="s">
        <v>290</v>
      </c>
      <c r="G106" s="10" t="n">
        <v>30601</v>
      </c>
      <c r="H106" s="10" t="n">
        <v>65.5</v>
      </c>
      <c r="I106" s="1" t="n">
        <v>168</v>
      </c>
      <c r="J106" s="1" t="n">
        <v>85</v>
      </c>
      <c r="K106" s="3" t="n">
        <f aca="false">(J106-H106)/J106</f>
        <v>0.229411764705882</v>
      </c>
    </row>
    <row r="107" customFormat="false" ht="12.75" hidden="false" customHeight="false" outlineLevel="0" collapsed="false">
      <c r="A107" s="8" t="s">
        <v>260</v>
      </c>
      <c r="B107" s="9" t="n">
        <v>138584</v>
      </c>
      <c r="C107" s="10" t="s">
        <v>291</v>
      </c>
      <c r="D107" s="10" t="s">
        <v>41</v>
      </c>
      <c r="E107" s="11" t="s">
        <v>292</v>
      </c>
      <c r="F107" s="10" t="s">
        <v>293</v>
      </c>
      <c r="G107" s="10" t="n">
        <v>30601</v>
      </c>
      <c r="H107" s="10" t="n">
        <v>75.6</v>
      </c>
      <c r="I107" s="1" t="n">
        <v>168</v>
      </c>
      <c r="J107" s="1" t="n">
        <v>95</v>
      </c>
      <c r="K107" s="3" t="n">
        <f aca="false">(J107-H107)/J107</f>
        <v>0.20421052631579</v>
      </c>
    </row>
    <row r="108" customFormat="false" ht="12.75" hidden="false" customHeight="false" outlineLevel="0" collapsed="false">
      <c r="A108" s="25" t="s">
        <v>260</v>
      </c>
      <c r="B108" s="26" t="n">
        <v>150782</v>
      </c>
      <c r="C108" s="25" t="s">
        <v>294</v>
      </c>
      <c r="D108" s="25" t="s">
        <v>192</v>
      </c>
      <c r="E108" s="27" t="s">
        <v>295</v>
      </c>
      <c r="F108" s="25" t="s">
        <v>296</v>
      </c>
      <c r="G108" s="10" t="n">
        <v>31401</v>
      </c>
      <c r="H108" s="10" t="n">
        <v>184.5</v>
      </c>
      <c r="I108" s="1" t="n">
        <v>369</v>
      </c>
      <c r="J108" s="1" t="n">
        <v>230</v>
      </c>
      <c r="K108" s="3" t="n">
        <f aca="false">(J108-H108)/J108</f>
        <v>0.197826086956522</v>
      </c>
    </row>
    <row r="109" customFormat="false" ht="12.75" hidden="false" customHeight="false" outlineLevel="0" collapsed="false">
      <c r="A109" s="8" t="s">
        <v>297</v>
      </c>
      <c r="B109" s="9" t="n">
        <v>153410</v>
      </c>
      <c r="C109" s="10" t="s">
        <v>298</v>
      </c>
      <c r="D109" s="10" t="s">
        <v>69</v>
      </c>
      <c r="E109" s="11" t="s">
        <v>299</v>
      </c>
      <c r="F109" s="10" t="s">
        <v>300</v>
      </c>
      <c r="G109" s="10" t="n">
        <v>10202</v>
      </c>
      <c r="H109" s="10" t="n">
        <v>12</v>
      </c>
      <c r="I109" s="1" t="n">
        <v>24</v>
      </c>
      <c r="J109" s="1" t="n">
        <v>15</v>
      </c>
      <c r="K109" s="3" t="n">
        <f aca="false">(J109-H109)/J109</f>
        <v>0.2</v>
      </c>
    </row>
    <row r="110" customFormat="false" ht="12.75" hidden="false" customHeight="false" outlineLevel="0" collapsed="false">
      <c r="A110" s="8" t="s">
        <v>297</v>
      </c>
      <c r="B110" s="9" t="n">
        <v>148288</v>
      </c>
      <c r="C110" s="10" t="s">
        <v>301</v>
      </c>
      <c r="D110" s="10" t="s">
        <v>13</v>
      </c>
      <c r="E110" s="10" t="s">
        <v>302</v>
      </c>
      <c r="F110" s="10" t="s">
        <v>15</v>
      </c>
      <c r="G110" s="10" t="n">
        <v>10204</v>
      </c>
      <c r="H110" s="10" t="n">
        <v>474</v>
      </c>
      <c r="I110" s="1" t="n">
        <v>790</v>
      </c>
      <c r="J110" s="1" t="n">
        <v>510</v>
      </c>
      <c r="K110" s="3" t="n">
        <f aca="false">(J110-H110)/J110</f>
        <v>0.0705882352941177</v>
      </c>
    </row>
    <row r="111" customFormat="false" ht="12.75" hidden="false" customHeight="false" outlineLevel="0" collapsed="false">
      <c r="A111" s="8" t="s">
        <v>297</v>
      </c>
      <c r="B111" s="9" t="n">
        <v>18516</v>
      </c>
      <c r="C111" s="10" t="s">
        <v>303</v>
      </c>
      <c r="D111" s="10" t="s">
        <v>13</v>
      </c>
      <c r="E111" s="11" t="s">
        <v>304</v>
      </c>
      <c r="F111" s="10" t="s">
        <v>305</v>
      </c>
      <c r="G111" s="10" t="n">
        <v>10508</v>
      </c>
      <c r="H111" s="10" t="n">
        <v>9</v>
      </c>
      <c r="I111" s="1" t="n">
        <v>13.8</v>
      </c>
      <c r="J111" s="1" t="n">
        <v>11</v>
      </c>
      <c r="K111" s="3" t="n">
        <f aca="false">(J111-H111)/J111</f>
        <v>0.181818181818182</v>
      </c>
    </row>
    <row r="112" customFormat="false" ht="12.75" hidden="false" customHeight="false" outlineLevel="0" collapsed="false">
      <c r="A112" s="8" t="s">
        <v>297</v>
      </c>
      <c r="B112" s="28" t="n">
        <v>152336</v>
      </c>
      <c r="C112" s="10" t="s">
        <v>210</v>
      </c>
      <c r="D112" s="10" t="s">
        <v>13</v>
      </c>
      <c r="E112" s="29" t="s">
        <v>306</v>
      </c>
      <c r="F112" s="10" t="s">
        <v>212</v>
      </c>
      <c r="G112" s="10" t="n">
        <v>30205</v>
      </c>
      <c r="H112" s="10" t="n">
        <v>79.2</v>
      </c>
      <c r="I112" s="1" t="n">
        <v>198</v>
      </c>
      <c r="J112" s="1" t="n">
        <v>99</v>
      </c>
      <c r="K112" s="3" t="n">
        <f aca="false">(J112-H112)/J112</f>
        <v>0.2</v>
      </c>
    </row>
    <row r="113" customFormat="false" ht="12.75" hidden="false" customHeight="false" outlineLevel="0" collapsed="false">
      <c r="A113" s="8" t="s">
        <v>297</v>
      </c>
      <c r="B113" s="9" t="n">
        <v>148907</v>
      </c>
      <c r="C113" s="10" t="s">
        <v>307</v>
      </c>
      <c r="D113" s="10" t="s">
        <v>152</v>
      </c>
      <c r="E113" s="11" t="s">
        <v>308</v>
      </c>
      <c r="F113" s="10" t="s">
        <v>309</v>
      </c>
      <c r="G113" s="10" t="n">
        <v>40110</v>
      </c>
      <c r="H113" s="10" t="n">
        <v>5</v>
      </c>
      <c r="I113" s="1" t="n">
        <v>10</v>
      </c>
      <c r="J113" s="1" t="n">
        <v>6.5</v>
      </c>
      <c r="K113" s="3" t="n">
        <f aca="false">(J113-H113)/J113</f>
        <v>0.230769230769231</v>
      </c>
    </row>
    <row r="114" customFormat="false" ht="12.75" hidden="false" customHeight="false" outlineLevel="0" collapsed="false">
      <c r="A114" s="8" t="s">
        <v>297</v>
      </c>
      <c r="B114" s="9" t="n">
        <v>148908</v>
      </c>
      <c r="C114" s="10" t="s">
        <v>307</v>
      </c>
      <c r="D114" s="10" t="s">
        <v>152</v>
      </c>
      <c r="E114" s="11" t="s">
        <v>310</v>
      </c>
      <c r="F114" s="10" t="s">
        <v>309</v>
      </c>
      <c r="G114" s="10" t="n">
        <v>40110</v>
      </c>
      <c r="H114" s="10" t="n">
        <v>5</v>
      </c>
      <c r="I114" s="1" t="n">
        <v>10</v>
      </c>
      <c r="J114" s="1" t="n">
        <v>6.5</v>
      </c>
      <c r="K114" s="3" t="n">
        <f aca="false">(J114-H114)/J114</f>
        <v>0.230769230769231</v>
      </c>
    </row>
    <row r="115" customFormat="false" ht="12.75" hidden="false" customHeight="false" outlineLevel="0" collapsed="false">
      <c r="A115" s="8" t="s">
        <v>297</v>
      </c>
      <c r="B115" s="9" t="n">
        <v>148729</v>
      </c>
      <c r="C115" s="10" t="s">
        <v>311</v>
      </c>
      <c r="D115" s="10" t="s">
        <v>13</v>
      </c>
      <c r="E115" s="11" t="s">
        <v>312</v>
      </c>
      <c r="F115" s="10" t="s">
        <v>313</v>
      </c>
      <c r="G115" s="10" t="n">
        <v>40202</v>
      </c>
      <c r="H115" s="10" t="n">
        <v>5</v>
      </c>
      <c r="I115" s="1" t="n">
        <v>10</v>
      </c>
      <c r="J115" s="1" t="n">
        <v>6.5</v>
      </c>
      <c r="K115" s="3" t="n">
        <f aca="false">(J115-H115)/J115</f>
        <v>0.230769230769231</v>
      </c>
    </row>
    <row r="116" customFormat="false" ht="12.75" hidden="false" customHeight="false" outlineLevel="0" collapsed="false">
      <c r="A116" s="8" t="s">
        <v>297</v>
      </c>
      <c r="B116" s="9" t="n">
        <v>105309</v>
      </c>
      <c r="C116" s="10" t="s">
        <v>314</v>
      </c>
      <c r="D116" s="10" t="s">
        <v>13</v>
      </c>
      <c r="E116" s="10" t="s">
        <v>315</v>
      </c>
      <c r="F116" s="10" t="s">
        <v>313</v>
      </c>
      <c r="G116" s="10" t="n">
        <v>40205</v>
      </c>
      <c r="H116" s="10" t="n">
        <v>4</v>
      </c>
      <c r="I116" s="1" t="n">
        <v>8</v>
      </c>
      <c r="J116" s="1" t="n">
        <v>5</v>
      </c>
      <c r="K116" s="3" t="n">
        <f aca="false">(J116-H116)/J116</f>
        <v>0.2</v>
      </c>
    </row>
    <row r="117" customFormat="false" ht="12.75" hidden="false" customHeight="false" outlineLevel="0" collapsed="false">
      <c r="A117" s="8" t="s">
        <v>297</v>
      </c>
      <c r="B117" s="9" t="n">
        <v>144126</v>
      </c>
      <c r="C117" s="10" t="s">
        <v>316</v>
      </c>
      <c r="D117" s="10" t="s">
        <v>13</v>
      </c>
      <c r="E117" s="11" t="s">
        <v>317</v>
      </c>
      <c r="F117" s="10" t="s">
        <v>309</v>
      </c>
      <c r="G117" s="10" t="n">
        <v>40206</v>
      </c>
      <c r="H117" s="10" t="n">
        <v>34</v>
      </c>
      <c r="I117" s="1" t="n">
        <v>68</v>
      </c>
      <c r="J117" s="1" t="n">
        <v>43</v>
      </c>
      <c r="K117" s="3" t="n">
        <f aca="false">(J117-H117)/J117</f>
        <v>0.209302325581395</v>
      </c>
    </row>
    <row r="118" customFormat="false" ht="12.75" hidden="false" customHeight="false" outlineLevel="0" collapsed="false">
      <c r="A118" s="8" t="s">
        <v>297</v>
      </c>
      <c r="B118" s="9"/>
      <c r="C118" s="10" t="s">
        <v>318</v>
      </c>
      <c r="D118" s="10"/>
      <c r="E118" s="10"/>
      <c r="F118" s="10"/>
      <c r="G118" s="10" t="e">
        <f aca="false">NA()</f>
        <v>#N/A</v>
      </c>
      <c r="H118" s="10"/>
      <c r="J118" s="1" t="s">
        <v>319</v>
      </c>
    </row>
    <row r="119" customFormat="false" ht="12.75" hidden="false" customHeight="false" outlineLevel="0" collapsed="false">
      <c r="A119" s="8" t="s">
        <v>297</v>
      </c>
      <c r="B119" s="9"/>
      <c r="C119" s="10" t="s">
        <v>320</v>
      </c>
      <c r="D119" s="29"/>
      <c r="E119" s="10"/>
      <c r="F119" s="29"/>
      <c r="G119" s="10" t="e">
        <f aca="false">NA()</f>
        <v>#N/A</v>
      </c>
      <c r="H119" s="10"/>
      <c r="J119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6" min="6" style="1" width="12.75"/>
    <col collapsed="false" customWidth="true" hidden="true" outlineLevel="0" max="7" min="7" style="1" width="6.36"/>
    <col collapsed="false" customWidth="true" hidden="false" outlineLevel="0" max="8" min="8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30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14.25" hidden="false" customHeight="false" outlineLevel="0" collapsed="false">
      <c r="A2" s="8" t="s">
        <v>11</v>
      </c>
      <c r="B2" s="9" t="n">
        <v>58522</v>
      </c>
      <c r="C2" s="10" t="s">
        <v>12</v>
      </c>
      <c r="D2" s="10" t="s">
        <v>13</v>
      </c>
      <c r="E2" s="11" t="s">
        <v>14</v>
      </c>
      <c r="F2" s="10" t="s">
        <v>15</v>
      </c>
      <c r="G2" s="10" t="n">
        <v>10401</v>
      </c>
      <c r="H2" s="10" t="n">
        <v>12.04</v>
      </c>
      <c r="I2" s="1" t="n">
        <v>26</v>
      </c>
      <c r="J2" s="1" t="n">
        <v>18</v>
      </c>
      <c r="K2" s="3" t="n">
        <f aca="false">(J2-H2)/J2</f>
        <v>0.331111111111111</v>
      </c>
    </row>
    <row r="3" customFormat="false" ht="14.25" hidden="false" customHeight="false" outlineLevel="0" collapsed="false">
      <c r="A3" s="8" t="s">
        <v>11</v>
      </c>
      <c r="B3" s="9" t="n">
        <v>130134</v>
      </c>
      <c r="C3" s="10" t="s">
        <v>16</v>
      </c>
      <c r="D3" s="10" t="s">
        <v>13</v>
      </c>
      <c r="E3" s="11" t="s">
        <v>17</v>
      </c>
      <c r="F3" s="10" t="s">
        <v>18</v>
      </c>
      <c r="G3" s="10" t="n">
        <v>10401</v>
      </c>
      <c r="H3" s="10" t="n">
        <v>6.5</v>
      </c>
      <c r="I3" s="1" t="n">
        <v>16</v>
      </c>
      <c r="J3" s="1" t="n">
        <v>8.5</v>
      </c>
      <c r="K3" s="3" t="n">
        <f aca="false">(J3-H3)/J3</f>
        <v>0.235294117647059</v>
      </c>
    </row>
    <row r="4" customFormat="false" ht="14.25" hidden="false" customHeight="false" outlineLevel="0" collapsed="false">
      <c r="A4" s="8" t="s">
        <v>11</v>
      </c>
      <c r="B4" s="9" t="n">
        <v>112519</v>
      </c>
      <c r="C4" s="10" t="s">
        <v>19</v>
      </c>
      <c r="D4" s="10" t="s">
        <v>13</v>
      </c>
      <c r="E4" s="11" t="s">
        <v>20</v>
      </c>
      <c r="F4" s="10" t="s">
        <v>21</v>
      </c>
      <c r="G4" s="10" t="n">
        <v>10402</v>
      </c>
      <c r="H4" s="10" t="n">
        <v>24.2</v>
      </c>
      <c r="I4" s="1" t="n">
        <v>32</v>
      </c>
      <c r="J4" s="1" t="n">
        <v>28</v>
      </c>
      <c r="K4" s="3" t="n">
        <f aca="false">(J4-H4)/J4</f>
        <v>0.135714285714286</v>
      </c>
    </row>
    <row r="5" customFormat="false" ht="14.25" hidden="false" customHeight="false" outlineLevel="0" collapsed="false">
      <c r="A5" s="8" t="s">
        <v>11</v>
      </c>
      <c r="B5" s="9" t="n">
        <v>46760</v>
      </c>
      <c r="C5" s="10" t="s">
        <v>22</v>
      </c>
      <c r="D5" s="10" t="s">
        <v>13</v>
      </c>
      <c r="E5" s="11" t="s">
        <v>23</v>
      </c>
      <c r="F5" s="10" t="s">
        <v>24</v>
      </c>
      <c r="G5" s="10" t="n">
        <v>10501</v>
      </c>
      <c r="H5" s="10" t="n">
        <v>5.929</v>
      </c>
      <c r="I5" s="1" t="n">
        <v>12</v>
      </c>
      <c r="J5" s="1" t="n">
        <v>8.8</v>
      </c>
      <c r="K5" s="3" t="n">
        <f aca="false">(J5-H5)/J5</f>
        <v>0.32625</v>
      </c>
    </row>
    <row r="6" customFormat="false" ht="14.25" hidden="false" customHeight="false" outlineLevel="0" collapsed="false">
      <c r="A6" s="8" t="s">
        <v>11</v>
      </c>
      <c r="B6" s="9" t="n">
        <v>118357</v>
      </c>
      <c r="C6" s="10" t="s">
        <v>25</v>
      </c>
      <c r="D6" s="10" t="s">
        <v>13</v>
      </c>
      <c r="E6" s="11" t="s">
        <v>26</v>
      </c>
      <c r="F6" s="10" t="s">
        <v>27</v>
      </c>
      <c r="G6" s="10" t="n">
        <v>10501</v>
      </c>
      <c r="H6" s="10" t="n">
        <v>6.324</v>
      </c>
      <c r="I6" s="1" t="n">
        <v>19.5</v>
      </c>
      <c r="J6" s="1" t="n">
        <v>9.8</v>
      </c>
      <c r="K6" s="3" t="n">
        <f aca="false">(J6-H6)/J6</f>
        <v>0.354693877551021</v>
      </c>
    </row>
    <row r="7" customFormat="false" ht="14.25" hidden="false" customHeight="false" outlineLevel="0" collapsed="false">
      <c r="A7" s="8" t="s">
        <v>11</v>
      </c>
      <c r="B7" s="9" t="n">
        <v>56370</v>
      </c>
      <c r="C7" s="10" t="s">
        <v>28</v>
      </c>
      <c r="D7" s="10" t="s">
        <v>13</v>
      </c>
      <c r="E7" s="11" t="s">
        <v>29</v>
      </c>
      <c r="F7" s="10" t="s">
        <v>30</v>
      </c>
      <c r="G7" s="10" t="n">
        <v>10503</v>
      </c>
      <c r="H7" s="10" t="n">
        <v>7.1</v>
      </c>
      <c r="I7" s="1" t="n">
        <v>24</v>
      </c>
      <c r="J7" s="1" t="n">
        <v>12</v>
      </c>
      <c r="K7" s="3" t="n">
        <f aca="false">(J7-H7)/J7</f>
        <v>0.408333333333333</v>
      </c>
    </row>
    <row r="8" customFormat="false" ht="14.25" hidden="false" customHeight="false" outlineLevel="0" collapsed="false">
      <c r="A8" s="8" t="s">
        <v>11</v>
      </c>
      <c r="B8" s="9" t="n">
        <v>96799</v>
      </c>
      <c r="C8" s="10" t="s">
        <v>31</v>
      </c>
      <c r="D8" s="10" t="s">
        <v>13</v>
      </c>
      <c r="E8" s="11" t="s">
        <v>32</v>
      </c>
      <c r="F8" s="10" t="s">
        <v>33</v>
      </c>
      <c r="G8" s="10" t="n">
        <v>10508</v>
      </c>
      <c r="H8" s="10" t="n">
        <v>17</v>
      </c>
      <c r="I8" s="1" t="n">
        <v>19.5</v>
      </c>
      <c r="J8" s="1" t="n">
        <v>18</v>
      </c>
      <c r="K8" s="3" t="n">
        <f aca="false">(J8-H8)/J8</f>
        <v>0.0555555555555556</v>
      </c>
    </row>
    <row r="9" customFormat="false" ht="14.25" hidden="false" customHeight="false" outlineLevel="0" collapsed="false">
      <c r="A9" s="8" t="s">
        <v>11</v>
      </c>
      <c r="B9" s="9" t="n">
        <v>121975</v>
      </c>
      <c r="C9" s="10" t="s">
        <v>34</v>
      </c>
      <c r="D9" s="10" t="s">
        <v>13</v>
      </c>
      <c r="E9" s="11" t="s">
        <v>35</v>
      </c>
      <c r="F9" s="10" t="s">
        <v>36</v>
      </c>
      <c r="G9" s="10" t="n">
        <v>10508</v>
      </c>
      <c r="H9" s="10" t="n">
        <v>18.2</v>
      </c>
      <c r="I9" s="1" t="n">
        <v>25.8</v>
      </c>
      <c r="J9" s="1" t="n">
        <v>20</v>
      </c>
      <c r="K9" s="3" t="n">
        <f aca="false">(J9-H9)/J9</f>
        <v>0.09</v>
      </c>
    </row>
    <row r="10" customFormat="false" ht="14.25" hidden="false" customHeight="false" outlineLevel="0" collapsed="false">
      <c r="A10" s="8" t="s">
        <v>11</v>
      </c>
      <c r="B10" s="9" t="n">
        <v>39103</v>
      </c>
      <c r="C10" s="10" t="s">
        <v>37</v>
      </c>
      <c r="D10" s="10" t="s">
        <v>13</v>
      </c>
      <c r="E10" s="11" t="s">
        <v>38</v>
      </c>
      <c r="F10" s="10" t="s">
        <v>39</v>
      </c>
      <c r="G10" s="10" t="n">
        <v>10601</v>
      </c>
      <c r="H10" s="10" t="n">
        <v>34.8</v>
      </c>
      <c r="I10" s="1" t="n">
        <v>58</v>
      </c>
      <c r="J10" s="1" t="n">
        <v>40</v>
      </c>
      <c r="K10" s="3" t="n">
        <f aca="false">(J10-H10)/J10</f>
        <v>0.13</v>
      </c>
    </row>
    <row r="11" customFormat="false" ht="14.25" hidden="false" customHeight="false" outlineLevel="0" collapsed="false">
      <c r="A11" s="8" t="s">
        <v>11</v>
      </c>
      <c r="B11" s="9" t="n">
        <v>131284</v>
      </c>
      <c r="C11" s="10" t="s">
        <v>40</v>
      </c>
      <c r="D11" s="10" t="s">
        <v>41</v>
      </c>
      <c r="E11" s="11" t="s">
        <v>42</v>
      </c>
      <c r="F11" s="10" t="s">
        <v>43</v>
      </c>
      <c r="G11" s="10" t="n">
        <v>10602</v>
      </c>
      <c r="H11" s="10" t="n">
        <v>120.18</v>
      </c>
      <c r="I11" s="1" t="n">
        <v>185</v>
      </c>
      <c r="J11" s="1" t="n">
        <v>148</v>
      </c>
      <c r="K11" s="3" t="n">
        <f aca="false">(J11-H11)/J11</f>
        <v>0.187972972972973</v>
      </c>
    </row>
    <row r="12" customFormat="false" ht="14.25" hidden="false" customHeight="false" outlineLevel="0" collapsed="false">
      <c r="A12" s="8" t="s">
        <v>11</v>
      </c>
      <c r="B12" s="9" t="n">
        <v>84545</v>
      </c>
      <c r="C12" s="10" t="s">
        <v>44</v>
      </c>
      <c r="D12" s="10" t="s">
        <v>41</v>
      </c>
      <c r="E12" s="11" t="s">
        <v>45</v>
      </c>
      <c r="F12" s="10" t="s">
        <v>46</v>
      </c>
      <c r="G12" s="10" t="n">
        <v>10603</v>
      </c>
      <c r="H12" s="10" t="n">
        <v>91.63</v>
      </c>
      <c r="I12" s="1" t="n">
        <v>153.8</v>
      </c>
      <c r="J12" s="1" t="n">
        <v>108</v>
      </c>
      <c r="K12" s="3" t="n">
        <f aca="false">(J12-H12)/J12</f>
        <v>0.151574074074074</v>
      </c>
    </row>
    <row r="13" customFormat="false" ht="14.25" hidden="false" customHeight="false" outlineLevel="0" collapsed="false">
      <c r="A13" s="8" t="s">
        <v>11</v>
      </c>
      <c r="B13" s="9" t="n">
        <v>84546</v>
      </c>
      <c r="C13" s="10" t="s">
        <v>47</v>
      </c>
      <c r="D13" s="10" t="s">
        <v>41</v>
      </c>
      <c r="E13" s="11" t="s">
        <v>45</v>
      </c>
      <c r="F13" s="10" t="s">
        <v>46</v>
      </c>
      <c r="G13" s="10" t="n">
        <v>10603</v>
      </c>
      <c r="H13" s="10" t="n">
        <v>85.46</v>
      </c>
      <c r="I13" s="1" t="n">
        <v>143.8</v>
      </c>
      <c r="J13" s="1" t="n">
        <v>108</v>
      </c>
      <c r="K13" s="3" t="n">
        <f aca="false">(J13-H13)/J13</f>
        <v>0.208703703703704</v>
      </c>
    </row>
    <row r="14" customFormat="false" ht="14.25" hidden="false" customHeight="false" outlineLevel="0" collapsed="false">
      <c r="A14" s="8" t="s">
        <v>11</v>
      </c>
      <c r="B14" s="9" t="n">
        <v>22684</v>
      </c>
      <c r="C14" s="10" t="s">
        <v>48</v>
      </c>
      <c r="D14" s="10" t="s">
        <v>13</v>
      </c>
      <c r="E14" s="11" t="s">
        <v>49</v>
      </c>
      <c r="F14" s="10" t="s">
        <v>50</v>
      </c>
      <c r="G14" s="10" t="n">
        <v>10801</v>
      </c>
      <c r="H14" s="10" t="n">
        <v>22.76</v>
      </c>
      <c r="I14" s="1" t="n">
        <v>37.2</v>
      </c>
      <c r="J14" s="1" t="n">
        <v>31</v>
      </c>
      <c r="K14" s="3" t="n">
        <f aca="false">(J14-H14)/J14</f>
        <v>0.265806451612903</v>
      </c>
    </row>
    <row r="15" customFormat="false" ht="14.25" hidden="false" customHeight="false" outlineLevel="0" collapsed="false">
      <c r="A15" s="8" t="s">
        <v>11</v>
      </c>
      <c r="B15" s="9" t="n">
        <v>46943</v>
      </c>
      <c r="C15" s="10" t="s">
        <v>51</v>
      </c>
      <c r="D15" s="10" t="s">
        <v>13</v>
      </c>
      <c r="E15" s="11" t="s">
        <v>52</v>
      </c>
      <c r="F15" s="10" t="s">
        <v>53</v>
      </c>
      <c r="G15" s="10" t="n">
        <v>10801</v>
      </c>
      <c r="H15" s="10" t="n">
        <v>12.4</v>
      </c>
      <c r="I15" s="1" t="n">
        <v>22.6</v>
      </c>
      <c r="J15" s="1" t="n">
        <v>15.5</v>
      </c>
      <c r="K15" s="3" t="n">
        <f aca="false">(J15-H15)/J15</f>
        <v>0.2</v>
      </c>
    </row>
    <row r="16" customFormat="false" ht="14.25" hidden="false" customHeight="false" outlineLevel="0" collapsed="false">
      <c r="A16" s="8" t="s">
        <v>11</v>
      </c>
      <c r="B16" s="9" t="n">
        <v>131528</v>
      </c>
      <c r="C16" s="10" t="s">
        <v>54</v>
      </c>
      <c r="D16" s="10" t="s">
        <v>13</v>
      </c>
      <c r="E16" s="11" t="s">
        <v>55</v>
      </c>
      <c r="F16" s="10" t="s">
        <v>56</v>
      </c>
      <c r="G16" s="10" t="n">
        <v>10801</v>
      </c>
      <c r="H16" s="10" t="n">
        <v>27.54</v>
      </c>
      <c r="I16" s="1" t="n">
        <v>45</v>
      </c>
      <c r="J16" s="1" t="n">
        <v>38</v>
      </c>
      <c r="K16" s="3" t="n">
        <f aca="false">(J16-H16)/J16</f>
        <v>0.275263157894737</v>
      </c>
    </row>
    <row r="17" customFormat="false" ht="14.25" hidden="false" customHeight="false" outlineLevel="0" collapsed="false">
      <c r="A17" s="8" t="s">
        <v>11</v>
      </c>
      <c r="B17" s="9" t="n">
        <v>131529</v>
      </c>
      <c r="C17" s="10" t="s">
        <v>57</v>
      </c>
      <c r="D17" s="10" t="s">
        <v>13</v>
      </c>
      <c r="E17" s="11" t="s">
        <v>58</v>
      </c>
      <c r="F17" s="10" t="s">
        <v>59</v>
      </c>
      <c r="G17" s="10" t="n">
        <v>10801</v>
      </c>
      <c r="H17" s="10" t="n">
        <v>35.8</v>
      </c>
      <c r="I17" s="1" t="n">
        <v>42</v>
      </c>
      <c r="J17" s="1" t="n">
        <v>38</v>
      </c>
      <c r="K17" s="3" t="n">
        <f aca="false">(J17-H17)/J17</f>
        <v>0.0578947368421053</v>
      </c>
    </row>
    <row r="18" customFormat="false" ht="14.25" hidden="false" customHeight="false" outlineLevel="0" collapsed="false">
      <c r="A18" s="8" t="s">
        <v>11</v>
      </c>
      <c r="B18" s="9" t="n">
        <v>34014</v>
      </c>
      <c r="C18" s="10" t="s">
        <v>60</v>
      </c>
      <c r="D18" s="10" t="s">
        <v>13</v>
      </c>
      <c r="E18" s="11" t="s">
        <v>61</v>
      </c>
      <c r="F18" s="10" t="s">
        <v>62</v>
      </c>
      <c r="G18" s="10" t="n">
        <v>10802</v>
      </c>
      <c r="H18" s="10" t="n">
        <v>21</v>
      </c>
      <c r="I18" s="1" t="n">
        <v>32</v>
      </c>
      <c r="J18" s="1" t="n">
        <v>24</v>
      </c>
      <c r="K18" s="3" t="n">
        <f aca="false">(J18-H18)/J18</f>
        <v>0.125</v>
      </c>
    </row>
    <row r="19" customFormat="false" ht="14.25" hidden="false" customHeight="false" outlineLevel="0" collapsed="false">
      <c r="A19" s="8" t="s">
        <v>11</v>
      </c>
      <c r="B19" s="9" t="n">
        <v>140533</v>
      </c>
      <c r="C19" s="10" t="s">
        <v>63</v>
      </c>
      <c r="D19" s="10" t="s">
        <v>13</v>
      </c>
      <c r="E19" s="11" t="s">
        <v>64</v>
      </c>
      <c r="F19" s="10" t="s">
        <v>56</v>
      </c>
      <c r="G19" s="10" t="n">
        <v>10802</v>
      </c>
      <c r="H19" s="10" t="n">
        <v>27</v>
      </c>
      <c r="I19" s="1" t="n">
        <v>45</v>
      </c>
      <c r="J19" s="1" t="n">
        <v>38</v>
      </c>
      <c r="K19" s="3" t="n">
        <f aca="false">(J19-H19)/J19</f>
        <v>0.289473684210526</v>
      </c>
    </row>
    <row r="20" customFormat="false" ht="14.25" hidden="false" customHeight="false" outlineLevel="0" collapsed="false">
      <c r="A20" s="8" t="s">
        <v>11</v>
      </c>
      <c r="B20" s="9" t="n">
        <v>22685</v>
      </c>
      <c r="C20" s="10" t="s">
        <v>65</v>
      </c>
      <c r="D20" s="10" t="s">
        <v>13</v>
      </c>
      <c r="E20" s="11" t="s">
        <v>66</v>
      </c>
      <c r="F20" s="10" t="s">
        <v>67</v>
      </c>
      <c r="G20" s="10" t="n">
        <v>10809</v>
      </c>
      <c r="H20" s="10" t="n">
        <v>36.16</v>
      </c>
      <c r="I20" s="1" t="n">
        <v>59</v>
      </c>
      <c r="J20" s="1" t="n">
        <v>52.5</v>
      </c>
      <c r="K20" s="3" t="n">
        <f aca="false">(J20-H20)/J20</f>
        <v>0.311238095238095</v>
      </c>
    </row>
    <row r="21" customFormat="false" ht="14.25" hidden="false" customHeight="false" outlineLevel="0" collapsed="false">
      <c r="A21" s="8" t="s">
        <v>11</v>
      </c>
      <c r="B21" s="9" t="n">
        <v>106266</v>
      </c>
      <c r="C21" s="10" t="s">
        <v>68</v>
      </c>
      <c r="D21" s="10" t="s">
        <v>69</v>
      </c>
      <c r="E21" s="11" t="s">
        <v>70</v>
      </c>
      <c r="F21" s="10" t="s">
        <v>71</v>
      </c>
      <c r="G21" s="10" t="n">
        <v>11001</v>
      </c>
      <c r="H21" s="10" t="n">
        <v>7.34</v>
      </c>
      <c r="I21" s="1" t="n">
        <v>9.5</v>
      </c>
      <c r="J21" s="1" t="n">
        <v>7.8</v>
      </c>
      <c r="K21" s="3" t="n">
        <f aca="false">(J21-H21)/J21</f>
        <v>0.058974358974359</v>
      </c>
    </row>
    <row r="22" customFormat="false" ht="14.25" hidden="false" customHeight="false" outlineLevel="0" collapsed="false">
      <c r="A22" s="8" t="s">
        <v>11</v>
      </c>
      <c r="B22" s="9" t="n">
        <v>32595</v>
      </c>
      <c r="C22" s="10" t="s">
        <v>72</v>
      </c>
      <c r="D22" s="10" t="s">
        <v>13</v>
      </c>
      <c r="E22" s="11" t="s">
        <v>73</v>
      </c>
      <c r="F22" s="10" t="s">
        <v>74</v>
      </c>
      <c r="G22" s="10" t="n">
        <v>11003</v>
      </c>
      <c r="H22" s="10" t="n">
        <v>43.2</v>
      </c>
      <c r="I22" s="1" t="n">
        <v>56</v>
      </c>
      <c r="J22" s="1" t="n">
        <v>45.5</v>
      </c>
      <c r="K22" s="3" t="n">
        <f aca="false">(J22-H22)/J22</f>
        <v>0.0505494505494505</v>
      </c>
    </row>
    <row r="23" customFormat="false" ht="14.25" hidden="false" customHeight="false" outlineLevel="0" collapsed="false">
      <c r="A23" s="8" t="s">
        <v>11</v>
      </c>
      <c r="B23" s="9" t="n">
        <v>35782</v>
      </c>
      <c r="C23" s="10" t="s">
        <v>75</v>
      </c>
      <c r="D23" s="10" t="s">
        <v>76</v>
      </c>
      <c r="E23" s="11" t="s">
        <v>77</v>
      </c>
      <c r="F23" s="10" t="s">
        <v>78</v>
      </c>
      <c r="G23" s="10" t="n">
        <v>11102</v>
      </c>
      <c r="H23" s="10" t="n">
        <v>38.2</v>
      </c>
      <c r="I23" s="1" t="n">
        <v>43.5</v>
      </c>
      <c r="J23" s="1" t="n">
        <v>40</v>
      </c>
      <c r="K23" s="3" t="n">
        <f aca="false">(J23-H23)/J23</f>
        <v>0.0449999999999999</v>
      </c>
    </row>
    <row r="24" customFormat="false" ht="14.25" hidden="false" customHeight="false" outlineLevel="0" collapsed="false">
      <c r="A24" s="8" t="s">
        <v>11</v>
      </c>
      <c r="B24" s="9" t="n">
        <v>86114</v>
      </c>
      <c r="C24" s="10" t="s">
        <v>79</v>
      </c>
      <c r="D24" s="10" t="s">
        <v>13</v>
      </c>
      <c r="E24" s="11" t="s">
        <v>80</v>
      </c>
      <c r="F24" s="10" t="s">
        <v>81</v>
      </c>
      <c r="G24" s="10" t="n">
        <v>11103</v>
      </c>
      <c r="H24" s="10" t="n">
        <v>5.61</v>
      </c>
      <c r="I24" s="1" t="n">
        <v>14.6</v>
      </c>
      <c r="J24" s="1" t="n">
        <v>7.5</v>
      </c>
      <c r="K24" s="3" t="n">
        <f aca="false">(J24-H24)/J24</f>
        <v>0.252</v>
      </c>
    </row>
    <row r="25" customFormat="false" ht="14.25" hidden="false" customHeight="false" outlineLevel="0" collapsed="false">
      <c r="A25" s="8" t="s">
        <v>11</v>
      </c>
      <c r="B25" s="9" t="n">
        <v>26560</v>
      </c>
      <c r="C25" s="10" t="s">
        <v>82</v>
      </c>
      <c r="D25" s="10" t="s">
        <v>13</v>
      </c>
      <c r="E25" s="11" t="s">
        <v>83</v>
      </c>
      <c r="F25" s="10" t="s">
        <v>84</v>
      </c>
      <c r="G25" s="10" t="n">
        <v>11109</v>
      </c>
      <c r="H25" s="10" t="n">
        <v>15.8</v>
      </c>
      <c r="I25" s="1" t="n">
        <v>27.8</v>
      </c>
      <c r="J25" s="1" t="n">
        <v>18.5</v>
      </c>
      <c r="K25" s="3" t="n">
        <f aca="false">(J25-H25)/J25</f>
        <v>0.145945945945946</v>
      </c>
    </row>
    <row r="26" customFormat="false" ht="14.25" hidden="false" customHeight="false" outlineLevel="0" collapsed="false">
      <c r="A26" s="8" t="s">
        <v>11</v>
      </c>
      <c r="B26" s="9" t="n">
        <v>118408</v>
      </c>
      <c r="C26" s="10" t="s">
        <v>82</v>
      </c>
      <c r="D26" s="10" t="s">
        <v>13</v>
      </c>
      <c r="E26" s="11" t="s">
        <v>85</v>
      </c>
      <c r="F26" s="10" t="s">
        <v>84</v>
      </c>
      <c r="G26" s="10" t="n">
        <v>11109</v>
      </c>
      <c r="H26" s="10" t="n">
        <v>17.2</v>
      </c>
      <c r="I26" s="1" t="n">
        <v>32</v>
      </c>
      <c r="J26" s="1" t="n">
        <v>20.5</v>
      </c>
      <c r="K26" s="3" t="n">
        <f aca="false">(J26-H26)/J26</f>
        <v>0.160975609756098</v>
      </c>
    </row>
    <row r="27" customFormat="false" ht="14.25" hidden="false" customHeight="false" outlineLevel="0" collapsed="false">
      <c r="A27" s="8" t="s">
        <v>11</v>
      </c>
      <c r="B27" s="9" t="n">
        <v>1466</v>
      </c>
      <c r="C27" s="10" t="s">
        <v>86</v>
      </c>
      <c r="D27" s="10" t="s">
        <v>13</v>
      </c>
      <c r="E27" s="11" t="s">
        <v>87</v>
      </c>
      <c r="F27" s="10" t="s">
        <v>88</v>
      </c>
      <c r="G27" s="10" t="n">
        <v>11203</v>
      </c>
      <c r="H27" s="10" t="n">
        <v>3.5</v>
      </c>
      <c r="I27" s="1" t="n">
        <v>13.6</v>
      </c>
      <c r="J27" s="1" t="n">
        <v>6.8</v>
      </c>
      <c r="K27" s="3" t="n">
        <f aca="false">(J27-H27)/J27</f>
        <v>0.485294117647059</v>
      </c>
    </row>
    <row r="28" customFormat="false" ht="14.25" hidden="false" customHeight="false" outlineLevel="0" collapsed="false">
      <c r="A28" s="8" t="s">
        <v>11</v>
      </c>
      <c r="B28" s="9" t="n">
        <v>56449</v>
      </c>
      <c r="C28" s="10" t="s">
        <v>89</v>
      </c>
      <c r="D28" s="10" t="s">
        <v>13</v>
      </c>
      <c r="E28" s="11" t="s">
        <v>90</v>
      </c>
      <c r="F28" s="10" t="s">
        <v>91</v>
      </c>
      <c r="G28" s="10" t="n">
        <v>11203</v>
      </c>
      <c r="H28" s="10" t="n">
        <v>32.4</v>
      </c>
      <c r="I28" s="1" t="n">
        <v>54</v>
      </c>
      <c r="J28" s="1" t="n">
        <v>40.5</v>
      </c>
      <c r="K28" s="3" t="n">
        <f aca="false">(J28-H28)/J28</f>
        <v>0.2</v>
      </c>
    </row>
    <row r="29" customFormat="false" ht="14.25" hidden="false" customHeight="false" outlineLevel="0" collapsed="false">
      <c r="A29" s="8" t="s">
        <v>11</v>
      </c>
      <c r="B29" s="9" t="n">
        <v>75028</v>
      </c>
      <c r="C29" s="10" t="s">
        <v>92</v>
      </c>
      <c r="D29" s="10" t="s">
        <v>13</v>
      </c>
      <c r="E29" s="11" t="s">
        <v>93</v>
      </c>
      <c r="F29" s="10" t="s">
        <v>94</v>
      </c>
      <c r="G29" s="10" t="n">
        <v>11203</v>
      </c>
      <c r="H29" s="10" t="n">
        <v>11.32</v>
      </c>
      <c r="I29" s="1" t="n">
        <v>25.8</v>
      </c>
      <c r="J29" s="1" t="n">
        <v>15</v>
      </c>
      <c r="K29" s="3" t="n">
        <f aca="false">(J29-H29)/J29</f>
        <v>0.245333333333333</v>
      </c>
    </row>
    <row r="30" customFormat="false" ht="14.25" hidden="false" customHeight="false" outlineLevel="0" collapsed="false">
      <c r="A30" s="8" t="s">
        <v>11</v>
      </c>
      <c r="B30" s="9" t="n">
        <v>147320</v>
      </c>
      <c r="C30" s="10" t="s">
        <v>95</v>
      </c>
      <c r="D30" s="10" t="s">
        <v>41</v>
      </c>
      <c r="E30" s="11" t="s">
        <v>96</v>
      </c>
      <c r="F30" s="10" t="s">
        <v>97</v>
      </c>
      <c r="G30" s="10" t="n">
        <v>11203</v>
      </c>
      <c r="H30" s="10" t="n">
        <v>28</v>
      </c>
      <c r="I30" s="1" t="n">
        <v>39.8</v>
      </c>
      <c r="J30" s="1" t="n">
        <v>31</v>
      </c>
      <c r="K30" s="3" t="n">
        <f aca="false">(J30-H30)/J30</f>
        <v>0.0967741935483871</v>
      </c>
    </row>
    <row r="31" customFormat="false" ht="14.25" hidden="false" customHeight="false" outlineLevel="0" collapsed="false">
      <c r="A31" s="8" t="s">
        <v>11</v>
      </c>
      <c r="B31" s="9" t="n">
        <v>40935</v>
      </c>
      <c r="C31" s="10" t="s">
        <v>98</v>
      </c>
      <c r="D31" s="10" t="s">
        <v>13</v>
      </c>
      <c r="E31" s="11" t="s">
        <v>99</v>
      </c>
      <c r="F31" s="10" t="s">
        <v>100</v>
      </c>
      <c r="G31" s="10" t="n">
        <v>11204</v>
      </c>
      <c r="H31" s="10" t="n">
        <v>13.2</v>
      </c>
      <c r="I31" s="1" t="n">
        <v>21</v>
      </c>
      <c r="J31" s="1" t="n">
        <v>14.7</v>
      </c>
      <c r="K31" s="3" t="n">
        <f aca="false">(J31-H31)/J31</f>
        <v>0.102040816326531</v>
      </c>
    </row>
    <row r="32" customFormat="false" ht="14.25" hidden="false" customHeight="false" outlineLevel="0" collapsed="false">
      <c r="A32" s="8" t="s">
        <v>11</v>
      </c>
      <c r="B32" s="9" t="n">
        <v>84718</v>
      </c>
      <c r="C32" s="10" t="s">
        <v>101</v>
      </c>
      <c r="D32" s="10" t="s">
        <v>13</v>
      </c>
      <c r="E32" s="11" t="s">
        <v>102</v>
      </c>
      <c r="F32" s="10" t="s">
        <v>103</v>
      </c>
      <c r="G32" s="10" t="n">
        <v>11204</v>
      </c>
      <c r="H32" s="10" t="n">
        <v>15</v>
      </c>
      <c r="I32" s="1" t="n">
        <v>35</v>
      </c>
      <c r="J32" s="1" t="n">
        <v>23</v>
      </c>
      <c r="K32" s="3" t="n">
        <f aca="false">(J32-H32)/J32</f>
        <v>0.347826086956522</v>
      </c>
    </row>
    <row r="33" customFormat="false" ht="14.25" hidden="false" customHeight="false" outlineLevel="0" collapsed="false">
      <c r="A33" s="8" t="s">
        <v>11</v>
      </c>
      <c r="B33" s="9" t="n">
        <v>40990</v>
      </c>
      <c r="C33" s="10" t="s">
        <v>104</v>
      </c>
      <c r="D33" s="10" t="s">
        <v>13</v>
      </c>
      <c r="E33" s="11" t="s">
        <v>105</v>
      </c>
      <c r="F33" s="10" t="s">
        <v>106</v>
      </c>
      <c r="G33" s="10" t="n">
        <v>11205</v>
      </c>
      <c r="H33" s="10" t="n">
        <v>11</v>
      </c>
      <c r="I33" s="1" t="n">
        <v>15</v>
      </c>
      <c r="J33" s="1" t="n">
        <v>11.8</v>
      </c>
      <c r="K33" s="3" t="n">
        <f aca="false">(J33-H33)/J33</f>
        <v>0.0677966101694916</v>
      </c>
    </row>
    <row r="34" customFormat="false" ht="14.25" hidden="false" customHeight="false" outlineLevel="0" collapsed="false">
      <c r="A34" s="8" t="s">
        <v>11</v>
      </c>
      <c r="B34" s="9" t="n">
        <v>3528</v>
      </c>
      <c r="C34" s="10" t="s">
        <v>107</v>
      </c>
      <c r="D34" s="10" t="s">
        <v>41</v>
      </c>
      <c r="E34" s="11" t="s">
        <v>108</v>
      </c>
      <c r="F34" s="10" t="s">
        <v>109</v>
      </c>
      <c r="G34" s="10" t="n">
        <v>11602</v>
      </c>
      <c r="H34" s="10" t="n">
        <v>22.32</v>
      </c>
      <c r="I34" s="1" t="n">
        <v>27</v>
      </c>
      <c r="J34" s="1" t="n">
        <v>23.5</v>
      </c>
      <c r="K34" s="3" t="n">
        <f aca="false">(J34-H34)/J34</f>
        <v>0.0502127659574468</v>
      </c>
    </row>
    <row r="35" customFormat="false" ht="14.25" hidden="false" customHeight="false" outlineLevel="0" collapsed="false">
      <c r="A35" s="8" t="s">
        <v>11</v>
      </c>
      <c r="B35" s="9" t="n">
        <v>48640</v>
      </c>
      <c r="C35" s="10" t="s">
        <v>110</v>
      </c>
      <c r="D35" s="10" t="s">
        <v>13</v>
      </c>
      <c r="E35" s="11" t="s">
        <v>111</v>
      </c>
      <c r="F35" s="10" t="s">
        <v>106</v>
      </c>
      <c r="G35" s="10" t="n">
        <v>11909</v>
      </c>
      <c r="H35" s="10" t="n">
        <v>5.96</v>
      </c>
      <c r="I35" s="1" t="n">
        <v>12</v>
      </c>
      <c r="J35" s="1" t="n">
        <v>7.5</v>
      </c>
      <c r="K35" s="3" t="n">
        <f aca="false">(J35-H35)/J35</f>
        <v>0.205333333333333</v>
      </c>
    </row>
    <row r="36" customFormat="false" ht="14.25" hidden="false" customHeight="false" outlineLevel="0" collapsed="false">
      <c r="A36" s="8" t="s">
        <v>11</v>
      </c>
      <c r="B36" s="9" t="n">
        <v>30902</v>
      </c>
      <c r="C36" s="10" t="s">
        <v>112</v>
      </c>
      <c r="D36" s="10" t="s">
        <v>13</v>
      </c>
      <c r="E36" s="11" t="s">
        <v>113</v>
      </c>
      <c r="F36" s="10" t="s">
        <v>114</v>
      </c>
      <c r="G36" s="10" t="n">
        <v>12101</v>
      </c>
      <c r="H36" s="10" t="n">
        <v>28.5</v>
      </c>
      <c r="I36" s="1" t="n">
        <v>34.5</v>
      </c>
      <c r="J36" s="1" t="n">
        <v>30</v>
      </c>
      <c r="K36" s="3" t="n">
        <f aca="false">(J36-H36)/J36</f>
        <v>0.05</v>
      </c>
    </row>
    <row r="37" customFormat="false" ht="14.25" hidden="false" customHeight="false" outlineLevel="0" collapsed="false">
      <c r="A37" s="8" t="s">
        <v>11</v>
      </c>
      <c r="B37" s="9" t="n">
        <v>124092</v>
      </c>
      <c r="C37" s="10" t="s">
        <v>115</v>
      </c>
      <c r="D37" s="10" t="s">
        <v>13</v>
      </c>
      <c r="E37" s="11" t="s">
        <v>116</v>
      </c>
      <c r="F37" s="10" t="s">
        <v>117</v>
      </c>
      <c r="G37" s="10" t="n">
        <v>12108</v>
      </c>
      <c r="H37" s="10" t="n">
        <v>226.88</v>
      </c>
      <c r="I37" s="1" t="n">
        <v>308</v>
      </c>
      <c r="J37" s="1" t="n">
        <v>248</v>
      </c>
      <c r="K37" s="3" t="n">
        <f aca="false">(J37-H37)/J37</f>
        <v>0.0851612903225807</v>
      </c>
    </row>
    <row r="38" customFormat="false" ht="14.25" hidden="false" customHeight="false" outlineLevel="0" collapsed="false">
      <c r="A38" s="8" t="s">
        <v>11</v>
      </c>
      <c r="B38" s="9" t="n">
        <v>32035</v>
      </c>
      <c r="C38" s="10" t="s">
        <v>121</v>
      </c>
      <c r="D38" s="10" t="s">
        <v>76</v>
      </c>
      <c r="E38" s="11" t="s">
        <v>122</v>
      </c>
      <c r="F38" s="10" t="s">
        <v>123</v>
      </c>
      <c r="G38" s="10" t="n">
        <v>12114</v>
      </c>
      <c r="H38" s="10" t="n">
        <v>4.18</v>
      </c>
      <c r="I38" s="1" t="n">
        <v>15</v>
      </c>
      <c r="J38" s="1" t="n">
        <v>7.5</v>
      </c>
      <c r="K38" s="3" t="n">
        <f aca="false">(J38-H38)/J38</f>
        <v>0.442666666666667</v>
      </c>
    </row>
    <row r="39" customFormat="false" ht="14.25" hidden="false" customHeight="false" outlineLevel="0" collapsed="false">
      <c r="A39" s="8" t="s">
        <v>11</v>
      </c>
      <c r="B39" s="9" t="n">
        <v>47246</v>
      </c>
      <c r="C39" s="10" t="s">
        <v>124</v>
      </c>
      <c r="D39" s="10" t="s">
        <v>41</v>
      </c>
      <c r="E39" s="11" t="s">
        <v>125</v>
      </c>
      <c r="F39" s="10" t="s">
        <v>126</v>
      </c>
      <c r="G39" s="10" t="n">
        <v>12119</v>
      </c>
      <c r="H39" s="10" t="n">
        <v>27.52</v>
      </c>
      <c r="I39" s="1" t="n">
        <v>32.8</v>
      </c>
      <c r="J39" s="1" t="n">
        <v>29</v>
      </c>
      <c r="K39" s="3" t="n">
        <f aca="false">(J39-H39)/J39</f>
        <v>0.0510344827586207</v>
      </c>
    </row>
    <row r="40" customFormat="false" ht="14.25" hidden="false" customHeight="false" outlineLevel="0" collapsed="false">
      <c r="A40" s="8" t="s">
        <v>11</v>
      </c>
      <c r="B40" s="9" t="n">
        <v>14438</v>
      </c>
      <c r="C40" s="10" t="s">
        <v>127</v>
      </c>
      <c r="D40" s="10" t="s">
        <v>41</v>
      </c>
      <c r="E40" s="11" t="s">
        <v>128</v>
      </c>
      <c r="F40" s="10" t="s">
        <v>33</v>
      </c>
      <c r="G40" s="10" t="n">
        <v>12302</v>
      </c>
      <c r="H40" s="10" t="n">
        <v>31.3</v>
      </c>
      <c r="I40" s="1" t="n">
        <v>36</v>
      </c>
      <c r="J40" s="1" t="n">
        <v>33</v>
      </c>
      <c r="K40" s="3" t="n">
        <f aca="false">(J40-H40)/J40</f>
        <v>0.0515151515151515</v>
      </c>
    </row>
    <row r="41" customFormat="false" ht="14.25" hidden="false" customHeight="false" outlineLevel="0" collapsed="false">
      <c r="A41" s="8" t="s">
        <v>11</v>
      </c>
      <c r="B41" s="9" t="n">
        <v>14339</v>
      </c>
      <c r="C41" s="10" t="s">
        <v>129</v>
      </c>
      <c r="D41" s="10" t="s">
        <v>13</v>
      </c>
      <c r="E41" s="11" t="s">
        <v>130</v>
      </c>
      <c r="F41" s="10" t="s">
        <v>131</v>
      </c>
      <c r="G41" s="10" t="n">
        <v>12605</v>
      </c>
      <c r="H41" s="10" t="n">
        <v>12.95</v>
      </c>
      <c r="I41" s="1" t="n">
        <v>16.8</v>
      </c>
      <c r="J41" s="1" t="n">
        <v>13.6</v>
      </c>
      <c r="K41" s="3" t="n">
        <f aca="false">(J41-H41)/J41</f>
        <v>0.0477941176470589</v>
      </c>
    </row>
    <row r="42" customFormat="false" ht="14.25" hidden="false" customHeight="false" outlineLevel="0" collapsed="false">
      <c r="A42" s="8" t="s">
        <v>11</v>
      </c>
      <c r="B42" s="9" t="n">
        <v>25464</v>
      </c>
      <c r="C42" s="10" t="s">
        <v>132</v>
      </c>
      <c r="D42" s="10" t="s">
        <v>13</v>
      </c>
      <c r="E42" s="11" t="s">
        <v>133</v>
      </c>
      <c r="F42" s="10" t="s">
        <v>134</v>
      </c>
      <c r="G42" s="10" t="n">
        <v>12605</v>
      </c>
      <c r="H42" s="10" t="n">
        <v>15.68</v>
      </c>
      <c r="I42" s="1" t="n">
        <v>19.8</v>
      </c>
      <c r="J42" s="1" t="n">
        <v>16</v>
      </c>
      <c r="K42" s="3" t="n">
        <f aca="false">(J42-H42)/J42</f>
        <v>0.02</v>
      </c>
    </row>
    <row r="43" customFormat="false" ht="14.25" hidden="false" customHeight="false" outlineLevel="0" collapsed="false">
      <c r="A43" s="8" t="s">
        <v>11</v>
      </c>
      <c r="B43" s="9" t="n">
        <v>17309</v>
      </c>
      <c r="C43" s="10" t="s">
        <v>135</v>
      </c>
      <c r="D43" s="10" t="s">
        <v>13</v>
      </c>
      <c r="E43" s="11" t="s">
        <v>136</v>
      </c>
      <c r="F43" s="10" t="s">
        <v>137</v>
      </c>
      <c r="G43" s="10" t="n">
        <v>12606</v>
      </c>
      <c r="H43" s="10" t="n">
        <v>14.2</v>
      </c>
      <c r="I43" s="1" t="n">
        <v>17.8</v>
      </c>
      <c r="J43" s="1" t="n">
        <v>15</v>
      </c>
      <c r="K43" s="3" t="n">
        <f aca="false">(J43-H43)/J43</f>
        <v>0.0533333333333334</v>
      </c>
    </row>
    <row r="44" customFormat="false" ht="14.25" hidden="false" customHeight="false" outlineLevel="0" collapsed="false">
      <c r="A44" s="8" t="s">
        <v>11</v>
      </c>
      <c r="B44" s="9" t="n">
        <v>121976</v>
      </c>
      <c r="C44" s="10" t="s">
        <v>138</v>
      </c>
      <c r="D44" s="10" t="s">
        <v>13</v>
      </c>
      <c r="E44" s="11" t="s">
        <v>35</v>
      </c>
      <c r="F44" s="10" t="s">
        <v>36</v>
      </c>
      <c r="G44" s="10" t="n">
        <v>12606</v>
      </c>
      <c r="H44" s="10" t="n">
        <v>18.2</v>
      </c>
      <c r="I44" s="1" t="n">
        <v>25.8</v>
      </c>
      <c r="J44" s="1" t="n">
        <v>20</v>
      </c>
      <c r="K44" s="3" t="n">
        <f aca="false">(J44-H44)/J44</f>
        <v>0.09</v>
      </c>
    </row>
    <row r="45" customFormat="false" ht="14.25" hidden="false" customHeight="false" outlineLevel="0" collapsed="false">
      <c r="A45" s="8" t="s">
        <v>11</v>
      </c>
      <c r="B45" s="9" t="n">
        <v>124045</v>
      </c>
      <c r="C45" s="10" t="s">
        <v>139</v>
      </c>
      <c r="D45" s="10" t="s">
        <v>13</v>
      </c>
      <c r="E45" s="11" t="s">
        <v>140</v>
      </c>
      <c r="F45" s="10" t="s">
        <v>141</v>
      </c>
      <c r="G45" s="10" t="n">
        <v>12606</v>
      </c>
      <c r="H45" s="10" t="n">
        <v>6.508</v>
      </c>
      <c r="I45" s="1" t="n">
        <v>19.5</v>
      </c>
      <c r="J45" s="1" t="n">
        <v>9.8</v>
      </c>
      <c r="K45" s="3" t="n">
        <f aca="false">(J45-H45)/J45</f>
        <v>0.335918367346939</v>
      </c>
    </row>
    <row r="46" customFormat="false" ht="14.25" hidden="false" customHeight="false" outlineLevel="0" collapsed="false">
      <c r="A46" s="8" t="s">
        <v>11</v>
      </c>
      <c r="B46" s="9" t="n">
        <v>12448</v>
      </c>
      <c r="C46" s="10" t="s">
        <v>142</v>
      </c>
      <c r="D46" s="10" t="s">
        <v>41</v>
      </c>
      <c r="E46" s="11" t="s">
        <v>143</v>
      </c>
      <c r="F46" s="10" t="s">
        <v>46</v>
      </c>
      <c r="G46" s="10" t="n">
        <v>12608</v>
      </c>
      <c r="H46" s="10" t="n">
        <v>53.02</v>
      </c>
      <c r="I46" s="1" t="n">
        <v>74.9</v>
      </c>
      <c r="J46" s="1" t="n">
        <v>59</v>
      </c>
      <c r="K46" s="3" t="n">
        <f aca="false">(J46-H46)/J46</f>
        <v>0.10135593220339</v>
      </c>
    </row>
    <row r="47" customFormat="false" ht="14.25" hidden="false" customHeight="false" outlineLevel="0" collapsed="false">
      <c r="A47" s="8" t="s">
        <v>11</v>
      </c>
      <c r="B47" s="9" t="n">
        <v>114978</v>
      </c>
      <c r="C47" s="10" t="s">
        <v>144</v>
      </c>
      <c r="D47" s="10" t="s">
        <v>13</v>
      </c>
      <c r="E47" s="11" t="s">
        <v>145</v>
      </c>
      <c r="F47" s="10" t="s">
        <v>146</v>
      </c>
      <c r="G47" s="10" t="n">
        <v>12608</v>
      </c>
      <c r="H47" s="10" t="n">
        <v>49.23</v>
      </c>
      <c r="I47" s="1" t="n">
        <v>58.9</v>
      </c>
      <c r="J47" s="1" t="n">
        <v>52</v>
      </c>
      <c r="K47" s="3" t="n">
        <f aca="false">(J47-H47)/J47</f>
        <v>0.0532692307692308</v>
      </c>
    </row>
    <row r="48" customFormat="false" ht="14.25" hidden="false" customHeight="false" outlineLevel="0" collapsed="false">
      <c r="A48" s="8" t="s">
        <v>11</v>
      </c>
      <c r="B48" s="9" t="n">
        <v>114979</v>
      </c>
      <c r="C48" s="10" t="s">
        <v>144</v>
      </c>
      <c r="D48" s="10" t="s">
        <v>13</v>
      </c>
      <c r="E48" s="11" t="s">
        <v>147</v>
      </c>
      <c r="F48" s="10" t="s">
        <v>146</v>
      </c>
      <c r="G48" s="10" t="n">
        <v>12608</v>
      </c>
      <c r="H48" s="10" t="n">
        <v>49.23</v>
      </c>
      <c r="I48" s="1" t="n">
        <v>58.9</v>
      </c>
      <c r="J48" s="1" t="n">
        <v>52</v>
      </c>
      <c r="K48" s="3" t="n">
        <f aca="false">(J48-H48)/J48</f>
        <v>0.0532692307692308</v>
      </c>
    </row>
    <row r="49" customFormat="false" ht="14.25" hidden="false" customHeight="false" outlineLevel="0" collapsed="false">
      <c r="A49" s="8" t="s">
        <v>11</v>
      </c>
      <c r="B49" s="9" t="n">
        <v>134288</v>
      </c>
      <c r="C49" s="10" t="s">
        <v>148</v>
      </c>
      <c r="D49" s="10" t="s">
        <v>13</v>
      </c>
      <c r="E49" s="11" t="s">
        <v>149</v>
      </c>
      <c r="F49" s="10" t="s">
        <v>150</v>
      </c>
      <c r="G49" s="10" t="n">
        <v>40102</v>
      </c>
      <c r="H49" s="10" t="n">
        <v>193</v>
      </c>
      <c r="I49" s="1" t="n">
        <v>280</v>
      </c>
      <c r="J49" s="1" t="n">
        <v>215</v>
      </c>
      <c r="K49" s="3" t="n">
        <f aca="false">(J49-H49)/J49</f>
        <v>0.102325581395349</v>
      </c>
    </row>
    <row r="50" customFormat="false" ht="14.25" hidden="false" customHeight="false" outlineLevel="0" collapsed="false">
      <c r="A50" s="8" t="s">
        <v>11</v>
      </c>
      <c r="B50" s="9" t="n">
        <v>146388</v>
      </c>
      <c r="C50" s="10" t="s">
        <v>151</v>
      </c>
      <c r="D50" s="10" t="s">
        <v>152</v>
      </c>
      <c r="E50" s="11" t="s">
        <v>153</v>
      </c>
      <c r="F50" s="10" t="s">
        <v>154</v>
      </c>
      <c r="G50" s="10" t="n">
        <v>40206</v>
      </c>
      <c r="H50" s="10" t="n">
        <v>49</v>
      </c>
      <c r="I50" s="1" t="n">
        <v>98</v>
      </c>
      <c r="J50" s="1" t="n">
        <v>62</v>
      </c>
      <c r="K50" s="3" t="n">
        <f aca="false">(J50-H50)/J50</f>
        <v>0.209677419354839</v>
      </c>
    </row>
    <row r="51" customFormat="false" ht="14.25" hidden="false" customHeight="false" outlineLevel="0" collapsed="false">
      <c r="A51" s="8" t="s">
        <v>11</v>
      </c>
      <c r="B51" s="9" t="n">
        <v>146397</v>
      </c>
      <c r="C51" s="10" t="s">
        <v>151</v>
      </c>
      <c r="D51" s="10" t="s">
        <v>152</v>
      </c>
      <c r="E51" s="11" t="s">
        <v>155</v>
      </c>
      <c r="F51" s="10" t="s">
        <v>154</v>
      </c>
      <c r="G51" s="10" t="n">
        <v>40206</v>
      </c>
      <c r="H51" s="10" t="n">
        <v>9.9</v>
      </c>
      <c r="I51" s="1" t="n">
        <v>19.8</v>
      </c>
      <c r="J51" s="1" t="n">
        <v>12.5</v>
      </c>
      <c r="K51" s="3" t="n">
        <f aca="false">(J51-H51)/J51</f>
        <v>0.208</v>
      </c>
    </row>
    <row r="52" customFormat="false" ht="14.25" hidden="false" customHeight="false" outlineLevel="0" collapsed="false">
      <c r="A52" s="8" t="s">
        <v>11</v>
      </c>
      <c r="B52" s="9" t="n">
        <v>124866</v>
      </c>
      <c r="C52" s="10" t="s">
        <v>156</v>
      </c>
      <c r="D52" s="10" t="s">
        <v>157</v>
      </c>
      <c r="E52" s="11" t="s">
        <v>158</v>
      </c>
      <c r="F52" s="10" t="s">
        <v>159</v>
      </c>
      <c r="G52" s="10" t="n">
        <v>40401</v>
      </c>
      <c r="H52" s="10" t="n">
        <v>138</v>
      </c>
      <c r="I52" s="1" t="n">
        <v>268</v>
      </c>
      <c r="J52" s="1" t="n">
        <v>188</v>
      </c>
      <c r="K52" s="3" t="n">
        <f aca="false">(J52-H52)/J52</f>
        <v>0.265957446808511</v>
      </c>
    </row>
    <row r="53" customFormat="false" ht="14.25" hidden="false" customHeight="false" outlineLevel="0" collapsed="false">
      <c r="A53" s="8" t="s">
        <v>11</v>
      </c>
      <c r="B53" s="9" t="n">
        <v>53688</v>
      </c>
      <c r="C53" s="10" t="s">
        <v>160</v>
      </c>
      <c r="D53" s="10" t="s">
        <v>157</v>
      </c>
      <c r="E53" s="11" t="s">
        <v>161</v>
      </c>
      <c r="F53" s="10" t="s">
        <v>162</v>
      </c>
      <c r="G53" s="10" t="n">
        <v>40402</v>
      </c>
      <c r="H53" s="10" t="n">
        <v>265.5</v>
      </c>
      <c r="I53" s="1" t="n">
        <v>430</v>
      </c>
      <c r="J53" s="1" t="n">
        <v>315</v>
      </c>
      <c r="K53" s="3" t="n">
        <f aca="false">(J53-H53)/J53</f>
        <v>0.157142857142857</v>
      </c>
    </row>
    <row r="54" customFormat="false" ht="14.25" hidden="false" customHeight="false" outlineLevel="0" collapsed="false">
      <c r="A54" s="8" t="s">
        <v>11</v>
      </c>
      <c r="B54" s="9" t="n">
        <v>103562</v>
      </c>
      <c r="C54" s="10" t="s">
        <v>160</v>
      </c>
      <c r="D54" s="10" t="s">
        <v>152</v>
      </c>
      <c r="E54" s="11" t="s">
        <v>163</v>
      </c>
      <c r="F54" s="10" t="s">
        <v>162</v>
      </c>
      <c r="G54" s="10" t="n">
        <v>40402</v>
      </c>
      <c r="H54" s="10" t="n">
        <v>216</v>
      </c>
      <c r="I54" s="1" t="n">
        <v>398</v>
      </c>
      <c r="J54" s="1" t="n">
        <v>258</v>
      </c>
      <c r="K54" s="3" t="n">
        <f aca="false">(J54-H54)/J54</f>
        <v>0.162790697674419</v>
      </c>
    </row>
    <row r="55" customFormat="false" ht="14.25" hidden="false" customHeight="false" outlineLevel="0" collapsed="false">
      <c r="A55" s="8" t="s">
        <v>11</v>
      </c>
      <c r="B55" s="9" t="n">
        <v>101409</v>
      </c>
      <c r="C55" s="10" t="s">
        <v>164</v>
      </c>
      <c r="D55" s="10" t="s">
        <v>165</v>
      </c>
      <c r="E55" s="10" t="s">
        <v>166</v>
      </c>
      <c r="F55" s="10" t="s">
        <v>167</v>
      </c>
      <c r="G55" s="10" t="n">
        <v>40404</v>
      </c>
      <c r="H55" s="10" t="n">
        <v>71.4</v>
      </c>
      <c r="I55" s="1" t="n">
        <v>130</v>
      </c>
      <c r="J55" s="1" t="n">
        <v>85</v>
      </c>
      <c r="K55" s="3" t="n">
        <f aca="false">(J55-H55)/J55</f>
        <v>0.16</v>
      </c>
    </row>
    <row r="56" customFormat="false" ht="14.25" hidden="false" customHeight="false" outlineLevel="0" collapsed="false">
      <c r="A56" s="8" t="s">
        <v>11</v>
      </c>
      <c r="B56" s="9" t="n">
        <v>118412</v>
      </c>
      <c r="C56" s="10" t="s">
        <v>168</v>
      </c>
      <c r="D56" s="10" t="s">
        <v>165</v>
      </c>
      <c r="E56" s="10" t="s">
        <v>169</v>
      </c>
      <c r="F56" s="10" t="s">
        <v>170</v>
      </c>
      <c r="G56" s="10" t="n">
        <v>40404</v>
      </c>
      <c r="H56" s="10" t="n">
        <v>76.5</v>
      </c>
      <c r="I56" s="1" t="n">
        <v>125</v>
      </c>
      <c r="J56" s="1" t="n">
        <v>88</v>
      </c>
      <c r="K56" s="3" t="n">
        <f aca="false">(J56-H56)/J56</f>
        <v>0.130681818181818</v>
      </c>
    </row>
    <row r="57" customFormat="false" ht="14.25" hidden="false" customHeight="false" outlineLevel="0" collapsed="false">
      <c r="A57" s="8" t="s">
        <v>11</v>
      </c>
      <c r="B57" s="9" t="n">
        <v>135140</v>
      </c>
      <c r="C57" s="10" t="s">
        <v>171</v>
      </c>
      <c r="D57" s="10" t="s">
        <v>13</v>
      </c>
      <c r="E57" s="10" t="s">
        <v>172</v>
      </c>
      <c r="F57" s="10" t="s">
        <v>173</v>
      </c>
      <c r="G57" s="10" t="n">
        <v>40404</v>
      </c>
      <c r="H57" s="10" t="n">
        <v>117.3</v>
      </c>
      <c r="I57" s="1" t="n">
        <v>258</v>
      </c>
      <c r="J57" s="1" t="n">
        <v>145</v>
      </c>
      <c r="K57" s="3" t="n">
        <f aca="false">(J57-H57)/J57</f>
        <v>0.191034482758621</v>
      </c>
    </row>
    <row r="58" customFormat="false" ht="14.25" hidden="false" customHeight="false" outlineLevel="0" collapsed="false">
      <c r="A58" s="8" t="s">
        <v>11</v>
      </c>
      <c r="B58" s="9" t="n">
        <v>67788</v>
      </c>
      <c r="C58" s="10" t="s">
        <v>174</v>
      </c>
      <c r="D58" s="10" t="s">
        <v>76</v>
      </c>
      <c r="E58" s="11" t="s">
        <v>175</v>
      </c>
      <c r="F58" s="10" t="s">
        <v>176</v>
      </c>
      <c r="G58" s="10" t="n">
        <v>50107</v>
      </c>
      <c r="H58" s="10" t="n">
        <v>25</v>
      </c>
      <c r="I58" s="1" t="n">
        <v>30</v>
      </c>
      <c r="J58" s="1" t="n">
        <v>26.5</v>
      </c>
      <c r="K58" s="3" t="n">
        <f aca="false">(J58-H58)/J58</f>
        <v>0.0566037735849057</v>
      </c>
    </row>
    <row r="59" customFormat="false" ht="14.25" hidden="false" customHeight="false" outlineLevel="0" collapsed="false">
      <c r="A59" s="8" t="s">
        <v>11</v>
      </c>
      <c r="B59" s="9" t="n">
        <v>107045</v>
      </c>
      <c r="C59" s="10" t="s">
        <v>177</v>
      </c>
      <c r="D59" s="10" t="s">
        <v>13</v>
      </c>
      <c r="E59" s="11" t="s">
        <v>178</v>
      </c>
      <c r="F59" s="10" t="s">
        <v>179</v>
      </c>
      <c r="G59" s="10" t="n">
        <v>50107</v>
      </c>
      <c r="H59" s="10" t="n">
        <v>34.7</v>
      </c>
      <c r="I59" s="1" t="n">
        <v>45</v>
      </c>
      <c r="J59" s="1" t="n">
        <v>36.5</v>
      </c>
      <c r="K59" s="3" t="n">
        <f aca="false">(J59-H59)/J59</f>
        <v>0.0493150684931506</v>
      </c>
    </row>
    <row r="60" customFormat="false" ht="14.25" hidden="false" customHeight="false" outlineLevel="0" collapsed="false">
      <c r="A60" s="8" t="s">
        <v>11</v>
      </c>
      <c r="B60" s="9" t="n">
        <v>147154</v>
      </c>
      <c r="C60" s="10" t="s">
        <v>180</v>
      </c>
      <c r="D60" s="10" t="s">
        <v>13</v>
      </c>
      <c r="E60" s="11" t="s">
        <v>181</v>
      </c>
      <c r="F60" s="10" t="s">
        <v>182</v>
      </c>
      <c r="G60" s="10" t="n">
        <v>50801</v>
      </c>
      <c r="H60" s="10" t="n">
        <v>17.1</v>
      </c>
      <c r="I60" s="1" t="n">
        <v>38</v>
      </c>
      <c r="J60" s="1" t="n">
        <v>21</v>
      </c>
      <c r="K60" s="3" t="n">
        <f aca="false">(J60-H60)/J60</f>
        <v>0.185714285714286</v>
      </c>
    </row>
    <row r="61" customFormat="false" ht="14.25" hidden="false" customHeight="false" outlineLevel="0" collapsed="false">
      <c r="A61" s="8" t="s">
        <v>11</v>
      </c>
      <c r="B61" s="9" t="n">
        <v>96009</v>
      </c>
      <c r="C61" s="10" t="s">
        <v>183</v>
      </c>
      <c r="D61" s="10" t="s">
        <v>69</v>
      </c>
      <c r="E61" s="11" t="s">
        <v>184</v>
      </c>
      <c r="F61" s="10" t="s">
        <v>18</v>
      </c>
      <c r="G61" s="10" t="n">
        <v>60204</v>
      </c>
      <c r="H61" s="10" t="n">
        <v>4.8</v>
      </c>
      <c r="I61" s="1" t="n">
        <v>9.9</v>
      </c>
      <c r="J61" s="1" t="n">
        <v>7</v>
      </c>
      <c r="K61" s="3" t="n">
        <f aca="false">(J61-H61)/J61</f>
        <v>0.314285714285714</v>
      </c>
    </row>
    <row r="62" customFormat="false" ht="14.25" hidden="false" customHeight="false" outlineLevel="0" collapsed="false">
      <c r="A62" s="8" t="s">
        <v>185</v>
      </c>
      <c r="B62" s="9" t="n">
        <v>21580</v>
      </c>
      <c r="C62" s="10" t="s">
        <v>186</v>
      </c>
      <c r="D62" s="10" t="s">
        <v>13</v>
      </c>
      <c r="E62" s="11" t="s">
        <v>187</v>
      </c>
      <c r="F62" s="10" t="s">
        <v>24</v>
      </c>
      <c r="G62" s="10" t="n">
        <v>11512</v>
      </c>
      <c r="H62" s="10" t="n">
        <v>55.692</v>
      </c>
      <c r="I62" s="1" t="n">
        <v>80</v>
      </c>
      <c r="J62" s="1" t="n">
        <v>60</v>
      </c>
      <c r="K62" s="3" t="n">
        <f aca="false">(J62-H62)/J62</f>
        <v>0.0718</v>
      </c>
    </row>
    <row r="63" customFormat="false" ht="14.25" hidden="false" customHeight="false" outlineLevel="0" collapsed="false">
      <c r="A63" s="8" t="s">
        <v>185</v>
      </c>
      <c r="B63" s="9" t="n">
        <v>122896</v>
      </c>
      <c r="C63" s="12" t="s">
        <v>188</v>
      </c>
      <c r="D63" s="12" t="s">
        <v>41</v>
      </c>
      <c r="E63" s="12" t="s">
        <v>189</v>
      </c>
      <c r="F63" s="12" t="s">
        <v>190</v>
      </c>
      <c r="G63" s="10" t="n">
        <v>20703</v>
      </c>
      <c r="H63" s="10" t="n">
        <v>143</v>
      </c>
      <c r="I63" s="1" t="n">
        <v>216</v>
      </c>
      <c r="J63" s="1" t="n">
        <v>180</v>
      </c>
      <c r="K63" s="3" t="n">
        <f aca="false">(J63-H63)/J63</f>
        <v>0.205555555555556</v>
      </c>
    </row>
    <row r="64" customFormat="false" ht="14.25" hidden="false" customHeight="false" outlineLevel="0" collapsed="false">
      <c r="A64" s="8" t="s">
        <v>185</v>
      </c>
      <c r="B64" s="9" t="n">
        <v>122899</v>
      </c>
      <c r="C64" s="12" t="s">
        <v>188</v>
      </c>
      <c r="D64" s="12" t="s">
        <v>41</v>
      </c>
      <c r="E64" s="12" t="s">
        <v>191</v>
      </c>
      <c r="F64" s="12" t="s">
        <v>190</v>
      </c>
      <c r="G64" s="10" t="n">
        <v>20703</v>
      </c>
      <c r="H64" s="10" t="n">
        <v>87.2</v>
      </c>
      <c r="I64" s="1" t="n">
        <v>145</v>
      </c>
      <c r="J64" s="1" t="n">
        <v>109</v>
      </c>
      <c r="K64" s="3" t="n">
        <f aca="false">(J64-H64)/J64</f>
        <v>0.2</v>
      </c>
    </row>
    <row r="65" customFormat="false" ht="14.25" hidden="false" customHeight="false" outlineLevel="0" collapsed="false">
      <c r="A65" s="8" t="s">
        <v>185</v>
      </c>
      <c r="B65" s="9" t="n">
        <v>128940</v>
      </c>
      <c r="C65" s="10" t="s">
        <v>188</v>
      </c>
      <c r="D65" s="10" t="s">
        <v>192</v>
      </c>
      <c r="E65" s="11" t="s">
        <v>193</v>
      </c>
      <c r="F65" s="10" t="s">
        <v>194</v>
      </c>
      <c r="G65" s="10" t="n">
        <v>20703</v>
      </c>
      <c r="H65" s="10" t="n">
        <v>86.8</v>
      </c>
      <c r="I65" s="1" t="n">
        <v>298</v>
      </c>
      <c r="J65" s="1" t="n">
        <v>178</v>
      </c>
      <c r="K65" s="3" t="n">
        <f aca="false">(J65-H65)/J65</f>
        <v>0.512359550561798</v>
      </c>
    </row>
    <row r="66" customFormat="false" ht="14.25" hidden="false" customHeight="false" outlineLevel="0" collapsed="false">
      <c r="A66" s="8" t="s">
        <v>185</v>
      </c>
      <c r="B66" s="9" t="n">
        <v>148000</v>
      </c>
      <c r="C66" s="12" t="s">
        <v>195</v>
      </c>
      <c r="D66" s="12" t="s">
        <v>13</v>
      </c>
      <c r="E66" s="13" t="s">
        <v>196</v>
      </c>
      <c r="F66" s="12" t="s">
        <v>197</v>
      </c>
      <c r="G66" s="10" t="n">
        <v>20807</v>
      </c>
      <c r="H66" s="10" t="n">
        <v>210.6</v>
      </c>
      <c r="I66" s="1" t="n">
        <v>468</v>
      </c>
      <c r="J66" s="1" t="n">
        <v>263</v>
      </c>
      <c r="K66" s="3" t="n">
        <f aca="false">(J66-H66)/J66</f>
        <v>0.199239543726236</v>
      </c>
    </row>
    <row r="67" customFormat="false" ht="14.25" hidden="false" customHeight="false" outlineLevel="0" collapsed="false">
      <c r="A67" s="8" t="s">
        <v>185</v>
      </c>
      <c r="B67" s="9" t="n">
        <v>148001</v>
      </c>
      <c r="C67" s="12" t="s">
        <v>195</v>
      </c>
      <c r="D67" s="12" t="s">
        <v>13</v>
      </c>
      <c r="E67" s="13" t="s">
        <v>198</v>
      </c>
      <c r="F67" s="12" t="s">
        <v>197</v>
      </c>
      <c r="G67" s="10" t="n">
        <v>20807</v>
      </c>
      <c r="H67" s="10" t="n">
        <v>93.6</v>
      </c>
      <c r="I67" s="1" t="n">
        <v>208</v>
      </c>
      <c r="J67" s="1" t="n">
        <v>117</v>
      </c>
      <c r="K67" s="3" t="n">
        <f aca="false">(J67-H67)/J67</f>
        <v>0.2</v>
      </c>
    </row>
    <row r="68" customFormat="false" ht="14.25" hidden="false" customHeight="false" outlineLevel="0" collapsed="false">
      <c r="A68" s="8" t="s">
        <v>185</v>
      </c>
      <c r="B68" s="9" t="n">
        <v>75241</v>
      </c>
      <c r="C68" s="10" t="s">
        <v>199</v>
      </c>
      <c r="D68" s="10" t="s">
        <v>13</v>
      </c>
      <c r="E68" s="11" t="s">
        <v>200</v>
      </c>
      <c r="F68" s="10" t="s">
        <v>201</v>
      </c>
      <c r="G68" s="10" t="n">
        <v>30203</v>
      </c>
      <c r="H68" s="10" t="n">
        <v>29.07</v>
      </c>
      <c r="I68" s="1" t="n">
        <v>98</v>
      </c>
      <c r="J68" s="1" t="n">
        <v>39.2</v>
      </c>
      <c r="K68" s="3" t="n">
        <f aca="false">(J68-H68)/J68</f>
        <v>0.258418367346939</v>
      </c>
    </row>
    <row r="69" customFormat="false" ht="14.25" hidden="false" customHeight="false" outlineLevel="0" collapsed="false">
      <c r="A69" s="8" t="s">
        <v>185</v>
      </c>
      <c r="B69" s="9" t="n">
        <v>75250</v>
      </c>
      <c r="C69" s="10" t="s">
        <v>199</v>
      </c>
      <c r="D69" s="10" t="s">
        <v>13</v>
      </c>
      <c r="E69" s="11" t="s">
        <v>202</v>
      </c>
      <c r="F69" s="10" t="s">
        <v>203</v>
      </c>
      <c r="G69" s="10" t="n">
        <v>30203</v>
      </c>
      <c r="H69" s="10" t="n">
        <v>9.18</v>
      </c>
      <c r="I69" s="1" t="n">
        <v>18</v>
      </c>
      <c r="J69" s="1" t="n">
        <v>10</v>
      </c>
      <c r="K69" s="3" t="n">
        <f aca="false">(J69-H69)/J69</f>
        <v>0.082</v>
      </c>
    </row>
    <row r="70" customFormat="false" ht="14.25" hidden="false" customHeight="false" outlineLevel="0" collapsed="false">
      <c r="A70" s="8" t="s">
        <v>185</v>
      </c>
      <c r="B70" s="9" t="n">
        <v>75251</v>
      </c>
      <c r="C70" s="10" t="s">
        <v>199</v>
      </c>
      <c r="D70" s="10" t="s">
        <v>13</v>
      </c>
      <c r="E70" s="11" t="s">
        <v>204</v>
      </c>
      <c r="F70" s="10" t="s">
        <v>201</v>
      </c>
      <c r="G70" s="10" t="n">
        <v>30203</v>
      </c>
      <c r="H70" s="10" t="n">
        <v>18.46</v>
      </c>
      <c r="I70" s="1" t="n">
        <v>78</v>
      </c>
      <c r="J70" s="1" t="n">
        <v>31.2</v>
      </c>
      <c r="K70" s="3" t="n">
        <f aca="false">(J70-H70)/J70</f>
        <v>0.408333333333333</v>
      </c>
    </row>
    <row r="71" customFormat="false" ht="14.25" hidden="false" customHeight="false" outlineLevel="0" collapsed="false">
      <c r="A71" s="8" t="s">
        <v>185</v>
      </c>
      <c r="B71" s="9" t="n">
        <v>75271</v>
      </c>
      <c r="C71" s="10" t="s">
        <v>199</v>
      </c>
      <c r="D71" s="10" t="s">
        <v>13</v>
      </c>
      <c r="E71" s="11" t="s">
        <v>205</v>
      </c>
      <c r="F71" s="10" t="s">
        <v>201</v>
      </c>
      <c r="G71" s="10" t="n">
        <v>30203</v>
      </c>
      <c r="H71" s="10" t="n">
        <v>17.44</v>
      </c>
      <c r="I71" s="1" t="n">
        <v>69</v>
      </c>
      <c r="J71" s="1" t="n">
        <v>27.6</v>
      </c>
      <c r="K71" s="3" t="n">
        <f aca="false">(J71-H71)/J71</f>
        <v>0.368115942028986</v>
      </c>
    </row>
    <row r="72" customFormat="false" ht="14.25" hidden="false" customHeight="false" outlineLevel="0" collapsed="false">
      <c r="A72" s="8" t="s">
        <v>185</v>
      </c>
      <c r="B72" s="9" t="n">
        <v>75272</v>
      </c>
      <c r="C72" s="10" t="s">
        <v>199</v>
      </c>
      <c r="D72" s="10" t="s">
        <v>13</v>
      </c>
      <c r="E72" s="11" t="s">
        <v>206</v>
      </c>
      <c r="F72" s="10" t="s">
        <v>201</v>
      </c>
      <c r="G72" s="10" t="n">
        <v>30203</v>
      </c>
      <c r="H72" s="10" t="n">
        <v>8.9</v>
      </c>
      <c r="I72" s="1" t="n">
        <v>27.5</v>
      </c>
      <c r="J72" s="1" t="n">
        <v>13.8</v>
      </c>
      <c r="K72" s="3" t="n">
        <f aca="false">(J72-H72)/J72</f>
        <v>0.355072463768116</v>
      </c>
    </row>
    <row r="73" s="31" customFormat="true" ht="14.25" hidden="false" customHeight="false" outlineLevel="0" collapsed="false">
      <c r="A73" s="20" t="s">
        <v>185</v>
      </c>
      <c r="B73" s="21" t="n">
        <v>99543</v>
      </c>
      <c r="C73" s="22" t="s">
        <v>207</v>
      </c>
      <c r="D73" s="22" t="s">
        <v>13</v>
      </c>
      <c r="E73" s="23" t="s">
        <v>321</v>
      </c>
      <c r="F73" s="22" t="s">
        <v>209</v>
      </c>
      <c r="G73" s="23" t="n">
        <v>30204</v>
      </c>
      <c r="H73" s="23" t="n">
        <v>56.4</v>
      </c>
      <c r="I73" s="20" t="n">
        <v>188</v>
      </c>
      <c r="J73" s="20" t="n">
        <v>71</v>
      </c>
      <c r="K73" s="24" t="n">
        <f aca="false">(J73-H73)/J73</f>
        <v>0.205633802816901</v>
      </c>
    </row>
    <row r="74" customFormat="false" ht="14.25" hidden="false" customHeight="false" outlineLevel="0" collapsed="false">
      <c r="A74" s="8" t="s">
        <v>185</v>
      </c>
      <c r="B74" s="9" t="n">
        <v>152336</v>
      </c>
      <c r="C74" s="12" t="s">
        <v>210</v>
      </c>
      <c r="D74" s="12" t="s">
        <v>13</v>
      </c>
      <c r="E74" s="13" t="s">
        <v>211</v>
      </c>
      <c r="F74" s="12" t="s">
        <v>212</v>
      </c>
      <c r="G74" s="10" t="n">
        <v>30205</v>
      </c>
      <c r="H74" s="10" t="n">
        <v>79.2</v>
      </c>
      <c r="I74" s="1" t="n">
        <v>198</v>
      </c>
      <c r="J74" s="1" t="n">
        <v>99</v>
      </c>
      <c r="K74" s="3" t="n">
        <f aca="false">(J74-H74)/J74</f>
        <v>0.2</v>
      </c>
    </row>
    <row r="75" customFormat="false" ht="14.25" hidden="false" customHeight="false" outlineLevel="0" collapsed="false">
      <c r="A75" s="8" t="s">
        <v>185</v>
      </c>
      <c r="B75" s="9" t="n">
        <v>140507</v>
      </c>
      <c r="C75" s="12" t="s">
        <v>213</v>
      </c>
      <c r="D75" s="12" t="s">
        <v>192</v>
      </c>
      <c r="E75" s="13" t="s">
        <v>214</v>
      </c>
      <c r="F75" s="12" t="s">
        <v>215</v>
      </c>
      <c r="G75" s="10" t="n">
        <v>30208</v>
      </c>
      <c r="H75" s="10" t="n">
        <v>115.71</v>
      </c>
      <c r="I75" s="1" t="n">
        <v>348</v>
      </c>
      <c r="J75" s="1" t="n">
        <v>174</v>
      </c>
      <c r="K75" s="3" t="n">
        <f aca="false">(J75-H75)/J75</f>
        <v>0.335</v>
      </c>
    </row>
    <row r="76" customFormat="false" ht="14.25" hidden="false" customHeight="false" outlineLevel="0" collapsed="false">
      <c r="A76" s="8" t="s">
        <v>185</v>
      </c>
      <c r="B76" s="9" t="n">
        <v>143123</v>
      </c>
      <c r="C76" s="12" t="s">
        <v>216</v>
      </c>
      <c r="D76" s="12" t="s">
        <v>13</v>
      </c>
      <c r="E76" s="13" t="s">
        <v>217</v>
      </c>
      <c r="F76" s="12" t="s">
        <v>218</v>
      </c>
      <c r="G76" s="10" t="n">
        <v>30208</v>
      </c>
      <c r="H76" s="10" t="n">
        <v>132.335</v>
      </c>
      <c r="I76" s="1" t="n">
        <v>398</v>
      </c>
      <c r="J76" s="1" t="n">
        <v>199</v>
      </c>
      <c r="K76" s="3" t="n">
        <f aca="false">(J76-H76)/J76</f>
        <v>0.335</v>
      </c>
    </row>
    <row r="77" customFormat="false" ht="14.25" hidden="false" customHeight="false" outlineLevel="0" collapsed="false">
      <c r="A77" s="8" t="s">
        <v>185</v>
      </c>
      <c r="B77" s="9" t="n">
        <v>24</v>
      </c>
      <c r="C77" s="10" t="s">
        <v>219</v>
      </c>
      <c r="D77" s="10" t="s">
        <v>13</v>
      </c>
      <c r="E77" s="11" t="s">
        <v>220</v>
      </c>
      <c r="F77" s="10" t="s">
        <v>221</v>
      </c>
      <c r="G77" s="10" t="n">
        <v>30404</v>
      </c>
      <c r="H77" s="10" t="n">
        <v>120</v>
      </c>
      <c r="I77" s="1" t="n">
        <v>178</v>
      </c>
      <c r="J77" s="1" t="n">
        <v>130</v>
      </c>
      <c r="K77" s="3" t="n">
        <f aca="false">(J77-H77)/J77</f>
        <v>0.0769230769230769</v>
      </c>
    </row>
    <row r="78" customFormat="false" ht="14.25" hidden="false" customHeight="false" outlineLevel="0" collapsed="false">
      <c r="A78" s="8" t="s">
        <v>185</v>
      </c>
      <c r="B78" s="9" t="n">
        <v>25</v>
      </c>
      <c r="C78" s="10" t="s">
        <v>219</v>
      </c>
      <c r="D78" s="10" t="s">
        <v>13</v>
      </c>
      <c r="E78" s="11" t="s">
        <v>222</v>
      </c>
      <c r="F78" s="10" t="s">
        <v>221</v>
      </c>
      <c r="G78" s="10" t="n">
        <v>30404</v>
      </c>
      <c r="H78" s="10" t="n">
        <v>209</v>
      </c>
      <c r="I78" s="1" t="n">
        <v>298</v>
      </c>
      <c r="J78" s="1" t="n">
        <v>228</v>
      </c>
      <c r="K78" s="3" t="n">
        <f aca="false">(J78-H78)/J78</f>
        <v>0.0833333333333333</v>
      </c>
    </row>
    <row r="79" customFormat="false" ht="14.25" hidden="false" customHeight="false" outlineLevel="0" collapsed="false">
      <c r="A79" s="8" t="s">
        <v>185</v>
      </c>
      <c r="B79" s="9" t="n">
        <v>145340</v>
      </c>
      <c r="C79" s="12" t="s">
        <v>223</v>
      </c>
      <c r="D79" s="12" t="s">
        <v>41</v>
      </c>
      <c r="E79" s="13" t="s">
        <v>224</v>
      </c>
      <c r="F79" s="12" t="s">
        <v>225</v>
      </c>
      <c r="G79" s="10" t="n">
        <v>30602</v>
      </c>
      <c r="H79" s="10" t="n">
        <v>103.2</v>
      </c>
      <c r="I79" s="1" t="n">
        <v>258</v>
      </c>
      <c r="J79" s="1" t="n">
        <v>129</v>
      </c>
      <c r="K79" s="3" t="n">
        <f aca="false">(J79-H79)/J79</f>
        <v>0.2</v>
      </c>
    </row>
    <row r="80" customFormat="false" ht="14.25" hidden="false" customHeight="false" outlineLevel="0" collapsed="false">
      <c r="A80" s="8" t="s">
        <v>185</v>
      </c>
      <c r="B80" s="9" t="n">
        <v>140949</v>
      </c>
      <c r="C80" s="12" t="s">
        <v>226</v>
      </c>
      <c r="D80" s="12" t="s">
        <v>13</v>
      </c>
      <c r="E80" s="13" t="s">
        <v>227</v>
      </c>
      <c r="F80" s="12" t="s">
        <v>228</v>
      </c>
      <c r="G80" s="10" t="n">
        <v>30701</v>
      </c>
      <c r="H80" s="10" t="n">
        <v>69</v>
      </c>
      <c r="I80" s="1" t="n">
        <v>169</v>
      </c>
      <c r="J80" s="1" t="n">
        <v>85</v>
      </c>
      <c r="K80" s="3" t="n">
        <f aca="false">(J80-H80)/J80</f>
        <v>0.188235294117647</v>
      </c>
    </row>
    <row r="81" customFormat="false" ht="14.25" hidden="false" customHeight="false" outlineLevel="0" collapsed="false">
      <c r="A81" s="8" t="s">
        <v>185</v>
      </c>
      <c r="B81" s="9" t="n">
        <v>101399</v>
      </c>
      <c r="C81" s="12" t="s">
        <v>229</v>
      </c>
      <c r="D81" s="12" t="s">
        <v>192</v>
      </c>
      <c r="E81" s="13" t="s">
        <v>230</v>
      </c>
      <c r="F81" s="12" t="s">
        <v>231</v>
      </c>
      <c r="G81" s="10" t="n">
        <v>31001</v>
      </c>
      <c r="H81" s="10" t="n">
        <v>210</v>
      </c>
      <c r="I81" s="1" t="n">
        <v>419</v>
      </c>
      <c r="J81" s="1" t="n">
        <v>270</v>
      </c>
      <c r="K81" s="3" t="n">
        <f aca="false">(J81-H81)/J81</f>
        <v>0.222222222222222</v>
      </c>
    </row>
    <row r="82" customFormat="false" ht="14.25" hidden="false" customHeight="false" outlineLevel="0" collapsed="false">
      <c r="A82" s="8" t="s">
        <v>185</v>
      </c>
      <c r="B82" s="9" t="n">
        <v>127795</v>
      </c>
      <c r="C82" s="10" t="s">
        <v>232</v>
      </c>
      <c r="D82" s="10" t="s">
        <v>13</v>
      </c>
      <c r="E82" s="11" t="s">
        <v>233</v>
      </c>
      <c r="F82" s="10" t="s">
        <v>234</v>
      </c>
      <c r="G82" s="10" t="n">
        <v>31101</v>
      </c>
      <c r="H82" s="10" t="n">
        <v>41.4</v>
      </c>
      <c r="I82" s="1" t="n">
        <v>128</v>
      </c>
      <c r="J82" s="1" t="n">
        <v>52</v>
      </c>
      <c r="K82" s="3" t="n">
        <f aca="false">(J82-H82)/J82</f>
        <v>0.203846153846154</v>
      </c>
    </row>
    <row r="83" customFormat="false" ht="14.25" hidden="false" customHeight="false" outlineLevel="0" collapsed="false">
      <c r="A83" s="8" t="s">
        <v>185</v>
      </c>
      <c r="B83" s="9" t="n">
        <v>136780</v>
      </c>
      <c r="C83" s="10" t="s">
        <v>235</v>
      </c>
      <c r="D83" s="10" t="s">
        <v>236</v>
      </c>
      <c r="E83" s="11" t="s">
        <v>237</v>
      </c>
      <c r="F83" s="10" t="s">
        <v>209</v>
      </c>
      <c r="G83" s="10" t="n">
        <v>31101</v>
      </c>
      <c r="H83" s="10" t="n">
        <v>56.4</v>
      </c>
      <c r="I83" s="1" t="n">
        <v>188</v>
      </c>
      <c r="J83" s="1" t="n">
        <v>71</v>
      </c>
      <c r="K83" s="3" t="n">
        <f aca="false">(J83-H83)/J83</f>
        <v>0.205633802816901</v>
      </c>
    </row>
    <row r="84" customFormat="false" ht="14.25" hidden="false" customHeight="false" outlineLevel="0" collapsed="false">
      <c r="A84" s="8" t="s">
        <v>185</v>
      </c>
      <c r="B84" s="9" t="n">
        <v>115725</v>
      </c>
      <c r="C84" s="10" t="s">
        <v>238</v>
      </c>
      <c r="D84" s="10" t="s">
        <v>236</v>
      </c>
      <c r="E84" s="11" t="s">
        <v>200</v>
      </c>
      <c r="F84" s="10" t="s">
        <v>234</v>
      </c>
      <c r="G84" s="10" t="n">
        <v>31304</v>
      </c>
      <c r="H84" s="10" t="n">
        <v>49.5</v>
      </c>
      <c r="I84" s="1" t="n">
        <v>165</v>
      </c>
      <c r="J84" s="1" t="n">
        <v>62</v>
      </c>
      <c r="K84" s="3" t="n">
        <f aca="false">(J84-H84)/J84</f>
        <v>0.201612903225806</v>
      </c>
    </row>
    <row r="85" customFormat="false" ht="14.25" hidden="false" customHeight="false" outlineLevel="0" collapsed="false">
      <c r="A85" s="8" t="s">
        <v>185</v>
      </c>
      <c r="B85" s="9" t="n">
        <v>129713</v>
      </c>
      <c r="C85" s="10" t="s">
        <v>239</v>
      </c>
      <c r="D85" s="10" t="s">
        <v>192</v>
      </c>
      <c r="E85" s="11" t="s">
        <v>240</v>
      </c>
      <c r="F85" s="10" t="s">
        <v>241</v>
      </c>
      <c r="G85" s="10" t="n">
        <v>31304</v>
      </c>
      <c r="H85" s="10" t="n">
        <v>122</v>
      </c>
      <c r="I85" s="1" t="n">
        <v>188</v>
      </c>
      <c r="J85" s="1" t="n">
        <v>145</v>
      </c>
      <c r="K85" s="3" t="n">
        <f aca="false">(J85-H85)/J85</f>
        <v>0.158620689655172</v>
      </c>
    </row>
    <row r="86" customFormat="false" ht="14.25" hidden="false" customHeight="false" outlineLevel="0" collapsed="false">
      <c r="A86" s="8" t="s">
        <v>185</v>
      </c>
      <c r="B86" s="9" t="n">
        <v>138553</v>
      </c>
      <c r="C86" s="10" t="s">
        <v>242</v>
      </c>
      <c r="D86" s="10" t="s">
        <v>192</v>
      </c>
      <c r="E86" s="11" t="s">
        <v>243</v>
      </c>
      <c r="F86" s="10" t="s">
        <v>244</v>
      </c>
      <c r="G86" s="10" t="n">
        <v>31304</v>
      </c>
      <c r="H86" s="10" t="n">
        <v>135</v>
      </c>
      <c r="I86" s="1" t="n">
        <v>298</v>
      </c>
      <c r="J86" s="1" t="n">
        <v>220</v>
      </c>
      <c r="K86" s="3" t="n">
        <f aca="false">(J86-H86)/J86</f>
        <v>0.386363636363636</v>
      </c>
    </row>
    <row r="87" customFormat="false" ht="14.25" hidden="false" customHeight="false" outlineLevel="0" collapsed="false">
      <c r="A87" s="8" t="s">
        <v>185</v>
      </c>
      <c r="B87" s="9" t="n">
        <v>146989</v>
      </c>
      <c r="C87" s="10" t="s">
        <v>245</v>
      </c>
      <c r="D87" s="10" t="s">
        <v>192</v>
      </c>
      <c r="E87" s="11" t="s">
        <v>246</v>
      </c>
      <c r="F87" s="10" t="s">
        <v>244</v>
      </c>
      <c r="G87" s="10" t="n">
        <v>31304</v>
      </c>
      <c r="H87" s="10" t="n">
        <v>271</v>
      </c>
      <c r="I87" s="1" t="n">
        <v>548</v>
      </c>
      <c r="J87" s="1" t="n">
        <v>410</v>
      </c>
      <c r="K87" s="3" t="n">
        <f aca="false">(J87-H87)/J87</f>
        <v>0.339024390243902</v>
      </c>
    </row>
    <row r="88" customFormat="false" ht="14.25" hidden="false" customHeight="false" outlineLevel="0" collapsed="false">
      <c r="A88" s="8" t="s">
        <v>185</v>
      </c>
      <c r="B88" s="9" t="n">
        <v>148051</v>
      </c>
      <c r="C88" s="10" t="s">
        <v>247</v>
      </c>
      <c r="D88" s="10" t="s">
        <v>192</v>
      </c>
      <c r="E88" s="11" t="s">
        <v>243</v>
      </c>
      <c r="F88" s="10" t="s">
        <v>248</v>
      </c>
      <c r="G88" s="10" t="n">
        <v>31304</v>
      </c>
      <c r="H88" s="10" t="n">
        <v>135</v>
      </c>
      <c r="I88" s="1" t="n">
        <v>298</v>
      </c>
      <c r="J88" s="1" t="n">
        <v>220</v>
      </c>
      <c r="K88" s="3" t="n">
        <f aca="false">(J88-H88)/J88</f>
        <v>0.386363636363636</v>
      </c>
    </row>
    <row r="89" customFormat="false" ht="14.25" hidden="false" customHeight="false" outlineLevel="0" collapsed="false">
      <c r="A89" s="8" t="s">
        <v>185</v>
      </c>
      <c r="B89" s="9" t="n">
        <v>68111</v>
      </c>
      <c r="C89" s="12" t="s">
        <v>249</v>
      </c>
      <c r="D89" s="12" t="s">
        <v>157</v>
      </c>
      <c r="E89" s="13" t="s">
        <v>250</v>
      </c>
      <c r="F89" s="12" t="s">
        <v>251</v>
      </c>
      <c r="G89" s="10" t="n">
        <v>40402</v>
      </c>
      <c r="H89" s="10" t="n">
        <v>319.6</v>
      </c>
      <c r="I89" s="1" t="n">
        <v>470</v>
      </c>
      <c r="J89" s="1" t="n">
        <v>378</v>
      </c>
      <c r="K89" s="3" t="n">
        <f aca="false">(J89-H89)/J89</f>
        <v>0.154497354497354</v>
      </c>
    </row>
    <row r="90" customFormat="false" ht="14.25" hidden="false" customHeight="false" outlineLevel="0" collapsed="false">
      <c r="A90" s="8" t="s">
        <v>185</v>
      </c>
      <c r="B90" s="9" t="n">
        <v>81452</v>
      </c>
      <c r="C90" s="10" t="s">
        <v>252</v>
      </c>
      <c r="D90" s="10" t="s">
        <v>157</v>
      </c>
      <c r="E90" s="11" t="s">
        <v>253</v>
      </c>
      <c r="F90" s="10" t="s">
        <v>254</v>
      </c>
      <c r="G90" s="10" t="n">
        <v>40404</v>
      </c>
      <c r="H90" s="10" t="n">
        <v>373.5</v>
      </c>
      <c r="I90" s="1" t="n">
        <v>498</v>
      </c>
      <c r="J90" s="1" t="n">
        <v>398</v>
      </c>
      <c r="K90" s="3" t="n">
        <f aca="false">(J90-H90)/J90</f>
        <v>0.0615577889447236</v>
      </c>
    </row>
    <row r="91" customFormat="false" ht="14.25" hidden="false" customHeight="false" outlineLevel="0" collapsed="false">
      <c r="A91" s="8" t="s">
        <v>185</v>
      </c>
      <c r="B91" s="32" t="n">
        <v>144036</v>
      </c>
      <c r="C91" s="33" t="s">
        <v>255</v>
      </c>
      <c r="D91" s="33" t="s">
        <v>76</v>
      </c>
      <c r="E91" s="33" t="s">
        <v>256</v>
      </c>
      <c r="F91" s="33" t="s">
        <v>257</v>
      </c>
      <c r="G91" s="10" t="e">
        <f aca="false">NA()</f>
        <v>#N/A</v>
      </c>
      <c r="H91" s="10" t="n">
        <v>22.54</v>
      </c>
      <c r="I91" s="1" t="n">
        <v>98</v>
      </c>
      <c r="J91" s="1" t="n">
        <v>49</v>
      </c>
      <c r="K91" s="3" t="n">
        <f aca="false">(J91-H91)/J91</f>
        <v>0.54</v>
      </c>
    </row>
    <row r="92" customFormat="false" ht="14.25" hidden="false" customHeight="false" outlineLevel="0" collapsed="false">
      <c r="A92" s="8" t="s">
        <v>185</v>
      </c>
      <c r="B92" s="32" t="n">
        <v>144038</v>
      </c>
      <c r="C92" s="33" t="s">
        <v>255</v>
      </c>
      <c r="D92" s="33" t="s">
        <v>76</v>
      </c>
      <c r="E92" s="33" t="s">
        <v>258</v>
      </c>
      <c r="F92" s="33" t="s">
        <v>257</v>
      </c>
      <c r="G92" s="10" t="e">
        <f aca="false">NA()</f>
        <v>#N/A</v>
      </c>
      <c r="H92" s="10" t="n">
        <v>16.1</v>
      </c>
      <c r="I92" s="1" t="n">
        <v>68</v>
      </c>
      <c r="J92" s="1" t="n">
        <v>34</v>
      </c>
      <c r="K92" s="3" t="n">
        <f aca="false">(J92-H92)/J92</f>
        <v>0.526470588235294</v>
      </c>
    </row>
    <row r="93" customFormat="false" ht="14.25" hidden="false" customHeight="false" outlineLevel="0" collapsed="false">
      <c r="A93" s="8" t="s">
        <v>185</v>
      </c>
      <c r="B93" s="34" t="n">
        <v>154198</v>
      </c>
      <c r="C93" s="33" t="s">
        <v>255</v>
      </c>
      <c r="D93" s="33" t="s">
        <v>76</v>
      </c>
      <c r="E93" s="33" t="s">
        <v>259</v>
      </c>
      <c r="F93" s="33" t="s">
        <v>257</v>
      </c>
      <c r="G93" s="10" t="e">
        <f aca="false">NA()</f>
        <v>#N/A</v>
      </c>
      <c r="H93" s="10" t="e">
        <f aca="false">NA()</f>
        <v>#N/A</v>
      </c>
      <c r="I93" s="1" t="n">
        <v>188</v>
      </c>
      <c r="J93" s="1" t="n">
        <v>94</v>
      </c>
      <c r="K93" s="3" t="e">
        <f aca="false">(J93-H93)/J93</f>
        <v>#N/A</v>
      </c>
    </row>
    <row r="94" customFormat="false" ht="14.25" hidden="false" customHeight="false" outlineLevel="0" collapsed="false">
      <c r="B94" s="35" t="n">
        <v>147947</v>
      </c>
      <c r="C94" s="36" t="s">
        <v>322</v>
      </c>
      <c r="D94" s="36" t="s">
        <v>13</v>
      </c>
      <c r="E94" s="37" t="s">
        <v>175</v>
      </c>
      <c r="F94" s="36" t="s">
        <v>281</v>
      </c>
      <c r="G94" s="10"/>
      <c r="H94" s="10" t="n">
        <v>1020</v>
      </c>
      <c r="I94" s="1" t="n">
        <v>1999</v>
      </c>
      <c r="J94" s="1" t="n">
        <v>1300</v>
      </c>
      <c r="K94" s="3" t="n">
        <f aca="false">(J94-H94)/J94</f>
        <v>0.215384615384615</v>
      </c>
    </row>
    <row r="95" customFormat="false" ht="14.25" hidden="false" customHeight="false" outlineLevel="0" collapsed="false">
      <c r="A95" s="8" t="s">
        <v>260</v>
      </c>
      <c r="B95" s="9" t="n">
        <v>1320</v>
      </c>
      <c r="C95" s="10" t="s">
        <v>261</v>
      </c>
      <c r="D95" s="10" t="s">
        <v>13</v>
      </c>
      <c r="E95" s="11" t="s">
        <v>262</v>
      </c>
      <c r="F95" s="10" t="s">
        <v>263</v>
      </c>
      <c r="G95" s="10" t="n">
        <v>10801</v>
      </c>
      <c r="H95" s="10" t="n">
        <v>55.8</v>
      </c>
      <c r="I95" s="1" t="n">
        <v>61</v>
      </c>
      <c r="J95" s="1" t="n">
        <v>58</v>
      </c>
      <c r="K95" s="3" t="n">
        <f aca="false">(J95-H95)/J95</f>
        <v>0.0379310344827587</v>
      </c>
    </row>
    <row r="96" customFormat="false" ht="14.25" hidden="false" customHeight="false" outlineLevel="0" collapsed="false">
      <c r="A96" s="8" t="s">
        <v>260</v>
      </c>
      <c r="B96" s="9" t="n">
        <v>26495</v>
      </c>
      <c r="C96" s="10" t="s">
        <v>264</v>
      </c>
      <c r="D96" s="10" t="s">
        <v>13</v>
      </c>
      <c r="E96" s="11" t="s">
        <v>265</v>
      </c>
      <c r="F96" s="10" t="s">
        <v>266</v>
      </c>
      <c r="G96" s="10" t="n">
        <v>10804</v>
      </c>
      <c r="H96" s="10" t="n">
        <v>29.13</v>
      </c>
      <c r="I96" s="1" t="n">
        <v>47.6</v>
      </c>
      <c r="J96" s="1" t="n">
        <v>41.5</v>
      </c>
      <c r="K96" s="3" t="n">
        <f aca="false">(J96-H96)/J96</f>
        <v>0.298072289156627</v>
      </c>
    </row>
    <row r="97" customFormat="false" ht="14.25" hidden="false" customHeight="false" outlineLevel="0" collapsed="false">
      <c r="A97" s="8" t="s">
        <v>260</v>
      </c>
      <c r="B97" s="9" t="n">
        <v>45384</v>
      </c>
      <c r="C97" s="10" t="s">
        <v>267</v>
      </c>
      <c r="D97" s="10" t="s">
        <v>13</v>
      </c>
      <c r="E97" s="11" t="s">
        <v>268</v>
      </c>
      <c r="F97" s="10" t="s">
        <v>88</v>
      </c>
      <c r="G97" s="10" t="n">
        <v>10804</v>
      </c>
      <c r="H97" s="10" t="n">
        <v>25</v>
      </c>
      <c r="I97" s="1" t="n">
        <v>48</v>
      </c>
      <c r="J97" s="1" t="n">
        <v>32</v>
      </c>
      <c r="K97" s="3" t="n">
        <f aca="false">(J97-H97)/J97</f>
        <v>0.21875</v>
      </c>
    </row>
    <row r="98" s="31" customFormat="true" ht="14.25" hidden="false" customHeight="false" outlineLevel="0" collapsed="false">
      <c r="A98" s="20" t="s">
        <v>260</v>
      </c>
      <c r="B98" s="21" t="n">
        <v>1662</v>
      </c>
      <c r="C98" s="22" t="s">
        <v>269</v>
      </c>
      <c r="D98" s="22" t="s">
        <v>270</v>
      </c>
      <c r="E98" s="23" t="s">
        <v>271</v>
      </c>
      <c r="F98" s="22" t="s">
        <v>272</v>
      </c>
      <c r="G98" s="23" t="n">
        <v>11501</v>
      </c>
      <c r="H98" s="23" t="n">
        <v>69</v>
      </c>
      <c r="I98" s="20" t="n">
        <v>128</v>
      </c>
      <c r="J98" s="20" t="n">
        <v>86</v>
      </c>
      <c r="K98" s="24" t="n">
        <f aca="false">(J98-H98)/J98</f>
        <v>0.197674418604651</v>
      </c>
    </row>
    <row r="99" customFormat="false" ht="14.25" hidden="false" customHeight="false" outlineLevel="0" collapsed="false">
      <c r="A99" s="8" t="s">
        <v>260</v>
      </c>
      <c r="B99" s="9" t="n">
        <v>11768</v>
      </c>
      <c r="C99" s="10" t="s">
        <v>273</v>
      </c>
      <c r="D99" s="10" t="s">
        <v>13</v>
      </c>
      <c r="E99" s="11" t="s">
        <v>274</v>
      </c>
      <c r="F99" s="10" t="s">
        <v>275</v>
      </c>
      <c r="G99" s="10" t="n">
        <v>11501</v>
      </c>
      <c r="H99" s="10" t="n">
        <v>43.87</v>
      </c>
      <c r="I99" s="1" t="n">
        <v>68</v>
      </c>
      <c r="J99" s="1" t="n">
        <v>55</v>
      </c>
      <c r="K99" s="3" t="n">
        <f aca="false">(J99-H99)/J99</f>
        <v>0.202363636363636</v>
      </c>
    </row>
    <row r="100" customFormat="false" ht="14.25" hidden="false" customHeight="false" outlineLevel="0" collapsed="false">
      <c r="A100" s="8" t="s">
        <v>260</v>
      </c>
      <c r="B100" s="9" t="n">
        <v>74899</v>
      </c>
      <c r="C100" s="10" t="s">
        <v>276</v>
      </c>
      <c r="D100" s="10" t="s">
        <v>13</v>
      </c>
      <c r="E100" s="11" t="s">
        <v>277</v>
      </c>
      <c r="F100" s="10" t="s">
        <v>278</v>
      </c>
      <c r="G100" s="10" t="n">
        <v>11501</v>
      </c>
      <c r="H100" s="10" t="n">
        <v>214</v>
      </c>
      <c r="I100" s="1" t="n">
        <v>365</v>
      </c>
      <c r="J100" s="1" t="n">
        <v>268</v>
      </c>
      <c r="K100" s="3" t="n">
        <f aca="false">(J100-H100)/J100</f>
        <v>0.201492537313433</v>
      </c>
    </row>
    <row r="101" customFormat="false" ht="14.25" hidden="false" customHeight="false" outlineLevel="0" collapsed="false">
      <c r="A101" s="8" t="s">
        <v>260</v>
      </c>
      <c r="B101" s="9" t="n">
        <v>115733</v>
      </c>
      <c r="C101" s="10" t="s">
        <v>279</v>
      </c>
      <c r="D101" s="10" t="s">
        <v>13</v>
      </c>
      <c r="E101" s="11" t="s">
        <v>280</v>
      </c>
      <c r="F101" s="10" t="s">
        <v>281</v>
      </c>
      <c r="G101" s="10" t="n">
        <v>11501</v>
      </c>
      <c r="H101" s="10" t="n">
        <v>460</v>
      </c>
      <c r="I101" s="1" t="n">
        <v>899</v>
      </c>
      <c r="J101" s="1" t="n">
        <v>480</v>
      </c>
      <c r="K101" s="3" t="n">
        <f aca="false">(J101-H101)/J101</f>
        <v>0.0416666666666667</v>
      </c>
    </row>
    <row r="102" customFormat="false" ht="14.25" hidden="false" customHeight="false" outlineLevel="0" collapsed="false">
      <c r="A102" s="8" t="s">
        <v>260</v>
      </c>
      <c r="B102" s="9" t="n">
        <v>136141</v>
      </c>
      <c r="C102" s="10" t="s">
        <v>282</v>
      </c>
      <c r="D102" s="10" t="s">
        <v>13</v>
      </c>
      <c r="E102" s="11" t="s">
        <v>283</v>
      </c>
      <c r="F102" s="10" t="s">
        <v>284</v>
      </c>
      <c r="G102" s="10" t="n">
        <v>11501</v>
      </c>
      <c r="H102" s="10" t="n">
        <v>18.6</v>
      </c>
      <c r="I102" s="1" t="n">
        <v>49</v>
      </c>
      <c r="J102" s="1" t="n">
        <v>24</v>
      </c>
      <c r="K102" s="3" t="n">
        <f aca="false">(J102-H102)/J102</f>
        <v>0.225</v>
      </c>
    </row>
    <row r="103" customFormat="false" ht="14.25" hidden="false" customHeight="false" outlineLevel="0" collapsed="false">
      <c r="A103" s="8" t="s">
        <v>260</v>
      </c>
      <c r="B103" s="9" t="n">
        <v>136396</v>
      </c>
      <c r="C103" s="10" t="s">
        <v>285</v>
      </c>
      <c r="D103" s="10" t="s">
        <v>13</v>
      </c>
      <c r="E103" s="11" t="s">
        <v>286</v>
      </c>
      <c r="F103" s="10" t="s">
        <v>287</v>
      </c>
      <c r="G103" s="10" t="n">
        <v>11501</v>
      </c>
      <c r="H103" s="10" t="n">
        <v>0.01</v>
      </c>
      <c r="I103" s="1" t="n">
        <v>90</v>
      </c>
      <c r="J103" s="1" t="n">
        <v>55</v>
      </c>
      <c r="K103" s="3" t="n">
        <f aca="false">(J103-H103)/J103</f>
        <v>0.999818181818182</v>
      </c>
    </row>
    <row r="104" customFormat="false" ht="14.25" hidden="false" customHeight="false" outlineLevel="0" collapsed="false">
      <c r="A104" s="8" t="s">
        <v>260</v>
      </c>
      <c r="B104" s="9" t="n">
        <v>138325</v>
      </c>
      <c r="C104" s="10" t="s">
        <v>288</v>
      </c>
      <c r="D104" s="10" t="s">
        <v>41</v>
      </c>
      <c r="E104" s="11" t="s">
        <v>289</v>
      </c>
      <c r="F104" s="10" t="s">
        <v>290</v>
      </c>
      <c r="G104" s="10" t="n">
        <v>30601</v>
      </c>
      <c r="H104" s="10" t="n">
        <v>65.5</v>
      </c>
      <c r="I104" s="1" t="n">
        <v>168</v>
      </c>
      <c r="J104" s="1" t="n">
        <v>85</v>
      </c>
      <c r="K104" s="3" t="n">
        <f aca="false">(J104-H104)/J104</f>
        <v>0.229411764705882</v>
      </c>
    </row>
    <row r="105" customFormat="false" ht="14.25" hidden="false" customHeight="false" outlineLevel="0" collapsed="false">
      <c r="A105" s="8" t="s">
        <v>260</v>
      </c>
      <c r="B105" s="9" t="n">
        <v>138584</v>
      </c>
      <c r="C105" s="10" t="s">
        <v>291</v>
      </c>
      <c r="D105" s="10" t="s">
        <v>41</v>
      </c>
      <c r="E105" s="11" t="s">
        <v>292</v>
      </c>
      <c r="F105" s="10" t="s">
        <v>293</v>
      </c>
      <c r="G105" s="10" t="n">
        <v>30601</v>
      </c>
      <c r="H105" s="10" t="n">
        <v>75.6</v>
      </c>
      <c r="I105" s="1" t="n">
        <v>168</v>
      </c>
      <c r="J105" s="1" t="n">
        <v>95</v>
      </c>
      <c r="K105" s="3" t="n">
        <f aca="false">(J105-H105)/J105</f>
        <v>0.20421052631579</v>
      </c>
    </row>
    <row r="106" customFormat="false" ht="14.25" hidden="false" customHeight="false" outlineLevel="0" collapsed="false">
      <c r="A106" s="25" t="s">
        <v>260</v>
      </c>
      <c r="B106" s="26" t="n">
        <v>150782</v>
      </c>
      <c r="C106" s="25" t="s">
        <v>294</v>
      </c>
      <c r="D106" s="25" t="s">
        <v>192</v>
      </c>
      <c r="E106" s="27" t="s">
        <v>295</v>
      </c>
      <c r="F106" s="25" t="s">
        <v>296</v>
      </c>
      <c r="G106" s="10" t="n">
        <v>31401</v>
      </c>
      <c r="H106" s="10" t="n">
        <v>184.5</v>
      </c>
      <c r="I106" s="1" t="n">
        <v>369</v>
      </c>
      <c r="J106" s="1" t="n">
        <v>230</v>
      </c>
      <c r="K106" s="3" t="n">
        <f aca="false">(J106-H106)/J106</f>
        <v>0.197826086956522</v>
      </c>
    </row>
    <row r="107" customFormat="false" ht="14.25" hidden="false" customHeight="false" outlineLevel="0" collapsed="false">
      <c r="A107" s="8" t="s">
        <v>297</v>
      </c>
      <c r="B107" s="9" t="n">
        <v>153410</v>
      </c>
      <c r="C107" s="10" t="s">
        <v>298</v>
      </c>
      <c r="D107" s="10" t="s">
        <v>69</v>
      </c>
      <c r="E107" s="11" t="s">
        <v>299</v>
      </c>
      <c r="F107" s="10" t="s">
        <v>300</v>
      </c>
      <c r="G107" s="10" t="n">
        <v>10202</v>
      </c>
      <c r="H107" s="10" t="n">
        <v>12</v>
      </c>
      <c r="I107" s="1" t="n">
        <v>24</v>
      </c>
      <c r="J107" s="1" t="n">
        <v>15</v>
      </c>
      <c r="K107" s="3" t="n">
        <f aca="false">(J107-H107)/J107</f>
        <v>0.2</v>
      </c>
    </row>
    <row r="108" customFormat="false" ht="14.25" hidden="false" customHeight="false" outlineLevel="0" collapsed="false">
      <c r="A108" s="8" t="s">
        <v>297</v>
      </c>
      <c r="B108" s="9" t="n">
        <v>148288</v>
      </c>
      <c r="C108" s="10" t="s">
        <v>301</v>
      </c>
      <c r="D108" s="10" t="s">
        <v>13</v>
      </c>
      <c r="E108" s="10" t="s">
        <v>302</v>
      </c>
      <c r="F108" s="10" t="s">
        <v>15</v>
      </c>
      <c r="G108" s="10" t="n">
        <v>10204</v>
      </c>
      <c r="H108" s="10" t="n">
        <v>474</v>
      </c>
      <c r="I108" s="1" t="n">
        <v>790</v>
      </c>
      <c r="J108" s="1" t="n">
        <v>510</v>
      </c>
      <c r="K108" s="3" t="n">
        <f aca="false">(J108-H108)/J108</f>
        <v>0.0705882352941177</v>
      </c>
    </row>
    <row r="109" customFormat="false" ht="14.25" hidden="false" customHeight="false" outlineLevel="0" collapsed="false">
      <c r="A109" s="8" t="s">
        <v>297</v>
      </c>
      <c r="B109" s="9" t="n">
        <v>18516</v>
      </c>
      <c r="C109" s="10" t="s">
        <v>303</v>
      </c>
      <c r="D109" s="10" t="s">
        <v>13</v>
      </c>
      <c r="E109" s="11" t="s">
        <v>304</v>
      </c>
      <c r="F109" s="10" t="s">
        <v>305</v>
      </c>
      <c r="G109" s="10" t="n">
        <v>10508</v>
      </c>
      <c r="H109" s="10" t="n">
        <v>9</v>
      </c>
      <c r="I109" s="1" t="n">
        <v>13.8</v>
      </c>
      <c r="J109" s="1" t="n">
        <v>11</v>
      </c>
      <c r="K109" s="3" t="n">
        <f aca="false">(J109-H109)/J109</f>
        <v>0.181818181818182</v>
      </c>
    </row>
    <row r="110" customFormat="false" ht="14.25" hidden="false" customHeight="false" outlineLevel="0" collapsed="false">
      <c r="A110" s="8" t="s">
        <v>297</v>
      </c>
      <c r="B110" s="9" t="n">
        <v>148907</v>
      </c>
      <c r="C110" s="10" t="s">
        <v>307</v>
      </c>
      <c r="D110" s="10" t="s">
        <v>152</v>
      </c>
      <c r="E110" s="11" t="s">
        <v>308</v>
      </c>
      <c r="F110" s="10" t="s">
        <v>309</v>
      </c>
      <c r="G110" s="10" t="n">
        <v>40110</v>
      </c>
      <c r="H110" s="10" t="n">
        <v>5</v>
      </c>
      <c r="I110" s="1" t="n">
        <v>10</v>
      </c>
      <c r="J110" s="1" t="n">
        <v>6.5</v>
      </c>
      <c r="K110" s="3" t="n">
        <f aca="false">(J110-H110)/J110</f>
        <v>0.230769230769231</v>
      </c>
    </row>
    <row r="111" customFormat="false" ht="14.25" hidden="false" customHeight="false" outlineLevel="0" collapsed="false">
      <c r="A111" s="8" t="s">
        <v>297</v>
      </c>
      <c r="B111" s="9" t="n">
        <v>148908</v>
      </c>
      <c r="C111" s="10" t="s">
        <v>307</v>
      </c>
      <c r="D111" s="10" t="s">
        <v>152</v>
      </c>
      <c r="E111" s="11" t="s">
        <v>310</v>
      </c>
      <c r="F111" s="10" t="s">
        <v>309</v>
      </c>
      <c r="G111" s="10" t="n">
        <v>40110</v>
      </c>
      <c r="H111" s="10" t="n">
        <v>5</v>
      </c>
      <c r="I111" s="1" t="n">
        <v>10</v>
      </c>
      <c r="J111" s="1" t="n">
        <v>6.5</v>
      </c>
      <c r="K111" s="3" t="n">
        <f aca="false">(J111-H111)/J111</f>
        <v>0.230769230769231</v>
      </c>
    </row>
    <row r="112" customFormat="false" ht="14.25" hidden="false" customHeight="false" outlineLevel="0" collapsed="false">
      <c r="A112" s="8" t="s">
        <v>297</v>
      </c>
      <c r="B112" s="9" t="n">
        <v>148729</v>
      </c>
      <c r="C112" s="10" t="s">
        <v>311</v>
      </c>
      <c r="D112" s="10" t="s">
        <v>13</v>
      </c>
      <c r="E112" s="11" t="s">
        <v>312</v>
      </c>
      <c r="F112" s="10" t="s">
        <v>313</v>
      </c>
      <c r="G112" s="10" t="n">
        <v>40202</v>
      </c>
      <c r="H112" s="10" t="n">
        <v>5</v>
      </c>
      <c r="I112" s="1" t="n">
        <v>10</v>
      </c>
      <c r="J112" s="1" t="n">
        <v>6.5</v>
      </c>
      <c r="K112" s="3" t="n">
        <f aca="false">(J112-H112)/J112</f>
        <v>0.230769230769231</v>
      </c>
    </row>
    <row r="113" customFormat="false" ht="14.25" hidden="false" customHeight="false" outlineLevel="0" collapsed="false">
      <c r="A113" s="8" t="s">
        <v>297</v>
      </c>
      <c r="B113" s="9" t="n">
        <v>105309</v>
      </c>
      <c r="C113" s="10" t="s">
        <v>314</v>
      </c>
      <c r="D113" s="10" t="s">
        <v>13</v>
      </c>
      <c r="E113" s="10" t="s">
        <v>315</v>
      </c>
      <c r="F113" s="10" t="s">
        <v>313</v>
      </c>
      <c r="G113" s="10" t="n">
        <v>40205</v>
      </c>
      <c r="H113" s="10" t="n">
        <v>4</v>
      </c>
      <c r="I113" s="1" t="n">
        <v>8</v>
      </c>
      <c r="J113" s="1" t="n">
        <v>5</v>
      </c>
      <c r="K113" s="3" t="n">
        <f aca="false">(J113-H113)/J113</f>
        <v>0.2</v>
      </c>
    </row>
    <row r="114" customFormat="false" ht="14.25" hidden="false" customHeight="false" outlineLevel="0" collapsed="false">
      <c r="A114" s="8" t="s">
        <v>297</v>
      </c>
      <c r="B114" s="9" t="n">
        <v>144126</v>
      </c>
      <c r="C114" s="10" t="s">
        <v>316</v>
      </c>
      <c r="D114" s="10" t="s">
        <v>13</v>
      </c>
      <c r="E114" s="11" t="s">
        <v>317</v>
      </c>
      <c r="F114" s="10" t="s">
        <v>309</v>
      </c>
      <c r="G114" s="10" t="n">
        <v>40206</v>
      </c>
      <c r="H114" s="10" t="n">
        <v>34</v>
      </c>
      <c r="I114" s="1" t="n">
        <v>68</v>
      </c>
      <c r="J114" s="1" t="n">
        <v>43</v>
      </c>
      <c r="K114" s="3" t="n">
        <f aca="false">(J114-H114)/J114</f>
        <v>0.209302325581395</v>
      </c>
    </row>
    <row r="115" customFormat="false" ht="14.25" hidden="false" customHeight="false" outlineLevel="0" collapsed="false">
      <c r="A115" s="8" t="s">
        <v>297</v>
      </c>
      <c r="B115" s="9"/>
      <c r="C115" s="10" t="s">
        <v>318</v>
      </c>
      <c r="D115" s="10"/>
      <c r="E115" s="10"/>
      <c r="F115" s="10"/>
      <c r="G115" s="10" t="e">
        <f aca="false">NA()</f>
        <v>#N/A</v>
      </c>
      <c r="H115" s="10"/>
      <c r="J115" s="1" t="s">
        <v>319</v>
      </c>
    </row>
    <row r="116" customFormat="false" ht="14.25" hidden="false" customHeight="false" outlineLevel="0" collapsed="false">
      <c r="A116" s="8" t="s">
        <v>297</v>
      </c>
      <c r="B116" s="9"/>
      <c r="C116" s="10" t="s">
        <v>320</v>
      </c>
      <c r="D116" s="29"/>
      <c r="E116" s="10"/>
      <c r="F116" s="29"/>
      <c r="G116" s="10" t="e">
        <f aca="false">NA()</f>
        <v>#N/A</v>
      </c>
      <c r="H116" s="10"/>
      <c r="J116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38" t="s">
        <v>323</v>
      </c>
      <c r="B1" s="38" t="s">
        <v>2</v>
      </c>
      <c r="C1" s="38" t="s">
        <v>3</v>
      </c>
      <c r="D1" s="38" t="s">
        <v>4</v>
      </c>
      <c r="E1" s="38" t="s">
        <v>5</v>
      </c>
      <c r="F1" s="38" t="s">
        <v>8</v>
      </c>
      <c r="G1" s="38" t="s">
        <v>9</v>
      </c>
      <c r="H1" s="38" t="s">
        <v>324</v>
      </c>
      <c r="I1" s="38" t="s">
        <v>325</v>
      </c>
    </row>
    <row r="2" customFormat="false" ht="14.25" hidden="false" customHeight="false" outlineLevel="0" collapsed="false">
      <c r="A2" s="0" t="n">
        <v>99543</v>
      </c>
      <c r="B2" s="38" t="s">
        <v>207</v>
      </c>
      <c r="C2" s="38" t="s">
        <v>326</v>
      </c>
      <c r="D2" s="0" t="s">
        <v>327</v>
      </c>
      <c r="E2" s="38" t="s">
        <v>209</v>
      </c>
      <c r="F2" s="0" t="n">
        <v>188</v>
      </c>
      <c r="G2" s="0" t="n">
        <v>71</v>
      </c>
      <c r="H2" s="38" t="s">
        <v>328</v>
      </c>
      <c r="I2" s="0" t="n">
        <v>1</v>
      </c>
    </row>
    <row r="3" customFormat="false" ht="14.25" hidden="false" customHeight="false" outlineLevel="0" collapsed="false">
      <c r="A3" s="0" t="n">
        <v>1662</v>
      </c>
      <c r="B3" s="38" t="s">
        <v>269</v>
      </c>
      <c r="C3" s="38" t="s">
        <v>13</v>
      </c>
      <c r="D3" s="0" t="s">
        <v>329</v>
      </c>
      <c r="E3" s="38" t="s">
        <v>272</v>
      </c>
      <c r="F3" s="0" t="n">
        <v>128</v>
      </c>
      <c r="G3" s="0" t="n">
        <v>86</v>
      </c>
      <c r="H3" s="38" t="s">
        <v>328</v>
      </c>
      <c r="I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1:47:26Z</dcterms:created>
  <dc:creator/>
  <dc:description/>
  <dc:language>en-US</dc:language>
  <cp:lastModifiedBy/>
  <dcterms:modified xsi:type="dcterms:W3CDTF">2016-09-13T04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