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Excel_BuiltIn__FilterDatabase" vbProcedure="false">查询时间段分门店销售汇总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12</t>
    </r>
  </si>
  <si>
    <t xml:space="preserve">2015.8.26-9.12</t>
  </si>
  <si>
    <t xml:space="preserve">差异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收入</t>
  </si>
  <si>
    <t xml:space="preserve">毛利</t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武侯区顺和街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温江区柳城街道同兴东路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3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99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11.99"/>
    <col collapsed="false" customWidth="true" hidden="false" outlineLevel="0" max="6" min="6" style="0" width="8.14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14.28"/>
    <col collapsed="false" customWidth="true" hidden="false" outlineLevel="0" max="11" min="11" style="0" width="8.14"/>
  </cols>
  <sheetData>
    <row r="1" customFormat="false" ht="32" hidden="false" customHeight="true" outlineLevel="0" collapsed="false">
      <c r="A1" s="1"/>
      <c r="B1" s="1" t="s">
        <v>0</v>
      </c>
      <c r="C1" s="1"/>
      <c r="D1" s="1"/>
      <c r="E1" s="1"/>
      <c r="F1" s="2" t="s">
        <v>1</v>
      </c>
      <c r="G1" s="2"/>
      <c r="H1" s="2"/>
      <c r="I1" s="3" t="s">
        <v>2</v>
      </c>
      <c r="J1" s="3"/>
      <c r="K1" s="3"/>
    </row>
    <row r="2" customFormat="false" ht="32" hidden="false" customHeight="tru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5</v>
      </c>
      <c r="G2" s="4" t="s">
        <v>6</v>
      </c>
      <c r="H2" s="4" t="s">
        <v>7</v>
      </c>
      <c r="I2" s="4" t="s">
        <v>5</v>
      </c>
      <c r="J2" s="4" t="s">
        <v>6</v>
      </c>
      <c r="K2" s="4" t="s">
        <v>7</v>
      </c>
    </row>
    <row r="3" customFormat="false" ht="32" hidden="false" customHeight="true" outlineLevel="0" collapsed="false">
      <c r="A3" s="5" t="n">
        <v>329</v>
      </c>
      <c r="B3" s="6" t="s">
        <v>8</v>
      </c>
      <c r="C3" s="5" t="n">
        <v>743</v>
      </c>
      <c r="D3" s="5" t="n">
        <v>55379.74</v>
      </c>
      <c r="E3" s="5" t="n">
        <v>16224.64</v>
      </c>
      <c r="F3" s="5" t="n">
        <v>1049</v>
      </c>
      <c r="G3" s="5" t="n">
        <v>70335.9</v>
      </c>
      <c r="H3" s="5" t="n">
        <v>23250.59</v>
      </c>
      <c r="I3" s="7" t="n">
        <f aca="false">C3-F3</f>
        <v>-306</v>
      </c>
      <c r="J3" s="7" t="n">
        <f aca="false">D3-G3</f>
        <v>-14956.16</v>
      </c>
      <c r="K3" s="7" t="n">
        <f aca="false">E3-H3</f>
        <v>-7025.95</v>
      </c>
    </row>
    <row r="4" customFormat="false" ht="32" hidden="false" customHeight="true" outlineLevel="0" collapsed="false">
      <c r="A4" s="5" t="n">
        <v>337</v>
      </c>
      <c r="B4" s="6" t="s">
        <v>9</v>
      </c>
      <c r="C4" s="5" t="n">
        <v>3591</v>
      </c>
      <c r="D4" s="5" t="n">
        <v>322535.42</v>
      </c>
      <c r="E4" s="5" t="n">
        <v>93225.62</v>
      </c>
      <c r="F4" s="5" t="n">
        <v>3832</v>
      </c>
      <c r="G4" s="5" t="n">
        <v>290979.92</v>
      </c>
      <c r="H4" s="5" t="n">
        <v>77897.87</v>
      </c>
      <c r="I4" s="7" t="n">
        <f aca="false">C4-F4</f>
        <v>-241</v>
      </c>
      <c r="J4" s="7" t="n">
        <f aca="false">D4-G4</f>
        <v>31555.5</v>
      </c>
      <c r="K4" s="7" t="n">
        <f aca="false">E4-H4</f>
        <v>15327.75</v>
      </c>
    </row>
    <row r="5" customFormat="false" ht="32" hidden="false" customHeight="true" outlineLevel="0" collapsed="false">
      <c r="A5" s="5" t="n">
        <v>343</v>
      </c>
      <c r="B5" s="6" t="s">
        <v>10</v>
      </c>
      <c r="C5" s="5" t="n">
        <v>2871</v>
      </c>
      <c r="D5" s="5" t="n">
        <v>266687.78</v>
      </c>
      <c r="E5" s="5" t="n">
        <v>83052.85</v>
      </c>
      <c r="F5" s="5" t="n">
        <v>2962</v>
      </c>
      <c r="G5" s="5" t="n">
        <v>214239.97</v>
      </c>
      <c r="H5" s="5" t="n">
        <v>69670.46</v>
      </c>
      <c r="I5" s="7" t="n">
        <f aca="false">C5-F5</f>
        <v>-91</v>
      </c>
      <c r="J5" s="7" t="n">
        <f aca="false">D5-G5</f>
        <v>52447.81</v>
      </c>
      <c r="K5" s="7" t="n">
        <f aca="false">E5-H5</f>
        <v>13382.39</v>
      </c>
    </row>
    <row r="6" customFormat="false" ht="32" hidden="false" customHeight="true" outlineLevel="0" collapsed="false">
      <c r="A6" s="5" t="n">
        <v>357</v>
      </c>
      <c r="B6" s="6" t="s">
        <v>11</v>
      </c>
      <c r="C6" s="5" t="n">
        <v>782</v>
      </c>
      <c r="D6" s="5" t="n">
        <v>46668.17</v>
      </c>
      <c r="E6" s="5" t="n">
        <v>12169.11</v>
      </c>
      <c r="F6" s="5" t="n">
        <v>1205</v>
      </c>
      <c r="G6" s="5" t="n">
        <v>50993.31</v>
      </c>
      <c r="H6" s="5" t="n">
        <v>15872.57</v>
      </c>
      <c r="I6" s="7" t="n">
        <f aca="false">C6-F6</f>
        <v>-423</v>
      </c>
      <c r="J6" s="7" t="n">
        <f aca="false">D6-G6</f>
        <v>-4325.14</v>
      </c>
      <c r="K6" s="7" t="n">
        <f aca="false">E6-H6</f>
        <v>-3703.46</v>
      </c>
    </row>
    <row r="7" customFormat="false" ht="32" hidden="false" customHeight="true" outlineLevel="0" collapsed="false">
      <c r="A7" s="5" t="n">
        <v>359</v>
      </c>
      <c r="B7" s="6" t="s">
        <v>12</v>
      </c>
      <c r="C7" s="5" t="n">
        <v>1691</v>
      </c>
      <c r="D7" s="5" t="n">
        <v>84774.76</v>
      </c>
      <c r="E7" s="5" t="n">
        <v>29616.79</v>
      </c>
      <c r="F7" s="5" t="n">
        <v>1758</v>
      </c>
      <c r="G7" s="5" t="n">
        <v>67424.46</v>
      </c>
      <c r="H7" s="5" t="n">
        <v>22810.97</v>
      </c>
      <c r="I7" s="7" t="n">
        <f aca="false">C7-F7</f>
        <v>-67</v>
      </c>
      <c r="J7" s="7" t="n">
        <f aca="false">D7-G7</f>
        <v>17350.3</v>
      </c>
      <c r="K7" s="7" t="n">
        <f aca="false">E7-H7</f>
        <v>6805.82</v>
      </c>
    </row>
    <row r="8" customFormat="false" ht="32" hidden="false" customHeight="true" outlineLevel="0" collapsed="false">
      <c r="A8" s="5" t="n">
        <v>365</v>
      </c>
      <c r="B8" s="6" t="s">
        <v>13</v>
      </c>
      <c r="C8" s="5" t="n">
        <v>1588</v>
      </c>
      <c r="D8" s="5" t="n">
        <v>119303.48</v>
      </c>
      <c r="E8" s="5" t="n">
        <v>41502.21</v>
      </c>
      <c r="F8" s="5" t="n">
        <v>2376</v>
      </c>
      <c r="G8" s="5" t="n">
        <v>153551.99</v>
      </c>
      <c r="H8" s="5" t="n">
        <v>50048.99</v>
      </c>
      <c r="I8" s="7" t="n">
        <f aca="false">C8-F8</f>
        <v>-788</v>
      </c>
      <c r="J8" s="7" t="n">
        <f aca="false">D8-G8</f>
        <v>-34248.51</v>
      </c>
      <c r="K8" s="7" t="n">
        <f aca="false">E8-H8</f>
        <v>-8546.78</v>
      </c>
    </row>
    <row r="9" customFormat="false" ht="32" hidden="false" customHeight="true" outlineLevel="0" collapsed="false">
      <c r="A9" s="5" t="n">
        <v>379</v>
      </c>
      <c r="B9" s="6" t="s">
        <v>14</v>
      </c>
      <c r="C9" s="5" t="n">
        <v>1121</v>
      </c>
      <c r="D9" s="5" t="n">
        <v>69627.85</v>
      </c>
      <c r="E9" s="5" t="n">
        <v>24142.43</v>
      </c>
      <c r="F9" s="5" t="n">
        <v>1172</v>
      </c>
      <c r="G9" s="5" t="n">
        <v>51416.41</v>
      </c>
      <c r="H9" s="5" t="n">
        <v>14841.99</v>
      </c>
      <c r="I9" s="7" t="n">
        <f aca="false">C9-F9</f>
        <v>-51</v>
      </c>
      <c r="J9" s="7" t="n">
        <f aca="false">D9-G9</f>
        <v>18211.44</v>
      </c>
      <c r="K9" s="7" t="n">
        <f aca="false">E9-H9</f>
        <v>9300.44</v>
      </c>
    </row>
    <row r="10" customFormat="false" ht="32" hidden="false" customHeight="true" outlineLevel="0" collapsed="false">
      <c r="A10" s="5" t="n">
        <v>513</v>
      </c>
      <c r="B10" s="6" t="s">
        <v>15</v>
      </c>
      <c r="C10" s="5" t="n">
        <v>1246</v>
      </c>
      <c r="D10" s="5" t="n">
        <v>80074.43</v>
      </c>
      <c r="E10" s="5" t="n">
        <v>27557.61</v>
      </c>
      <c r="F10" s="5" t="n">
        <v>1207</v>
      </c>
      <c r="G10" s="5" t="n">
        <v>60441.65</v>
      </c>
      <c r="H10" s="5" t="n">
        <v>18341.3</v>
      </c>
      <c r="I10" s="7" t="n">
        <f aca="false">C10-F10</f>
        <v>39</v>
      </c>
      <c r="J10" s="7" t="n">
        <f aca="false">D10-G10</f>
        <v>19632.78</v>
      </c>
      <c r="K10" s="7" t="n">
        <f aca="false">E10-H10</f>
        <v>9216.31</v>
      </c>
    </row>
    <row r="11" customFormat="false" ht="32" hidden="false" customHeight="true" outlineLevel="0" collapsed="false">
      <c r="A11" s="5" t="n">
        <v>570</v>
      </c>
      <c r="B11" s="6" t="s">
        <v>16</v>
      </c>
      <c r="C11" s="5" t="n">
        <v>1056</v>
      </c>
      <c r="D11" s="5" t="n">
        <v>77011.33</v>
      </c>
      <c r="E11" s="5" t="n">
        <v>26505.22</v>
      </c>
      <c r="F11" s="5" t="n">
        <v>1332</v>
      </c>
      <c r="G11" s="5" t="n">
        <v>59575.19</v>
      </c>
      <c r="H11" s="5" t="n">
        <v>18413.53</v>
      </c>
      <c r="I11" s="7" t="n">
        <f aca="false">C11-F11</f>
        <v>-276</v>
      </c>
      <c r="J11" s="7" t="n">
        <f aca="false">D11-G11</f>
        <v>17436.14</v>
      </c>
      <c r="K11" s="7" t="n">
        <f aca="false">E11-H11</f>
        <v>8091.69</v>
      </c>
    </row>
    <row r="12" customFormat="false" ht="32" hidden="false" customHeight="true" outlineLevel="0" collapsed="false">
      <c r="A12" s="5" t="n">
        <v>577</v>
      </c>
      <c r="B12" s="6" t="s">
        <v>17</v>
      </c>
      <c r="C12" s="5" t="n">
        <v>722</v>
      </c>
      <c r="D12" s="5" t="n">
        <v>33536.41</v>
      </c>
      <c r="E12" s="5" t="n">
        <v>10603.68</v>
      </c>
      <c r="F12" s="5" t="n">
        <v>886</v>
      </c>
      <c r="G12" s="5" t="n">
        <v>35754.85</v>
      </c>
      <c r="H12" s="5" t="n">
        <v>11827.7</v>
      </c>
      <c r="I12" s="7" t="n">
        <f aca="false">C12-F12</f>
        <v>-164</v>
      </c>
      <c r="J12" s="7" t="n">
        <f aca="false">D12-G12</f>
        <v>-2218.44</v>
      </c>
      <c r="K12" s="7" t="n">
        <f aca="false">E12-H12</f>
        <v>-1224.02</v>
      </c>
    </row>
    <row r="13" customFormat="false" ht="32" hidden="false" customHeight="true" outlineLevel="0" collapsed="false">
      <c r="A13" s="5" t="n">
        <v>582</v>
      </c>
      <c r="B13" s="6" t="s">
        <v>18</v>
      </c>
      <c r="C13" s="5" t="n">
        <v>2544</v>
      </c>
      <c r="D13" s="5" t="n">
        <v>243593.78</v>
      </c>
      <c r="E13" s="5" t="n">
        <v>61298.21</v>
      </c>
      <c r="F13" s="5" t="n">
        <v>2452</v>
      </c>
      <c r="G13" s="5" t="n">
        <v>171882.1</v>
      </c>
      <c r="H13" s="5" t="n">
        <v>46918.87</v>
      </c>
      <c r="I13" s="7" t="n">
        <f aca="false">C13-F13</f>
        <v>92</v>
      </c>
      <c r="J13" s="7" t="n">
        <f aca="false">D13-G13</f>
        <v>71711.68</v>
      </c>
      <c r="K13" s="7" t="n">
        <f aca="false">E13-H13</f>
        <v>14379.34</v>
      </c>
    </row>
    <row r="14" customFormat="false" ht="32" hidden="false" customHeight="true" outlineLevel="0" collapsed="false">
      <c r="A14" s="5" t="n">
        <v>734</v>
      </c>
      <c r="B14" s="6" t="s">
        <v>19</v>
      </c>
      <c r="C14" s="5" t="n">
        <v>1098</v>
      </c>
      <c r="D14" s="5" t="n">
        <v>72672.21</v>
      </c>
      <c r="E14" s="5" t="n">
        <v>25960.54</v>
      </c>
      <c r="F14" s="5" t="n">
        <v>1369</v>
      </c>
      <c r="G14" s="5" t="n">
        <v>68058.27</v>
      </c>
      <c r="H14" s="5" t="n">
        <v>22218.06</v>
      </c>
      <c r="I14" s="7" t="n">
        <f aca="false">C14-F14</f>
        <v>-271</v>
      </c>
      <c r="J14" s="7" t="n">
        <f aca="false">D14-G14</f>
        <v>4613.94</v>
      </c>
      <c r="K14" s="7" t="n">
        <f aca="false">E14-H14</f>
        <v>3742.48</v>
      </c>
    </row>
    <row r="15" customFormat="false" ht="32" hidden="false" customHeight="true" outlineLevel="0" collapsed="false">
      <c r="A15" s="8" t="s">
        <v>20</v>
      </c>
      <c r="B15" s="4"/>
      <c r="C15" s="4" t="n">
        <v>19053</v>
      </c>
      <c r="D15" s="4" t="n">
        <v>1471865.36</v>
      </c>
      <c r="E15" s="4" t="n">
        <v>451858.9</v>
      </c>
      <c r="F15" s="4" t="n">
        <v>24111</v>
      </c>
      <c r="G15" s="4" t="n">
        <v>1398649.64</v>
      </c>
      <c r="H15" s="4" t="n">
        <v>392112.9</v>
      </c>
      <c r="I15" s="7" t="n">
        <f aca="false">C15-F15</f>
        <v>-5058</v>
      </c>
      <c r="J15" s="7" t="n">
        <f aca="false">D15-G15</f>
        <v>73215.7200000002</v>
      </c>
      <c r="K15" s="7" t="n">
        <f aca="false">E15-H15</f>
        <v>59746</v>
      </c>
    </row>
  </sheetData>
  <mergeCells count="3">
    <mergeCell ref="B1:E1"/>
    <mergeCell ref="F1:H1"/>
    <mergeCell ref="I1:K1"/>
  </mergeCells>
  <printOptions headings="false" gridLines="false" gridLinesSet="true" horizontalCentered="false" verticalCentered="false"/>
  <pageMargins left="0.279861111111111" right="0.120138888888889" top="0.15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3:08:35Z</dcterms:created>
  <dc:creator/>
  <dc:description/>
  <dc:language>en-US</dc:language>
  <cp:lastModifiedBy/>
  <dcterms:modified xsi:type="dcterms:W3CDTF">2016-09-13T03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