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G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62"/>
    <col collapsed="false" customWidth="true" hidden="false" outlineLevel="0" max="8" min="8" style="12" width="7.87"/>
    <col collapsed="false" customWidth="true" hidden="false" outlineLevel="0" max="9" min="9" style="13" width="10.49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4"/>
    <col collapsed="false" customWidth="true" hidden="false" outlineLevel="0" max="14" min="14" style="13" width="5.5"/>
    <col collapsed="false" customWidth="true" hidden="false" outlineLevel="0" max="15" min="15" style="13" width="5.36"/>
    <col collapsed="false" customWidth="true" hidden="false" outlineLevel="0" max="16" min="16" style="13" width="7.87"/>
    <col collapsed="false" customWidth="true" hidden="false" outlineLevel="0" max="17" min="17" style="14" width="28.36"/>
    <col collapsed="false" customWidth="true" hidden="false" outlineLevel="0" max="18" min="18" style="14" width="15.87"/>
    <col collapsed="false" customWidth="true" hidden="false" outlineLevel="0" max="19" min="19" style="12" width="7.74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.1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.1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.1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2.95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.1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2.95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customFormat="false" ht="24" hidden="false" customHeight="true" outlineLevel="0" collapsed="false">
      <c r="G14" s="63" t="s">
        <v>120</v>
      </c>
      <c r="N14" s="64" t="s">
        <v>121</v>
      </c>
      <c r="O14" s="64"/>
      <c r="P14" s="65"/>
      <c r="Q14" s="12"/>
      <c r="R14" s="66" t="s">
        <v>122</v>
      </c>
    </row>
    <row r="32" customFormat="false" ht="10.7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12" activeCellId="0" sqref="A12:IV12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customFormat="fals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</row>
    <row r="2" customFormat="false" ht="24.9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customFormat="fals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</row>
    <row r="5" customFormat="fals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</row>
    <row r="6" customFormat="fals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</row>
    <row r="7" customFormat="fals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</row>
    <row r="8" customFormat="fals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</row>
    <row r="9" customFormat="fals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</row>
    <row r="10" customFormat="fals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02" customFormat="true" ht="12.75" hidden="false" customHeight="false" outlineLevel="0" collapsed="false">
      <c r="A12" s="95" t="n">
        <v>9</v>
      </c>
      <c r="B12" s="96" t="n">
        <v>709</v>
      </c>
      <c r="C12" s="97" t="s">
        <v>141</v>
      </c>
      <c r="D12" s="98" t="s">
        <v>133</v>
      </c>
      <c r="E12" s="95" t="n">
        <v>1100</v>
      </c>
      <c r="F12" s="95" t="n">
        <v>1400</v>
      </c>
      <c r="G12" s="95" t="n">
        <v>1700</v>
      </c>
      <c r="H12" s="95" t="n">
        <v>1</v>
      </c>
      <c r="I12" s="95" t="n">
        <v>1100</v>
      </c>
      <c r="J12" s="95" t="n">
        <v>7</v>
      </c>
      <c r="K12" s="95" t="n">
        <v>10</v>
      </c>
      <c r="L12" s="95" t="n">
        <v>12</v>
      </c>
      <c r="M12" s="95" t="n">
        <v>1</v>
      </c>
      <c r="N12" s="95" t="n">
        <v>7</v>
      </c>
      <c r="O12" s="95" t="n">
        <v>6</v>
      </c>
      <c r="P12" s="95" t="n">
        <v>7</v>
      </c>
      <c r="Q12" s="99" t="n">
        <v>10</v>
      </c>
      <c r="R12" s="99" t="n">
        <v>1</v>
      </c>
      <c r="S12" s="99" t="n">
        <v>6</v>
      </c>
      <c r="T12" s="100" t="n">
        <v>3</v>
      </c>
      <c r="U12" s="100" t="n">
        <v>4</v>
      </c>
      <c r="V12" s="100" t="n">
        <v>6</v>
      </c>
      <c r="W12" s="99" t="n">
        <v>1</v>
      </c>
      <c r="X12" s="99" t="n">
        <v>3</v>
      </c>
      <c r="Y12" s="95" t="n">
        <v>1500</v>
      </c>
      <c r="Z12" s="95" t="n">
        <v>1650</v>
      </c>
      <c r="AA12" s="95" t="n">
        <v>1800</v>
      </c>
      <c r="AB12" s="99" t="n">
        <v>1</v>
      </c>
      <c r="AC12" s="95" t="n">
        <v>1500</v>
      </c>
      <c r="AD12" s="95" t="n">
        <v>19</v>
      </c>
      <c r="AE12" s="95" t="n">
        <v>22</v>
      </c>
      <c r="AF12" s="95" t="n">
        <v>25</v>
      </c>
      <c r="AG12" s="95" t="n">
        <v>1</v>
      </c>
      <c r="AH12" s="95" t="n">
        <v>19</v>
      </c>
      <c r="AI12" s="95" t="n">
        <v>184</v>
      </c>
      <c r="AJ12" s="95" t="n">
        <v>212</v>
      </c>
      <c r="AK12" s="95" t="n">
        <v>239</v>
      </c>
      <c r="AL12" s="95" t="n">
        <v>1</v>
      </c>
      <c r="AM12" s="95" t="n">
        <v>184</v>
      </c>
      <c r="AN12" s="101" t="n">
        <v>17</v>
      </c>
      <c r="AO12" s="101" t="n">
        <v>20</v>
      </c>
      <c r="AP12" s="101" t="n">
        <v>25</v>
      </c>
      <c r="AQ12" s="101" t="n">
        <v>3</v>
      </c>
      <c r="AR12" s="95" t="n">
        <v>25</v>
      </c>
    </row>
    <row r="13" customFormat="fals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</row>
    <row r="14" customFormat="fals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</row>
    <row r="15" customFormat="fals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</row>
    <row r="16" customFormat="fals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</row>
    <row r="17" customFormat="fals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103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104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103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103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103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103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105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103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103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103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103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105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103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105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103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103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customFormat="false" ht="12" hidden="false" customHeight="false" outlineLevel="0" collapsed="false">
      <c r="A30" s="106" t="n">
        <v>27</v>
      </c>
      <c r="B30" s="106" t="n">
        <v>385</v>
      </c>
      <c r="C30" s="107" t="s">
        <v>160</v>
      </c>
      <c r="D30" s="108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9" t="n">
        <v>37</v>
      </c>
      <c r="AE30" s="109" t="n">
        <v>42</v>
      </c>
      <c r="AF30" s="33" t="n">
        <v>47</v>
      </c>
      <c r="AG30" s="33"/>
      <c r="AH30" s="109"/>
      <c r="AI30" s="109" t="n">
        <v>320</v>
      </c>
      <c r="AJ30" s="109" t="n">
        <v>370</v>
      </c>
      <c r="AK30" s="33" t="n">
        <f aca="false">AI30*1.25</f>
        <v>400</v>
      </c>
      <c r="AL30" s="109"/>
      <c r="AM30" s="109"/>
      <c r="AN30" s="92" t="n">
        <v>32</v>
      </c>
      <c r="AO30" s="92" t="n">
        <v>39</v>
      </c>
      <c r="AP30" s="92" t="n">
        <v>49</v>
      </c>
      <c r="AQ30" s="92"/>
      <c r="AR30" s="109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</row>
    <row r="31" customFormat="false" ht="12" hidden="false" customHeight="false" outlineLevel="0" collapsed="false">
      <c r="A31" s="110" t="n">
        <v>28</v>
      </c>
      <c r="B31" s="110" t="n">
        <v>377</v>
      </c>
      <c r="C31" s="111" t="s">
        <v>162</v>
      </c>
      <c r="D31" s="112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</row>
    <row r="32" customFormat="false" ht="12" hidden="false" customHeight="false" outlineLevel="0" collapsed="false">
      <c r="A32" s="113" t="n">
        <v>29</v>
      </c>
      <c r="B32" s="113" t="n">
        <v>571</v>
      </c>
      <c r="C32" s="114" t="s">
        <v>163</v>
      </c>
      <c r="D32" s="115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13" t="n">
        <v>120</v>
      </c>
      <c r="AE32" s="113" t="n">
        <v>140</v>
      </c>
      <c r="AF32" s="113" t="n">
        <v>160</v>
      </c>
      <c r="AG32" s="33"/>
      <c r="AH32" s="113"/>
      <c r="AI32" s="113" t="n">
        <v>600</v>
      </c>
      <c r="AJ32" s="113" t="n">
        <v>690</v>
      </c>
      <c r="AK32" s="33" t="n">
        <f aca="false">AI32*1.25</f>
        <v>750</v>
      </c>
      <c r="AL32" s="113"/>
      <c r="AM32" s="113"/>
      <c r="AN32" s="92" t="n">
        <v>60</v>
      </c>
      <c r="AO32" s="92" t="n">
        <v>74</v>
      </c>
      <c r="AP32" s="92" t="n">
        <v>93</v>
      </c>
      <c r="AQ32" s="92"/>
      <c r="AR32" s="113"/>
    </row>
    <row r="33" customFormat="false" ht="12" hidden="false" customHeight="false" outlineLevel="0" collapsed="false">
      <c r="A33" s="116" t="n">
        <v>30</v>
      </c>
      <c r="B33" s="116" t="n">
        <v>371</v>
      </c>
      <c r="C33" s="117" t="s">
        <v>164</v>
      </c>
      <c r="D33" s="118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</row>
    <row r="34" customFormat="false" ht="12" hidden="false" customHeight="false" outlineLevel="0" collapsed="false">
      <c r="A34" s="119" t="n">
        <v>31</v>
      </c>
      <c r="B34" s="119" t="n">
        <v>541</v>
      </c>
      <c r="C34" s="120" t="s">
        <v>165</v>
      </c>
      <c r="D34" s="121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</row>
    <row r="35" customFormat="fals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</row>
    <row r="36" customFormat="false" ht="12" hidden="false" customHeight="false" outlineLevel="0" collapsed="false">
      <c r="A36" s="122" t="n">
        <v>33</v>
      </c>
      <c r="B36" s="122" t="n">
        <v>573</v>
      </c>
      <c r="C36" s="123" t="s">
        <v>167</v>
      </c>
      <c r="D36" s="124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25" t="n">
        <v>15</v>
      </c>
      <c r="AE36" s="125" t="n">
        <v>17</v>
      </c>
      <c r="AF36" s="33" t="n">
        <v>19</v>
      </c>
      <c r="AG36" s="33"/>
      <c r="AH36" s="125"/>
      <c r="AI36" s="125" t="n">
        <v>80</v>
      </c>
      <c r="AJ36" s="125" t="n">
        <v>90</v>
      </c>
      <c r="AK36" s="33" t="n">
        <f aca="false">AI36*1.25</f>
        <v>100</v>
      </c>
      <c r="AL36" s="125"/>
      <c r="AM36" s="125"/>
      <c r="AN36" s="92" t="n">
        <v>12</v>
      </c>
      <c r="AO36" s="92" t="n">
        <v>15</v>
      </c>
      <c r="AP36" s="92" t="n">
        <v>19</v>
      </c>
      <c r="AQ36" s="92"/>
      <c r="AR36" s="125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</row>
    <row r="37" customFormat="false" ht="12" hidden="false" customHeight="false" outlineLevel="0" collapsed="false">
      <c r="A37" s="126" t="n">
        <v>34</v>
      </c>
      <c r="B37" s="126" t="n">
        <v>514</v>
      </c>
      <c r="C37" s="127" t="s">
        <v>168</v>
      </c>
      <c r="D37" s="128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26" t="n">
        <v>30</v>
      </c>
      <c r="AE37" s="126" t="n">
        <v>35</v>
      </c>
      <c r="AF37" s="33" t="n">
        <v>39</v>
      </c>
      <c r="AG37" s="33"/>
      <c r="AH37" s="126"/>
      <c r="AI37" s="126" t="n">
        <v>326</v>
      </c>
      <c r="AJ37" s="126" t="n">
        <v>375</v>
      </c>
      <c r="AK37" s="33" t="n">
        <v>408</v>
      </c>
      <c r="AL37" s="126"/>
      <c r="AM37" s="126"/>
      <c r="AN37" s="92" t="n">
        <v>35</v>
      </c>
      <c r="AO37" s="92" t="n">
        <v>40</v>
      </c>
      <c r="AP37" s="92" t="n">
        <v>50</v>
      </c>
      <c r="AQ37" s="92"/>
      <c r="AR37" s="126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</row>
    <row r="38" customFormat="false" ht="12" hidden="false" customHeight="false" outlineLevel="0" collapsed="false">
      <c r="A38" s="129" t="n">
        <v>35</v>
      </c>
      <c r="B38" s="129" t="n">
        <v>546</v>
      </c>
      <c r="C38" s="130" t="s">
        <v>169</v>
      </c>
      <c r="D38" s="131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32" t="n">
        <v>14</v>
      </c>
      <c r="AE38" s="132" t="n">
        <v>16</v>
      </c>
      <c r="AF38" s="33" t="n">
        <v>18</v>
      </c>
      <c r="AG38" s="33"/>
      <c r="AH38" s="132"/>
      <c r="AI38" s="132" t="n">
        <v>150</v>
      </c>
      <c r="AJ38" s="132" t="n">
        <v>173</v>
      </c>
      <c r="AK38" s="33" t="n">
        <v>188</v>
      </c>
      <c r="AL38" s="48"/>
      <c r="AM38" s="132"/>
      <c r="AN38" s="92" t="n">
        <v>14</v>
      </c>
      <c r="AO38" s="92" t="n">
        <v>17</v>
      </c>
      <c r="AP38" s="92" t="n">
        <v>21</v>
      </c>
      <c r="AQ38" s="92"/>
      <c r="AR38" s="13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</row>
    <row r="39" customFormat="false" ht="12" hidden="false" customHeight="false" outlineLevel="0" collapsed="false">
      <c r="A39" s="133" t="n">
        <v>36</v>
      </c>
      <c r="B39" s="133" t="n">
        <v>737</v>
      </c>
      <c r="C39" s="134" t="s">
        <v>170</v>
      </c>
      <c r="D39" s="135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33" t="n">
        <v>13</v>
      </c>
      <c r="AE39" s="133" t="n">
        <v>15</v>
      </c>
      <c r="AF39" s="33" t="n">
        <v>17</v>
      </c>
      <c r="AG39" s="33"/>
      <c r="AH39" s="133"/>
      <c r="AI39" s="133" t="n">
        <v>126</v>
      </c>
      <c r="AJ39" s="133" t="n">
        <v>145</v>
      </c>
      <c r="AK39" s="33" t="n">
        <v>168</v>
      </c>
      <c r="AL39" s="133"/>
      <c r="AM39" s="133"/>
      <c r="AN39" s="92" t="n">
        <v>20</v>
      </c>
      <c r="AO39" s="92" t="n">
        <v>25</v>
      </c>
      <c r="AP39" s="92" t="n">
        <v>31</v>
      </c>
      <c r="AQ39" s="92"/>
      <c r="AR39" s="133"/>
    </row>
    <row r="40" s="41" customFormat="true" ht="12" hidden="false" customHeight="false" outlineLevel="0" collapsed="false">
      <c r="A40" s="136" t="n">
        <v>37</v>
      </c>
      <c r="B40" s="137" t="n">
        <v>399</v>
      </c>
      <c r="C40" s="138" t="s">
        <v>171</v>
      </c>
      <c r="D40" s="139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36" t="n">
        <v>14</v>
      </c>
      <c r="AE40" s="136" t="n">
        <v>16</v>
      </c>
      <c r="AF40" s="33" t="n">
        <v>18</v>
      </c>
      <c r="AG40" s="33"/>
      <c r="AH40" s="136"/>
      <c r="AI40" s="136" t="n">
        <v>120</v>
      </c>
      <c r="AJ40" s="136" t="n">
        <v>130</v>
      </c>
      <c r="AK40" s="33" t="n">
        <f aca="false">AI40*1.25</f>
        <v>150</v>
      </c>
      <c r="AL40" s="136"/>
      <c r="AM40" s="136"/>
      <c r="AN40" s="92" t="n">
        <v>20</v>
      </c>
      <c r="AO40" s="92" t="n">
        <v>25</v>
      </c>
      <c r="AP40" s="92" t="n">
        <v>31</v>
      </c>
      <c r="AQ40" s="92"/>
      <c r="AR40" s="136"/>
      <c r="IK40" s="12"/>
      <c r="IL40" s="12"/>
      <c r="IM40" s="12"/>
      <c r="IN40" s="12"/>
      <c r="IO40" s="12"/>
      <c r="IP40" s="12"/>
      <c r="IQ40" s="12"/>
    </row>
    <row r="41" customFormat="false" ht="12" hidden="false" customHeight="false" outlineLevel="0" collapsed="false">
      <c r="A41" s="140" t="n">
        <v>38</v>
      </c>
      <c r="B41" s="141" t="n">
        <v>584</v>
      </c>
      <c r="C41" s="142" t="s">
        <v>172</v>
      </c>
      <c r="D41" s="143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40" t="n">
        <v>19</v>
      </c>
      <c r="AE41" s="140" t="n">
        <v>22</v>
      </c>
      <c r="AF41" s="33" t="n">
        <v>25</v>
      </c>
      <c r="AG41" s="33"/>
      <c r="AH41" s="140"/>
      <c r="AI41" s="140" t="n">
        <v>97</v>
      </c>
      <c r="AJ41" s="140" t="n">
        <v>110</v>
      </c>
      <c r="AK41" s="33" t="n">
        <v>122</v>
      </c>
      <c r="AL41" s="140"/>
      <c r="AM41" s="140"/>
      <c r="AN41" s="92" t="n">
        <v>17</v>
      </c>
      <c r="AO41" s="92" t="n">
        <v>21</v>
      </c>
      <c r="AP41" s="92" t="n">
        <v>26</v>
      </c>
      <c r="AQ41" s="92"/>
      <c r="AR41" s="140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</row>
    <row r="42" customFormat="fals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103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</row>
    <row r="43" customFormat="fals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103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</row>
    <row r="44" s="144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103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customFormat="fals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103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</row>
    <row r="46" customFormat="fals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103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</row>
    <row r="47" customFormat="fals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103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</row>
    <row r="48" s="148" customFormat="true" ht="13.5" hidden="false" customHeight="false" outlineLevel="0" collapsed="false">
      <c r="A48" s="119" t="n">
        <v>45</v>
      </c>
      <c r="B48" s="145" t="n">
        <v>598</v>
      </c>
      <c r="C48" s="146" t="s">
        <v>180</v>
      </c>
      <c r="D48" s="147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9" t="n">
        <v>16</v>
      </c>
      <c r="AE48" s="119" t="n">
        <v>18</v>
      </c>
      <c r="AF48" s="33" t="n">
        <v>20</v>
      </c>
      <c r="AG48" s="33"/>
      <c r="AH48" s="119"/>
      <c r="AI48" s="119" t="n">
        <v>105</v>
      </c>
      <c r="AJ48" s="119" t="n">
        <v>121</v>
      </c>
      <c r="AK48" s="33" t="n">
        <v>132</v>
      </c>
      <c r="AL48" s="119"/>
      <c r="AM48" s="119"/>
      <c r="AN48" s="92" t="n">
        <v>15</v>
      </c>
      <c r="AO48" s="92" t="n">
        <v>18</v>
      </c>
      <c r="AP48" s="92" t="n">
        <v>23</v>
      </c>
      <c r="AQ48" s="92"/>
      <c r="AR48" s="119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44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103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customFormat="fals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103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</row>
    <row r="51" customFormat="fals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103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</row>
    <row r="52" s="151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103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9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</row>
    <row r="53" customFormat="fals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103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</row>
    <row r="54" customFormat="fals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103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</row>
    <row r="55" customFormat="false" ht="12.75" hidden="false" customHeight="false" outlineLevel="0" collapsed="false">
      <c r="A55" s="152" t="n">
        <v>52</v>
      </c>
      <c r="B55" s="153" t="n">
        <v>743</v>
      </c>
      <c r="C55" s="154" t="s">
        <v>187</v>
      </c>
      <c r="D55" s="155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52" t="n">
        <v>563</v>
      </c>
      <c r="Z55" s="152" t="n">
        <v>619</v>
      </c>
      <c r="AA55" s="152" t="n">
        <v>675</v>
      </c>
      <c r="AB55" s="156"/>
      <c r="AC55" s="152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customFormat="fals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</row>
    <row r="57" s="161" customFormat="true" ht="12.95" hidden="false" customHeight="true" outlineLevel="0" collapsed="false">
      <c r="A57" s="157" t="n">
        <v>1</v>
      </c>
      <c r="B57" s="157" t="n">
        <v>591</v>
      </c>
      <c r="C57" s="158" t="s">
        <v>190</v>
      </c>
      <c r="D57" s="159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57" t="n">
        <v>1770</v>
      </c>
      <c r="Z57" s="157" t="n">
        <v>1947</v>
      </c>
      <c r="AA57" s="157" t="n">
        <v>2124</v>
      </c>
      <c r="AB57" s="160"/>
      <c r="AC57" s="157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61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103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61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103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61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103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61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103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62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61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103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61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103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63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103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61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103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61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103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61" customFormat="true" ht="12.95" hidden="false" customHeight="true" outlineLevel="0" collapsed="false">
      <c r="A67" s="152" t="n">
        <v>11</v>
      </c>
      <c r="B67" s="152" t="n">
        <v>720</v>
      </c>
      <c r="C67" s="154" t="s">
        <v>201</v>
      </c>
      <c r="D67" s="155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52" t="n">
        <v>1125</v>
      </c>
      <c r="Z67" s="152" t="n">
        <v>1238</v>
      </c>
      <c r="AA67" s="152" t="n">
        <v>1350</v>
      </c>
      <c r="AB67" s="156"/>
      <c r="AC67" s="152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61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61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61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61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61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61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61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61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61" customFormat="true" ht="12" hidden="false" customHeight="false" outlineLevel="0" collapsed="false">
      <c r="A76" s="152" t="n">
        <v>73</v>
      </c>
      <c r="B76" s="152" t="n">
        <v>710</v>
      </c>
      <c r="C76" s="154" t="s">
        <v>210</v>
      </c>
      <c r="D76" s="154" t="s">
        <v>189</v>
      </c>
      <c r="E76" s="33" t="n">
        <v>1000</v>
      </c>
      <c r="F76" s="33" t="n">
        <v>1200</v>
      </c>
      <c r="G76" s="33" t="n">
        <v>1500</v>
      </c>
      <c r="H76" s="33"/>
      <c r="I76" s="152"/>
      <c r="J76" s="33" t="n">
        <v>6</v>
      </c>
      <c r="K76" s="33" t="n">
        <v>8</v>
      </c>
      <c r="L76" s="33" t="n">
        <v>10</v>
      </c>
      <c r="M76" s="33"/>
      <c r="N76" s="152"/>
      <c r="O76" s="152" t="n">
        <v>4</v>
      </c>
      <c r="P76" s="152" t="n">
        <v>5</v>
      </c>
      <c r="Q76" s="156" t="n">
        <v>6</v>
      </c>
      <c r="R76" s="48"/>
      <c r="S76" s="156"/>
      <c r="T76" s="91" t="n">
        <v>1</v>
      </c>
      <c r="U76" s="91" t="n">
        <v>2</v>
      </c>
      <c r="V76" s="91" t="n">
        <v>4</v>
      </c>
      <c r="W76" s="48"/>
      <c r="X76" s="156"/>
      <c r="Y76" s="152" t="n">
        <v>975</v>
      </c>
      <c r="Z76" s="152" t="n">
        <v>1073</v>
      </c>
      <c r="AA76" s="152" t="n">
        <v>1170</v>
      </c>
      <c r="AB76" s="152"/>
      <c r="AC76" s="152"/>
      <c r="AD76" s="152" t="n">
        <v>13</v>
      </c>
      <c r="AE76" s="152" t="n">
        <v>15</v>
      </c>
      <c r="AF76" s="33" t="n">
        <v>17</v>
      </c>
      <c r="AG76" s="33"/>
      <c r="AH76" s="152"/>
      <c r="AI76" s="33" t="n">
        <v>100</v>
      </c>
      <c r="AJ76" s="33" t="n">
        <v>115</v>
      </c>
      <c r="AK76" s="33" t="n">
        <v>130</v>
      </c>
      <c r="AL76" s="152"/>
      <c r="AM76" s="152"/>
      <c r="AN76" s="92" t="n">
        <v>17</v>
      </c>
      <c r="AO76" s="92" t="n">
        <v>20</v>
      </c>
      <c r="AP76" s="92" t="n">
        <v>25</v>
      </c>
      <c r="AQ76" s="92"/>
      <c r="AR76" s="15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61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61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customFormat="fals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52" t="n">
        <v>19800</v>
      </c>
      <c r="F79" s="152" t="n">
        <v>26200</v>
      </c>
      <c r="G79" s="152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64" t="n">
        <v>112</v>
      </c>
      <c r="AO79" s="164" t="n">
        <v>152</v>
      </c>
      <c r="AP79" s="92" t="n">
        <v>190</v>
      </c>
      <c r="AQ79" s="92"/>
      <c r="AR79" s="33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Administrator</cp:lastModifiedBy>
  <dcterms:modified xsi:type="dcterms:W3CDTF">2016-08-04T12:3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