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日销</t>
  </si>
  <si>
    <t xml:space="preserve">社保</t>
  </si>
  <si>
    <t xml:space="preserve">银行</t>
  </si>
  <si>
    <t xml:space="preserve">支付宝</t>
  </si>
  <si>
    <t xml:space="preserve">微信</t>
  </si>
  <si>
    <t xml:space="preserve">平安</t>
  </si>
  <si>
    <t xml:space="preserve">泰康</t>
  </si>
  <si>
    <t xml:space="preserve">储值卡</t>
  </si>
  <si>
    <t xml:space="preserve"> </t>
  </si>
  <si>
    <t xml:space="preserve">亿宝</t>
  </si>
  <si>
    <t xml:space="preserve">京东</t>
  </si>
  <si>
    <t xml:space="preserve">挂账</t>
  </si>
  <si>
    <t xml:space="preserve">银行存款</t>
  </si>
  <si>
    <t xml:space="preserve">完成率</t>
  </si>
  <si>
    <t xml:space="preserve">应存</t>
  </si>
  <si>
    <t xml:space="preserve">实际存款</t>
  </si>
  <si>
    <t xml:space="preserve">备注</t>
  </si>
  <si>
    <r>
      <rPr>
        <sz val="11"/>
        <color rgb="FFFF0000"/>
        <rFont val="Noto Sans"/>
        <family val="2"/>
      </rPr>
      <t xml:space="preserve">多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少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66CC"/>
        <rFont val="宋体"/>
        <family val="0"/>
        <charset val="134"/>
      </rPr>
      <t xml:space="preserve">8.9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0.11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5.16.17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9.20.21</t>
    </r>
    <r>
      <rPr>
        <sz val="11"/>
        <color rgb="FF0066CC"/>
        <rFont val="Noto Sans"/>
        <family val="2"/>
      </rPr>
      <t xml:space="preserve">和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5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9.36"/>
    <col collapsed="false" customWidth="false" hidden="false" outlineLevel="0" max="13" min="7" style="1" width="8.99"/>
    <col collapsed="false" customWidth="true" hidden="false" outlineLevel="0" max="14" min="14" style="1" width="7.99"/>
    <col collapsed="false" customWidth="true" hidden="false" outlineLevel="0" max="15" min="15" style="1" width="7.87"/>
    <col collapsed="false" customWidth="true" hidden="false" outlineLevel="0" max="16" min="16" style="1" width="8.24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/>
      <c r="B1" s="3" t="n">
        <v>42577</v>
      </c>
      <c r="C1" s="3" t="n">
        <v>42578</v>
      </c>
      <c r="D1" s="3" t="n">
        <v>42579</v>
      </c>
      <c r="E1" s="3" t="n">
        <v>42580</v>
      </c>
      <c r="F1" s="3" t="n">
        <v>42581</v>
      </c>
      <c r="G1" s="3" t="n">
        <v>42582</v>
      </c>
      <c r="H1" s="3" t="n">
        <v>42583</v>
      </c>
      <c r="I1" s="3" t="n">
        <v>42584</v>
      </c>
      <c r="J1" s="3" t="n">
        <v>42585</v>
      </c>
      <c r="K1" s="3" t="n">
        <v>42586</v>
      </c>
      <c r="L1" s="3" t="n">
        <v>42587</v>
      </c>
      <c r="M1" s="4" t="n">
        <v>42588</v>
      </c>
      <c r="N1" s="4" t="n">
        <v>42589</v>
      </c>
      <c r="O1" s="3" t="n">
        <v>42590</v>
      </c>
      <c r="P1" s="3" t="n">
        <v>42591</v>
      </c>
      <c r="Q1" s="5" t="n">
        <v>42592</v>
      </c>
      <c r="R1" s="6" t="n">
        <v>42593</v>
      </c>
      <c r="S1" s="3" t="n">
        <v>42594</v>
      </c>
      <c r="T1" s="3" t="n">
        <v>42595</v>
      </c>
      <c r="U1" s="3" t="n">
        <v>42596</v>
      </c>
      <c r="V1" s="3" t="n">
        <v>42597</v>
      </c>
      <c r="W1" s="3" t="n">
        <v>42598</v>
      </c>
      <c r="X1" s="3" t="n">
        <v>42599</v>
      </c>
      <c r="Y1" s="3" t="n">
        <v>42600</v>
      </c>
      <c r="Z1" s="3" t="n">
        <v>42601</v>
      </c>
      <c r="AA1" s="3" t="n">
        <v>42602</v>
      </c>
      <c r="AB1" s="3" t="n">
        <v>42603</v>
      </c>
      <c r="AC1" s="3" t="n">
        <v>42604</v>
      </c>
      <c r="AD1" s="3" t="n">
        <v>42605</v>
      </c>
      <c r="AE1" s="3" t="n">
        <v>42606</v>
      </c>
      <c r="AF1" s="3" t="n">
        <v>42607</v>
      </c>
    </row>
    <row r="2" s="1" customFormat="true" ht="13.5" hidden="false" customHeight="false" outlineLevel="0" collapsed="false">
      <c r="A2" s="7" t="s">
        <v>0</v>
      </c>
      <c r="B2" s="8" t="n">
        <v>5027</v>
      </c>
      <c r="C2" s="8" t="n">
        <v>6434.17</v>
      </c>
      <c r="D2" s="8" t="n">
        <v>4529.2</v>
      </c>
      <c r="E2" s="8" t="n">
        <v>3542.88</v>
      </c>
      <c r="F2" s="8" t="n">
        <v>5116.43</v>
      </c>
      <c r="G2" s="8" t="n">
        <v>5050.61</v>
      </c>
      <c r="H2" s="8" t="n">
        <v>3802.7</v>
      </c>
      <c r="I2" s="8" t="n">
        <v>4012.74</v>
      </c>
      <c r="J2" s="8" t="n">
        <v>7061.73</v>
      </c>
      <c r="K2" s="8" t="n">
        <v>5543.56</v>
      </c>
      <c r="L2" s="9" t="n">
        <v>2265.06</v>
      </c>
      <c r="M2" s="8" t="n">
        <v>4851.38</v>
      </c>
      <c r="N2" s="8" t="n">
        <v>4304.62</v>
      </c>
      <c r="O2" s="8" t="n">
        <v>3995.69</v>
      </c>
      <c r="P2" s="8" t="n">
        <v>4157.82</v>
      </c>
      <c r="Q2" s="10" t="n">
        <v>4700.63</v>
      </c>
      <c r="R2" s="8" t="n">
        <v>5043.86</v>
      </c>
      <c r="S2" s="10" t="n">
        <v>3644.75</v>
      </c>
      <c r="T2" s="8" t="n">
        <v>4489.08</v>
      </c>
      <c r="U2" s="8" t="n">
        <v>4967.22</v>
      </c>
      <c r="V2" s="8" t="n">
        <v>4917.3</v>
      </c>
      <c r="W2" s="8" t="n">
        <v>3716.2</v>
      </c>
      <c r="X2" s="8" t="n">
        <v>3499.76</v>
      </c>
      <c r="Y2" s="8" t="n">
        <v>3825.82</v>
      </c>
      <c r="Z2" s="8" t="n">
        <v>3055.4</v>
      </c>
      <c r="AA2" s="8" t="n">
        <v>6691.29</v>
      </c>
      <c r="AB2" s="8" t="n">
        <v>5806.8</v>
      </c>
      <c r="AC2" s="8" t="n">
        <v>5280.48</v>
      </c>
      <c r="AD2" s="8" t="n">
        <v>5187.53</v>
      </c>
      <c r="AE2" s="8" t="n">
        <v>4823.67</v>
      </c>
      <c r="AF2" s="8" t="n">
        <v>4229.5</v>
      </c>
    </row>
    <row r="3" s="1" customFormat="true" ht="13.5" hidden="false" customHeight="false" outlineLevel="0" collapsed="false">
      <c r="A3" s="11" t="s">
        <v>1</v>
      </c>
      <c r="B3" s="12" t="n">
        <v>2250.8</v>
      </c>
      <c r="C3" s="12" t="n">
        <v>1477.54</v>
      </c>
      <c r="D3" s="12" t="n">
        <v>1697.7</v>
      </c>
      <c r="E3" s="12" t="n">
        <v>1802.4</v>
      </c>
      <c r="F3" s="12" t="n">
        <v>1899.84</v>
      </c>
      <c r="G3" s="12" t="n">
        <v>2014.36</v>
      </c>
      <c r="H3" s="12" t="n">
        <v>1372.8</v>
      </c>
      <c r="I3" s="12" t="n">
        <v>1675</v>
      </c>
      <c r="J3" s="12" t="n">
        <v>3519.4</v>
      </c>
      <c r="K3" s="12" t="n">
        <v>1864.4</v>
      </c>
      <c r="L3" s="13" t="n">
        <v>570.01</v>
      </c>
      <c r="M3" s="12" t="n">
        <v>2204.5</v>
      </c>
      <c r="N3" s="12" t="n">
        <v>1089.3</v>
      </c>
      <c r="O3" s="12" t="n">
        <v>1702.01</v>
      </c>
      <c r="P3" s="12" t="n">
        <v>1830.56</v>
      </c>
      <c r="Q3" s="14" t="n">
        <v>1274.33</v>
      </c>
      <c r="R3" s="12" t="n">
        <v>1790.1</v>
      </c>
      <c r="S3" s="14" t="n">
        <v>1553.9</v>
      </c>
      <c r="T3" s="12" t="n">
        <v>2067.1</v>
      </c>
      <c r="U3" s="12" t="n">
        <v>1469.2</v>
      </c>
      <c r="V3" s="12" t="n">
        <v>2949.8</v>
      </c>
      <c r="W3" s="12" t="n">
        <v>1126.8</v>
      </c>
      <c r="X3" s="12" t="n">
        <v>2060.16</v>
      </c>
      <c r="Y3" s="12" t="n">
        <v>1221.3</v>
      </c>
      <c r="Z3" s="12" t="n">
        <v>1717</v>
      </c>
      <c r="AA3" s="12" t="n">
        <v>3614.6</v>
      </c>
      <c r="AB3" s="12" t="n">
        <v>2360.3</v>
      </c>
      <c r="AC3" s="12" t="n">
        <v>2422.24</v>
      </c>
      <c r="AD3" s="12" t="n">
        <v>950.7</v>
      </c>
      <c r="AE3" s="12" t="n">
        <v>2347.69</v>
      </c>
      <c r="AF3" s="12" t="n">
        <v>1704</v>
      </c>
    </row>
    <row r="4" s="1" customFormat="true" ht="13.5" hidden="false" customHeight="false" outlineLevel="0" collapsed="false">
      <c r="A4" s="11" t="s">
        <v>2</v>
      </c>
      <c r="B4" s="12"/>
      <c r="C4" s="12"/>
      <c r="D4" s="12"/>
      <c r="E4" s="12"/>
      <c r="F4" s="12" t="n">
        <v>122.04</v>
      </c>
      <c r="G4" s="12" t="n">
        <v>457.1</v>
      </c>
      <c r="H4" s="12" t="n">
        <v>72.8</v>
      </c>
      <c r="I4" s="12" t="n">
        <v>126.6</v>
      </c>
      <c r="J4" s="12" t="n">
        <v>439.53</v>
      </c>
      <c r="K4" s="12" t="n">
        <v>845.7</v>
      </c>
      <c r="L4" s="13" t="n">
        <v>176.8</v>
      </c>
      <c r="M4" s="12"/>
      <c r="N4" s="12"/>
      <c r="O4" s="12" t="n">
        <v>161.4</v>
      </c>
      <c r="P4" s="12" t="n">
        <v>442.5</v>
      </c>
      <c r="Q4" s="14" t="n">
        <v>286.5</v>
      </c>
      <c r="R4" s="12" t="n">
        <v>1439</v>
      </c>
      <c r="S4" s="14" t="n">
        <v>16.8</v>
      </c>
      <c r="T4" s="12" t="n">
        <v>322</v>
      </c>
      <c r="U4" s="12" t="n">
        <v>1008.86</v>
      </c>
      <c r="V4" s="12"/>
      <c r="W4" s="12" t="n">
        <v>428</v>
      </c>
      <c r="X4" s="12" t="n">
        <v>15</v>
      </c>
      <c r="Y4" s="12" t="n">
        <v>728.2</v>
      </c>
      <c r="Z4" s="12"/>
      <c r="AA4" s="12" t="n">
        <v>352.4</v>
      </c>
      <c r="AB4" s="12" t="n">
        <v>196</v>
      </c>
      <c r="AC4" s="12"/>
      <c r="AD4" s="12" t="n">
        <v>365.6</v>
      </c>
      <c r="AE4" s="12" t="n">
        <v>464.7</v>
      </c>
      <c r="AF4" s="12" t="n">
        <v>128</v>
      </c>
    </row>
    <row r="5" s="1" customFormat="true" ht="13.5" hidden="false" customHeight="false" outlineLevel="0" collapsed="false">
      <c r="A5" s="11" t="s">
        <v>3</v>
      </c>
      <c r="B5" s="12" t="n">
        <v>232</v>
      </c>
      <c r="C5" s="12" t="n">
        <v>655.35</v>
      </c>
      <c r="D5" s="12" t="n">
        <v>261.2</v>
      </c>
      <c r="E5" s="12" t="n">
        <v>105.3</v>
      </c>
      <c r="F5" s="12"/>
      <c r="G5" s="12"/>
      <c r="H5" s="12" t="n">
        <v>74.4</v>
      </c>
      <c r="I5" s="12"/>
      <c r="J5" s="12"/>
      <c r="K5" s="12"/>
      <c r="L5" s="13" t="n">
        <v>14.6</v>
      </c>
      <c r="M5" s="12" t="n">
        <v>57</v>
      </c>
      <c r="N5" s="12"/>
      <c r="O5" s="12"/>
      <c r="P5" s="12"/>
      <c r="Q5" s="14" t="n">
        <v>21.9</v>
      </c>
      <c r="R5" s="12"/>
      <c r="S5" s="14" t="n">
        <v>153.7</v>
      </c>
      <c r="T5" s="12" t="n">
        <v>70.5</v>
      </c>
      <c r="U5" s="12" t="n">
        <v>58.6</v>
      </c>
      <c r="V5" s="12" t="n">
        <v>189.9</v>
      </c>
      <c r="W5" s="12"/>
      <c r="X5" s="12" t="n">
        <v>30.5</v>
      </c>
      <c r="Y5" s="12" t="n">
        <v>148</v>
      </c>
      <c r="Z5" s="12" t="n">
        <v>31.9</v>
      </c>
      <c r="AA5" s="12" t="n">
        <v>479.2</v>
      </c>
      <c r="AB5" s="12" t="n">
        <v>39.3</v>
      </c>
      <c r="AC5" s="12" t="n">
        <v>3</v>
      </c>
      <c r="AD5" s="12" t="n">
        <v>39</v>
      </c>
      <c r="AE5" s="12" t="n">
        <v>19.8</v>
      </c>
      <c r="AF5" s="12" t="n">
        <v>39.5</v>
      </c>
    </row>
    <row r="6" s="1" customFormat="true" ht="13.5" hidden="false" customHeight="false" outlineLevel="0" collapsed="false">
      <c r="A6" s="11" t="s">
        <v>4</v>
      </c>
      <c r="B6" s="12" t="n">
        <v>25</v>
      </c>
      <c r="C6" s="12" t="n">
        <v>43.4</v>
      </c>
      <c r="D6" s="12"/>
      <c r="E6" s="12"/>
      <c r="F6" s="12" t="n">
        <v>93.6</v>
      </c>
      <c r="G6" s="12" t="n">
        <v>29.8</v>
      </c>
      <c r="H6" s="12" t="n">
        <v>289.7</v>
      </c>
      <c r="I6" s="12" t="n">
        <v>286.8</v>
      </c>
      <c r="J6" s="12" t="n">
        <v>294.29</v>
      </c>
      <c r="K6" s="12" t="n">
        <v>106.6</v>
      </c>
      <c r="L6" s="13" t="n">
        <v>40</v>
      </c>
      <c r="M6" s="12" t="n">
        <v>119.7</v>
      </c>
      <c r="N6" s="12" t="n">
        <v>7.2</v>
      </c>
      <c r="O6" s="12"/>
      <c r="P6" s="12" t="n">
        <v>188.6</v>
      </c>
      <c r="Q6" s="14" t="n">
        <v>384.7</v>
      </c>
      <c r="R6" s="12" t="n">
        <v>72.3</v>
      </c>
      <c r="S6" s="14" t="n">
        <v>321.3</v>
      </c>
      <c r="T6" s="12" t="n">
        <v>339.5</v>
      </c>
      <c r="U6" s="12" t="n">
        <v>122</v>
      </c>
      <c r="V6" s="12" t="n">
        <v>197.8</v>
      </c>
      <c r="W6" s="12" t="n">
        <v>32.8</v>
      </c>
      <c r="X6" s="12"/>
      <c r="Y6" s="12" t="n">
        <v>47.8</v>
      </c>
      <c r="Z6" s="12" t="n">
        <v>20</v>
      </c>
      <c r="AA6" s="12" t="n">
        <v>246.2</v>
      </c>
      <c r="AB6" s="12" t="n">
        <v>13</v>
      </c>
      <c r="AC6" s="12" t="n">
        <v>602</v>
      </c>
      <c r="AD6" s="12" t="n">
        <v>309</v>
      </c>
      <c r="AE6" s="12" t="n">
        <v>89</v>
      </c>
      <c r="AF6" s="12" t="n">
        <v>606.1</v>
      </c>
    </row>
    <row r="7" s="1" customFormat="true" ht="13.5" hidden="false" customHeight="false" outlineLevel="0" collapsed="false">
      <c r="A7" s="11" t="s">
        <v>5</v>
      </c>
      <c r="B7" s="12"/>
      <c r="C7" s="12"/>
      <c r="D7" s="12"/>
      <c r="E7" s="12"/>
      <c r="F7" s="12" t="n">
        <v>434.4</v>
      </c>
      <c r="G7" s="12"/>
      <c r="H7" s="12"/>
      <c r="I7" s="12" t="n">
        <v>283.2</v>
      </c>
      <c r="J7" s="12" t="n">
        <v>290</v>
      </c>
      <c r="K7" s="12"/>
      <c r="L7" s="13" t="n">
        <v>28</v>
      </c>
      <c r="M7" s="12" t="n">
        <v>164.5</v>
      </c>
      <c r="N7" s="12"/>
      <c r="O7" s="12"/>
      <c r="P7" s="12"/>
      <c r="Q7" s="14"/>
      <c r="R7" s="12"/>
      <c r="S7" s="14"/>
      <c r="T7" s="12" t="n">
        <v>507.6</v>
      </c>
      <c r="U7" s="12" t="n">
        <v>207.93</v>
      </c>
      <c r="V7" s="12"/>
      <c r="W7" s="12"/>
      <c r="X7" s="12" t="n">
        <v>15</v>
      </c>
      <c r="Y7" s="12" t="n">
        <v>12</v>
      </c>
      <c r="Z7" s="12"/>
      <c r="AA7" s="12"/>
      <c r="AB7" s="12" t="n">
        <v>741.8</v>
      </c>
      <c r="AC7" s="12"/>
      <c r="AD7" s="12" t="n">
        <v>47.6</v>
      </c>
      <c r="AE7" s="12"/>
      <c r="AF7" s="12" t="n">
        <v>118</v>
      </c>
    </row>
    <row r="8" s="1" customFormat="true" ht="13.5" hidden="false" customHeight="false" outlineLevel="0" collapsed="false">
      <c r="A8" s="11" t="s">
        <v>6</v>
      </c>
      <c r="B8" s="12" t="n">
        <v>224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2" t="n">
        <v>840</v>
      </c>
      <c r="N8" s="12"/>
      <c r="O8" s="12"/>
      <c r="P8" s="12"/>
      <c r="Q8" s="14"/>
      <c r="R8" s="12"/>
      <c r="S8" s="14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1" customFormat="true" ht="13.5" hidden="false" customHeight="false" outlineLevel="0" collapsed="false">
      <c r="A9" s="11" t="s">
        <v>7</v>
      </c>
      <c r="B9" s="12"/>
      <c r="C9" s="12"/>
      <c r="D9" s="12"/>
      <c r="E9" s="12" t="n">
        <v>258.5</v>
      </c>
      <c r="F9" s="12"/>
      <c r="G9" s="12"/>
      <c r="H9" s="12"/>
      <c r="I9" s="12" t="s">
        <v>8</v>
      </c>
      <c r="J9" s="12"/>
      <c r="K9" s="12"/>
      <c r="L9" s="13"/>
      <c r="M9" s="12" t="n">
        <v>55.6</v>
      </c>
      <c r="N9" s="12"/>
      <c r="O9" s="12"/>
      <c r="P9" s="12"/>
      <c r="Q9" s="14"/>
      <c r="R9" s="12"/>
      <c r="S9" s="14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1" customFormat="true" ht="13.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4"/>
      <c r="R10" s="12"/>
      <c r="S10" s="14"/>
      <c r="T10" s="12"/>
      <c r="U10" s="12" t="n">
        <v>466.5</v>
      </c>
      <c r="V10" s="12"/>
      <c r="W10" s="12"/>
      <c r="X10" s="12"/>
      <c r="Y10" s="12"/>
      <c r="Z10" s="12"/>
      <c r="AA10" s="12" t="n">
        <v>223.55</v>
      </c>
      <c r="AB10" s="12"/>
      <c r="AC10" s="12" t="n">
        <v>244</v>
      </c>
      <c r="AD10" s="12"/>
      <c r="AE10" s="12"/>
      <c r="AF10" s="12"/>
    </row>
    <row r="11" s="1" customFormat="true" ht="13.5" hidden="false" customHeight="false" outlineLevel="0" collapsed="false">
      <c r="A11" s="11" t="s">
        <v>10</v>
      </c>
      <c r="B11" s="12"/>
      <c r="C11" s="12"/>
      <c r="D11" s="12" t="n">
        <v>118</v>
      </c>
      <c r="E11" s="12"/>
      <c r="F11" s="12" t="n">
        <v>34.5</v>
      </c>
      <c r="G11" s="12"/>
      <c r="H11" s="12"/>
      <c r="I11" s="12"/>
      <c r="J11" s="12"/>
      <c r="K11" s="12" t="n">
        <v>55.2</v>
      </c>
      <c r="L11" s="13" t="n">
        <v>47.6</v>
      </c>
      <c r="M11" s="12"/>
      <c r="N11" s="12"/>
      <c r="O11" s="12"/>
      <c r="P11" s="12"/>
      <c r="Q11" s="14"/>
      <c r="R11" s="12" t="n">
        <v>10</v>
      </c>
      <c r="S11" s="14"/>
      <c r="T11" s="12" t="n">
        <v>4</v>
      </c>
      <c r="U11" s="12"/>
      <c r="V11" s="12"/>
      <c r="W11" s="12"/>
      <c r="X11" s="12"/>
      <c r="Y11" s="12"/>
      <c r="Z11" s="12"/>
      <c r="AA11" s="12" t="n">
        <v>12</v>
      </c>
      <c r="AB11" s="12"/>
      <c r="AC11" s="12"/>
      <c r="AD11" s="12"/>
      <c r="AE11" s="12" t="n">
        <v>9.8</v>
      </c>
      <c r="AF11" s="12" t="n">
        <v>40.7</v>
      </c>
    </row>
    <row r="12" s="1" customFormat="true" ht="13.5" hidden="false" customHeight="false" outlineLevel="0" collapsed="false">
      <c r="A12" s="11" t="s">
        <v>11</v>
      </c>
      <c r="B12" s="12"/>
      <c r="C12" s="12" t="n">
        <v>1950</v>
      </c>
      <c r="D12" s="12"/>
      <c r="E12" s="12"/>
      <c r="F12" s="12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4"/>
      <c r="R12" s="12"/>
      <c r="S12" s="14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" customFormat="true" ht="13.5" hidden="false" customHeight="false" outlineLevel="0" collapsed="false">
      <c r="A13" s="15" t="s">
        <v>12</v>
      </c>
      <c r="B13" s="16" t="n">
        <f aca="false">B2-B3-B4-B5-B6-B7-B8-B9-B10-B11</f>
        <v>2295.2</v>
      </c>
      <c r="C13" s="16" t="n">
        <f aca="false">C2-C3-C4-C5-C6-C7-C8-C9-C10-C11-C12</f>
        <v>2307.88</v>
      </c>
      <c r="D13" s="16" t="n">
        <f aca="false">D2-D3-D4-D5-D6-D7-D8-D9-D10-D11-D12</f>
        <v>2452.3</v>
      </c>
      <c r="E13" s="16" t="n">
        <f aca="false">E2-E3-E4-E5-E6-E7-E8-E9-E10-E11-E12</f>
        <v>1376.68</v>
      </c>
      <c r="F13" s="16" t="n">
        <f aca="false">F2-F3-F4-F5-F6-F7-F8-F9-F10-F11-F12</f>
        <v>2532.05</v>
      </c>
      <c r="G13" s="16" t="n">
        <f aca="false">G2-G3-G4-G5-G6-G7-G8-G9-G10-G11-G12</f>
        <v>2549.35</v>
      </c>
      <c r="H13" s="16" t="n">
        <f aca="false">H2-H3-H4-H5-H6-H7-H8-H9-H10-H11-H12</f>
        <v>1993</v>
      </c>
      <c r="I13" s="16" t="n">
        <v>1641.1</v>
      </c>
      <c r="J13" s="16" t="n">
        <f aca="false">J2-J3-J4-J5-J6-J7-J8-J9-J10-J11-J12</f>
        <v>2518.51</v>
      </c>
      <c r="K13" s="16" t="n">
        <f aca="false">K2-K3-K4-K5-K6-K7-K8-K9-K10-K11-K12</f>
        <v>2671.66</v>
      </c>
      <c r="L13" s="17" t="n">
        <f aca="false">L2-L3-L4-L5-L6-L7-L8-L9-L10-L11-L12</f>
        <v>1388.05</v>
      </c>
      <c r="M13" s="17" t="n">
        <f aca="false">M2-M3-M4-M5-M6-M7-M8-M9-M11</f>
        <v>1410.08</v>
      </c>
      <c r="N13" s="17" t="n">
        <f aca="false">N2-N3-N4-N5-N6-N7-N8-N9-N10-N11-N12</f>
        <v>3208.12</v>
      </c>
      <c r="O13" s="16" t="n">
        <f aca="false">O2-O3-O4-O5-O6-O7-O8-O9-O10-O11-O12</f>
        <v>2132.28</v>
      </c>
      <c r="P13" s="16" t="n">
        <f aca="false">P2-P3-P4-P5-P6-P7-P8-P9-P10-P11-P12</f>
        <v>1696.16</v>
      </c>
      <c r="Q13" s="18" t="n">
        <f aca="false">Q2-Q3-Q4-Q5-Q6-Q7-Q8-Q9-Q10-Q11-Q12</f>
        <v>2733.2</v>
      </c>
      <c r="R13" s="17" t="n">
        <f aca="false">R2-R3-R4-R5-R6-R7-R8-R9-R10-R11-R12</f>
        <v>1732.46</v>
      </c>
      <c r="S13" s="17" t="n">
        <f aca="false">S2-S3-S4-S5-S6-S7-S8-S9-S10-S11-S12</f>
        <v>1599.05</v>
      </c>
      <c r="T13" s="17" t="n">
        <f aca="false">T2-T3-T4-T5-T6-T7-T8-T9-T10-T11-T12</f>
        <v>1178.38</v>
      </c>
      <c r="U13" s="17" t="n">
        <f aca="false">U2-U3-U4-U5-U6-U7-U8-U9-U10-U11-U12</f>
        <v>1634.13</v>
      </c>
      <c r="V13" s="17" t="n">
        <f aca="false">V2-V3-V4-V5-V6-V7-V8-V9-V10-V11-V12</f>
        <v>1579.8</v>
      </c>
      <c r="W13" s="17" t="n">
        <f aca="false">W2-W3-W4-W5-W6-W7-W8-W9-W10-W11-W12</f>
        <v>2128.6</v>
      </c>
      <c r="X13" s="17" t="n">
        <f aca="false">X2-X3-X4-X5-X6-X7-X8-X9-X10-X11-X12</f>
        <v>1379.1</v>
      </c>
      <c r="Y13" s="17" t="n">
        <f aca="false">Y2-Y3-Y4-Y5-Y6-Y7-Y8-Y9-Y10-Y11-Y12</f>
        <v>1668.52</v>
      </c>
      <c r="Z13" s="17" t="n">
        <f aca="false">Z2-Z3-Z4-Z5-Z6-Z7-Z8-Z9-Z10-Z11-Z12</f>
        <v>1286.5</v>
      </c>
      <c r="AA13" s="17" t="n">
        <f aca="false">AA2-AA3-AA4-AA5-AA6-AA7-AA8-AA9-AA10-AA11-AA12</f>
        <v>1763.34</v>
      </c>
      <c r="AB13" s="17" t="n">
        <f aca="false">AB2-AB3-AB4-AB5-AB6-AB7-AB8-AB9-AB10-AB11-AB12</f>
        <v>2456.4</v>
      </c>
      <c r="AC13" s="17" t="n">
        <f aca="false">AC2-AC3-AC4-AC5-AC6-AC7-AC8-AC9-AC10-AC11-AC12</f>
        <v>2009.24</v>
      </c>
      <c r="AD13" s="17" t="n">
        <f aca="false">AD2-AD3-AD4-AD5-AD6-AD7-AD8-AD9-AD10-AD11-AD12</f>
        <v>3475.63</v>
      </c>
      <c r="AE13" s="17" t="n">
        <f aca="false">AE2-AE3-AE4-AE5-AE6-AE7-AE8-AE9-AE10-AE11-AE12</f>
        <v>1892.68</v>
      </c>
      <c r="AF13" s="17" t="n">
        <f aca="false">AF2-AF3-AF4-AF5-AF6-AF7-AF8-AF9-AF10-AF11-AF12</f>
        <v>1593.2</v>
      </c>
    </row>
    <row r="14" s="1" customFormat="true" ht="13.5" hidden="false" customHeight="false" outlineLevel="0" collapsed="false">
      <c r="A14" s="11" t="s">
        <v>13</v>
      </c>
      <c r="B14" s="19" t="n">
        <f aca="false">B2/4785</f>
        <v>1.05057471264368</v>
      </c>
      <c r="C14" s="19" t="n">
        <f aca="false">C2/4785</f>
        <v>1.34465412748171</v>
      </c>
      <c r="D14" s="19" t="n">
        <f aca="false">D2/4785</f>
        <v>0.946541274817137</v>
      </c>
      <c r="E14" s="19" t="n">
        <f aca="false">E2/4785</f>
        <v>0.740413793103448</v>
      </c>
      <c r="F14" s="19" t="n">
        <f aca="false">F2/4785</f>
        <v>1.06926436781609</v>
      </c>
      <c r="G14" s="19" t="n">
        <f aca="false">G2/4785</f>
        <v>1.05550888192268</v>
      </c>
      <c r="H14" s="19" t="n">
        <f aca="false">H2/4785</f>
        <v>0.794712643678161</v>
      </c>
      <c r="I14" s="19" t="n">
        <f aca="false">I2/4785</f>
        <v>0.838608150470219</v>
      </c>
      <c r="J14" s="19" t="n">
        <f aca="false">J2/4785</f>
        <v>1.47580564263323</v>
      </c>
      <c r="K14" s="19" t="n">
        <f aca="false">K2/4785</f>
        <v>1.15852873563218</v>
      </c>
      <c r="L14" s="20" t="n">
        <f aca="false">L2/4785</f>
        <v>0.473366771159875</v>
      </c>
      <c r="M14" s="19" t="n">
        <f aca="false">M2/4785</f>
        <v>1.01387251828631</v>
      </c>
      <c r="N14" s="19" t="n">
        <f aca="false">N2/4785</f>
        <v>0.89960710553814</v>
      </c>
      <c r="O14" s="19" t="n">
        <f aca="false">O2/4785</f>
        <v>0.835044932079415</v>
      </c>
      <c r="P14" s="19" t="n">
        <f aca="false">P2/4785</f>
        <v>0.86892789968652</v>
      </c>
      <c r="Q14" s="21" t="n">
        <f aca="false">Q2/4785</f>
        <v>0.982367816091954</v>
      </c>
      <c r="R14" s="19" t="n">
        <f aca="false">R2/4785</f>
        <v>1.05409822361547</v>
      </c>
      <c r="S14" s="21" t="n">
        <f aca="false">S2/4785</f>
        <v>0.761703239289446</v>
      </c>
      <c r="T14" s="19" t="n">
        <f aca="false">T2/4785</f>
        <v>0.938156739811912</v>
      </c>
      <c r="U14" s="19" t="n">
        <f aca="false">U2/4785</f>
        <v>1.03808150470219</v>
      </c>
      <c r="V14" s="19" t="n">
        <f aca="false">V2/4785</f>
        <v>1.02764890282132</v>
      </c>
      <c r="W14" s="19" t="n">
        <f aca="false">W2/4785</f>
        <v>0.776635318704284</v>
      </c>
      <c r="X14" s="19" t="n">
        <f aca="false">X2/4785</f>
        <v>0.731402298850575</v>
      </c>
      <c r="Y14" s="19" t="n">
        <f aca="false">Y2/4785</f>
        <v>0.799544409613375</v>
      </c>
      <c r="Z14" s="19" t="n">
        <f aca="false">Z2/4785</f>
        <v>0.638537095088819</v>
      </c>
      <c r="AA14" s="19" t="n">
        <f aca="false">AA2/4785</f>
        <v>1.39838871473354</v>
      </c>
      <c r="AB14" s="19" t="n">
        <f aca="false">AB2/4785</f>
        <v>1.21354231974922</v>
      </c>
      <c r="AC14" s="19" t="n">
        <f aca="false">AC2/4785</f>
        <v>1.10354858934169</v>
      </c>
      <c r="AD14" s="19" t="n">
        <f aca="false">AD2/4785</f>
        <v>1.08412330198537</v>
      </c>
      <c r="AE14" s="19" t="n">
        <f aca="false">AE2/4785</f>
        <v>1.00808150470219</v>
      </c>
      <c r="AF14" s="19" t="n">
        <f aca="false">AF2/4785</f>
        <v>0.883908045977011</v>
      </c>
    </row>
    <row r="15" s="1" customFormat="true" ht="13.5" hidden="false" customHeight="false" outlineLevel="0" collapsed="false">
      <c r="A15" s="2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2"/>
      <c r="N15" s="12"/>
      <c r="O15" s="22" t="n">
        <v>2132.3</v>
      </c>
      <c r="P15" s="22" t="n">
        <v>1696.2</v>
      </c>
      <c r="Q15" s="23" t="n">
        <v>2733.2</v>
      </c>
      <c r="R15" s="22" t="n">
        <v>1732.5</v>
      </c>
      <c r="S15" s="23" t="n">
        <v>1599.1</v>
      </c>
      <c r="T15" s="22" t="n">
        <v>1178.4</v>
      </c>
      <c r="U15" s="22" t="n">
        <v>1634.1</v>
      </c>
      <c r="V15" s="22" t="n">
        <v>1579.8</v>
      </c>
      <c r="W15" s="22" t="n">
        <v>2128.6</v>
      </c>
      <c r="X15" s="22" t="n">
        <v>1379.1</v>
      </c>
      <c r="Y15" s="22" t="n">
        <v>1668.5</v>
      </c>
      <c r="Z15" s="22" t="n">
        <v>1286.5</v>
      </c>
      <c r="AA15" s="22" t="n">
        <v>1763.3</v>
      </c>
      <c r="AB15" s="22" t="n">
        <v>2456.4</v>
      </c>
      <c r="AC15" s="22" t="n">
        <v>2009.2</v>
      </c>
      <c r="AD15" s="22" t="n">
        <v>3475.6</v>
      </c>
      <c r="AE15" s="22" t="n">
        <v>1892.7</v>
      </c>
      <c r="AF15" s="22" t="n">
        <v>1593.2</v>
      </c>
    </row>
    <row r="16" s="1" customFormat="true" ht="13.5" hidden="false" customHeight="false" outlineLevel="0" collapsed="false">
      <c r="A16" s="2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2"/>
      <c r="N16" s="12"/>
      <c r="O16" s="24" t="n">
        <v>0</v>
      </c>
      <c r="P16" s="24" t="n">
        <v>3828.5</v>
      </c>
      <c r="Q16" s="25" t="n">
        <v>0</v>
      </c>
      <c r="R16" s="24" t="n">
        <v>4465.7</v>
      </c>
      <c r="S16" s="25" t="n">
        <v>1599.1</v>
      </c>
      <c r="T16" s="24" t="n">
        <v>1178.4</v>
      </c>
      <c r="U16" s="24" t="n">
        <v>1634.1</v>
      </c>
      <c r="V16" s="24" t="n">
        <v>0</v>
      </c>
      <c r="W16" s="24" t="n">
        <v>0</v>
      </c>
      <c r="X16" s="24" t="n">
        <v>5087.5</v>
      </c>
      <c r="Y16" s="24" t="n">
        <v>1668.5</v>
      </c>
      <c r="Z16" s="24" t="n">
        <v>0</v>
      </c>
      <c r="AA16" s="24" t="n">
        <v>0</v>
      </c>
      <c r="AB16" s="24" t="n">
        <v>5519.2</v>
      </c>
      <c r="AC16" s="24" t="n">
        <v>1996.2</v>
      </c>
      <c r="AD16" s="24" t="n">
        <v>3475.6</v>
      </c>
      <c r="AE16" s="24" t="n">
        <v>1892.7</v>
      </c>
      <c r="AF16" s="24" t="n">
        <v>1593.2</v>
      </c>
    </row>
    <row r="17" s="1" customFormat="true" ht="13.5" hidden="false" customHeight="false" outlineLevel="0" collapsed="false">
      <c r="A17" s="26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2"/>
      <c r="N17" s="12"/>
      <c r="O17" s="12"/>
      <c r="P17" s="12"/>
      <c r="Q17" s="14"/>
      <c r="R17" s="12"/>
      <c r="S17" s="14"/>
      <c r="T17" s="12"/>
      <c r="U17" s="12"/>
      <c r="V17" s="12"/>
      <c r="W17" s="12"/>
      <c r="X17" s="12"/>
      <c r="Y17" s="12"/>
      <c r="Z17" s="12"/>
      <c r="AA17" s="12"/>
      <c r="AB17" s="27" t="s">
        <v>17</v>
      </c>
      <c r="AC17" s="27" t="s">
        <v>18</v>
      </c>
      <c r="AD17" s="12"/>
      <c r="AE17" s="12"/>
      <c r="AF17" s="12"/>
    </row>
    <row r="18" s="1" customFormat="true" ht="13.5" hidden="false" customHeight="fals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12"/>
      <c r="N18" s="12"/>
      <c r="O18" s="30" t="s">
        <v>19</v>
      </c>
      <c r="P18" s="30"/>
      <c r="Q18" s="31" t="s">
        <v>20</v>
      </c>
      <c r="R18" s="31"/>
      <c r="S18" s="14"/>
      <c r="T18" s="12"/>
      <c r="U18" s="12"/>
      <c r="V18" s="30" t="s">
        <v>21</v>
      </c>
      <c r="W18" s="30"/>
      <c r="X18" s="30"/>
      <c r="Y18" s="12"/>
      <c r="Z18" s="30" t="s">
        <v>22</v>
      </c>
      <c r="AA18" s="30"/>
      <c r="AB18" s="30"/>
      <c r="AC18" s="12"/>
      <c r="AD18" s="12"/>
      <c r="AE18" s="12"/>
      <c r="AF18" s="12"/>
    </row>
  </sheetData>
  <mergeCells count="5">
    <mergeCell ref="A17:A18"/>
    <mergeCell ref="O18:P18"/>
    <mergeCell ref="Q18:R18"/>
    <mergeCell ref="V18:X18"/>
    <mergeCell ref="Z18:A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31:42Z</dcterms:created>
  <dc:creator/>
  <dc:description/>
  <dc:language>en-US</dc:language>
  <cp:lastModifiedBy/>
  <dcterms:modified xsi:type="dcterms:W3CDTF">2016-08-31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