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HW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收入</t>
  </si>
  <si>
    <t xml:space="preserve">毛利</t>
  </si>
  <si>
    <t xml:space="preserve">销售笔数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选择档次</t>
  </si>
  <si>
    <t xml:space="preserve">对应销售额</t>
  </si>
  <si>
    <t xml:space="preserve">毛利额</t>
  </si>
  <si>
    <t xml:space="preserve">实际销售</t>
  </si>
  <si>
    <t xml:space="preserve">实际完成毛利</t>
  </si>
  <si>
    <t xml:space="preserve">对应等级毛利完成</t>
  </si>
  <si>
    <t xml:space="preserve">销售基础等级完成情况</t>
  </si>
  <si>
    <t xml:space="preserve">毛利实际完成等级</t>
  </si>
  <si>
    <t xml:space="preserve">崇州中心店</t>
  </si>
  <si>
    <t xml:space="preserve">崇都片</t>
  </si>
  <si>
    <t xml:space="preserve">怀远店</t>
  </si>
  <si>
    <t xml:space="preserve">三江店</t>
  </si>
  <si>
    <t xml:space="preserve">旗舰店</t>
  </si>
  <si>
    <t xml:space="preserve">旗舰片</t>
  </si>
  <si>
    <t xml:space="preserve">红星店</t>
  </si>
  <si>
    <t xml:space="preserve">西北片</t>
  </si>
  <si>
    <t xml:space="preserve">西部店</t>
  </si>
  <si>
    <t xml:space="preserve">温江店</t>
  </si>
  <si>
    <t xml:space="preserve">光华片</t>
  </si>
  <si>
    <t xml:space="preserve">浆洗街店</t>
  </si>
  <si>
    <t xml:space="preserve">沙河源店</t>
  </si>
  <si>
    <t xml:space="preserve">邛崃中心店</t>
  </si>
  <si>
    <t xml:space="preserve">大邑邛崃片</t>
  </si>
  <si>
    <t xml:space="preserve">光华店</t>
  </si>
  <si>
    <t xml:space="preserve">人民中路店</t>
  </si>
  <si>
    <t xml:space="preserve">都江堰店</t>
  </si>
  <si>
    <t xml:space="preserve">双林路店</t>
  </si>
  <si>
    <t xml:space="preserve">东南片</t>
  </si>
  <si>
    <t xml:space="preserve">清江东路店</t>
  </si>
  <si>
    <t xml:space="preserve">枣子巷店</t>
  </si>
  <si>
    <t xml:space="preserve">光华村街店</t>
  </si>
  <si>
    <t xml:space="preserve">金带街店</t>
  </si>
  <si>
    <t xml:space="preserve">兴义店</t>
  </si>
  <si>
    <t xml:space="preserve">高新片</t>
  </si>
  <si>
    <t xml:space="preserve">通盈街店</t>
  </si>
  <si>
    <t xml:space="preserve">新园大道店</t>
  </si>
  <si>
    <t xml:space="preserve">土龙路店</t>
  </si>
  <si>
    <t xml:space="preserve">五津西路店</t>
  </si>
  <si>
    <t xml:space="preserve">新乐中街店</t>
  </si>
  <si>
    <t xml:space="preserve">金丝街店</t>
  </si>
  <si>
    <t xml:space="preserve">天久北巷店</t>
  </si>
  <si>
    <t xml:space="preserve">杉板桥店</t>
  </si>
  <si>
    <t xml:space="preserve">武侯顺和街店</t>
  </si>
  <si>
    <t xml:space="preserve">新津邓双店</t>
  </si>
  <si>
    <t xml:space="preserve">崔家店路店</t>
  </si>
  <si>
    <t xml:space="preserve">北东街店</t>
  </si>
  <si>
    <t xml:space="preserve">子龙路店</t>
  </si>
  <si>
    <t xml:space="preserve">府城大道西段店</t>
  </si>
  <si>
    <t xml:space="preserve">龙潭西路店</t>
  </si>
  <si>
    <t xml:space="preserve">楠丰路店</t>
  </si>
  <si>
    <t xml:space="preserve">大邑东壕沟段店</t>
  </si>
  <si>
    <t xml:space="preserve">青羊浣花滨河路店</t>
  </si>
  <si>
    <t xml:space="preserve">民丰大道西段店</t>
  </si>
  <si>
    <t xml:space="preserve">郫县店</t>
  </si>
  <si>
    <t xml:space="preserve">双流锦华店</t>
  </si>
  <si>
    <t xml:space="preserve">青羊群和路店</t>
  </si>
  <si>
    <t xml:space="preserve">华油路店</t>
  </si>
  <si>
    <t xml:space="preserve">二环路北四段店</t>
  </si>
  <si>
    <t xml:space="preserve">青羊十二桥店</t>
  </si>
  <si>
    <t xml:space="preserve">中和柳荫街店</t>
  </si>
  <si>
    <t xml:space="preserve">羊子山西路店</t>
  </si>
  <si>
    <t xml:space="preserve">都江堰景中路店</t>
  </si>
  <si>
    <t xml:space="preserve">邛崃长安大道店</t>
  </si>
  <si>
    <t xml:space="preserve">安仁镇千禧街店</t>
  </si>
  <si>
    <t xml:space="preserve">水杉街店</t>
  </si>
  <si>
    <t xml:space="preserve">都江堰奎光路店</t>
  </si>
  <si>
    <t xml:space="preserve">都江堰翔凤路店</t>
  </si>
  <si>
    <t xml:space="preserve">万科路店</t>
  </si>
  <si>
    <t xml:space="preserve">新都马超东路店</t>
  </si>
  <si>
    <t xml:space="preserve">都江堰问道西路店</t>
  </si>
  <si>
    <t xml:space="preserve">华泰路店</t>
  </si>
  <si>
    <t xml:space="preserve">都江堰聚源镇店</t>
  </si>
  <si>
    <t xml:space="preserve">沙渠镇方圆路店</t>
  </si>
  <si>
    <t xml:space="preserve">通达东路五段店</t>
  </si>
  <si>
    <t xml:space="preserve">龙泉驿东街店</t>
  </si>
  <si>
    <t xml:space="preserve">内蒙古大道店</t>
  </si>
  <si>
    <t xml:space="preserve">新场镇文昌街店</t>
  </si>
  <si>
    <t xml:space="preserve">邛崃市洪川小店</t>
  </si>
  <si>
    <t xml:space="preserve">柳翠路店</t>
  </si>
  <si>
    <t xml:space="preserve">观音桥街店</t>
  </si>
  <si>
    <t xml:space="preserve">交大三店</t>
  </si>
  <si>
    <t xml:space="preserve">黄苑东街店</t>
  </si>
  <si>
    <t xml:space="preserve">新都繁镇店</t>
  </si>
  <si>
    <t xml:space="preserve">邛崃市羊安店</t>
  </si>
  <si>
    <t xml:space="preserve">温江同兴东路店</t>
  </si>
  <si>
    <t xml:space="preserve">大源北街店</t>
  </si>
  <si>
    <t xml:space="preserve">都江堰蒲阳路店</t>
  </si>
  <si>
    <t xml:space="preserve">华康路店</t>
  </si>
  <si>
    <t xml:space="preserve">新怡路店
</t>
  </si>
  <si>
    <t xml:space="preserve">庆云南街店</t>
  </si>
  <si>
    <t xml:space="preserve">万宇路店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A72:IV7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1" width="8.74"/>
    <col collapsed="false" customWidth="true" hidden="false" outlineLevel="0" max="8" min="7" style="1" width="8.11"/>
    <col collapsed="false" customWidth="true" hidden="false" outlineLevel="0" max="9" min="9" style="1" width="8.87"/>
    <col collapsed="false" customWidth="true" hidden="false" outlineLevel="0" max="10" min="10" style="1" width="6.62"/>
    <col collapsed="false" customWidth="false" hidden="false" outlineLevel="0" max="13" min="11" style="1" width="8.99"/>
    <col collapsed="false" customWidth="true" hidden="false" outlineLevel="0" max="14" min="14" style="3" width="14.24"/>
    <col collapsed="false" customWidth="true" hidden="false" outlineLevel="0" max="15" min="15" style="3" width="12.99"/>
    <col collapsed="false" customWidth="true" hidden="false" outlineLevel="0" max="16" min="16" style="3" width="8.11"/>
    <col collapsed="false" customWidth="true" hidden="false" outlineLevel="0" max="17" min="17" style="4" width="16.87"/>
    <col collapsed="false" customWidth="true" hidden="false" outlineLevel="0" max="18" min="18" style="4" width="15.75"/>
    <col collapsed="false" customWidth="true" hidden="false" outlineLevel="0" max="19" min="19" style="4" width="12.62"/>
    <col collapsed="false" customWidth="false" hidden="false" outlineLevel="0" max="257" min="20" style="4" width="8.99"/>
  </cols>
  <sheetData>
    <row r="1" customFormat="false" ht="21" hidden="false" customHeight="true" outlineLevel="0" collapsed="false">
      <c r="A1" s="5"/>
      <c r="B1" s="6"/>
      <c r="C1" s="7"/>
      <c r="D1" s="7"/>
      <c r="E1" s="8" t="s">
        <v>0</v>
      </c>
      <c r="F1" s="8"/>
      <c r="G1" s="8"/>
      <c r="H1" s="8"/>
      <c r="I1" s="8"/>
      <c r="J1" s="8"/>
      <c r="N1" s="9" t="s">
        <v>1</v>
      </c>
      <c r="O1" s="9" t="s">
        <v>2</v>
      </c>
      <c r="P1" s="9" t="s">
        <v>3</v>
      </c>
    </row>
    <row r="2" s="16" customFormat="true" ht="22.5" hidden="false" customHeight="false" outlineLevel="0" collapsed="false">
      <c r="A2" s="10" t="s">
        <v>4</v>
      </c>
      <c r="B2" s="10" t="s">
        <v>5</v>
      </c>
      <c r="C2" s="10" t="s">
        <v>6</v>
      </c>
      <c r="D2" s="10" t="s">
        <v>7</v>
      </c>
      <c r="E2" s="11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0" t="s">
        <v>13</v>
      </c>
      <c r="K2" s="12" t="s">
        <v>14</v>
      </c>
      <c r="L2" s="12" t="s">
        <v>15</v>
      </c>
      <c r="M2" s="12" t="s">
        <v>16</v>
      </c>
      <c r="N2" s="13" t="s">
        <v>17</v>
      </c>
      <c r="O2" s="13" t="s">
        <v>18</v>
      </c>
      <c r="P2" s="13" t="s">
        <v>3</v>
      </c>
      <c r="Q2" s="14" t="s">
        <v>19</v>
      </c>
      <c r="R2" s="14" t="s">
        <v>20</v>
      </c>
      <c r="S2" s="15" t="s">
        <v>21</v>
      </c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</row>
    <row r="3" s="23" customFormat="true" ht="14" hidden="false" customHeight="true" outlineLevel="0" collapsed="false">
      <c r="A3" s="5" t="n">
        <v>72</v>
      </c>
      <c r="B3" s="17" t="n">
        <v>52</v>
      </c>
      <c r="C3" s="18" t="s">
        <v>22</v>
      </c>
      <c r="D3" s="18" t="s">
        <v>23</v>
      </c>
      <c r="E3" s="6" t="n">
        <v>187000</v>
      </c>
      <c r="F3" s="6" t="n">
        <v>192610</v>
      </c>
      <c r="G3" s="6" t="n">
        <v>59035</v>
      </c>
      <c r="H3" s="6" t="n">
        <v>198220</v>
      </c>
      <c r="I3" s="6" t="n">
        <v>60754</v>
      </c>
      <c r="J3" s="19" t="n">
        <v>0.306500181714345</v>
      </c>
      <c r="K3" s="6" t="n">
        <v>1</v>
      </c>
      <c r="L3" s="6" t="n">
        <v>192610</v>
      </c>
      <c r="M3" s="6" t="n">
        <v>59035</v>
      </c>
      <c r="N3" s="20" t="n">
        <v>154051.36</v>
      </c>
      <c r="O3" s="20" t="n">
        <v>46481.38</v>
      </c>
      <c r="P3" s="20" t="n">
        <v>2366</v>
      </c>
      <c r="Q3" s="21" t="n">
        <f aca="false">O3/M3</f>
        <v>0.787352926230202</v>
      </c>
      <c r="R3" s="21" t="n">
        <f aca="false">N3/E3</f>
        <v>0.823804064171123</v>
      </c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4"/>
      <c r="HA3" s="4"/>
      <c r="HB3" s="4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</row>
    <row r="4" s="23" customFormat="true" ht="14" hidden="false" customHeight="true" outlineLevel="0" collapsed="false">
      <c r="A4" s="5" t="n">
        <v>73</v>
      </c>
      <c r="B4" s="24" t="n">
        <v>54</v>
      </c>
      <c r="C4" s="25" t="s">
        <v>24</v>
      </c>
      <c r="D4" s="25" t="s">
        <v>23</v>
      </c>
      <c r="E4" s="6" t="n">
        <v>168000</v>
      </c>
      <c r="F4" s="6" t="n">
        <v>173040</v>
      </c>
      <c r="G4" s="6" t="n">
        <v>55477</v>
      </c>
      <c r="H4" s="6" t="n">
        <v>178080</v>
      </c>
      <c r="I4" s="6" t="n">
        <v>57092</v>
      </c>
      <c r="J4" s="19" t="n">
        <v>0.320602172907998</v>
      </c>
      <c r="K4" s="6" t="n">
        <v>1</v>
      </c>
      <c r="L4" s="6" t="n">
        <v>173040</v>
      </c>
      <c r="M4" s="6" t="n">
        <v>55477</v>
      </c>
      <c r="N4" s="20" t="n">
        <v>128700.6</v>
      </c>
      <c r="O4" s="20" t="n">
        <v>42701.37</v>
      </c>
      <c r="P4" s="20" t="n">
        <v>2407</v>
      </c>
      <c r="Q4" s="21" t="n">
        <f aca="false">O4/M4</f>
        <v>0.769713034230402</v>
      </c>
      <c r="R4" s="21" t="n">
        <f aca="false">N4/E4</f>
        <v>0.766075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4"/>
      <c r="HA4" s="4"/>
      <c r="HB4" s="4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</row>
    <row r="5" s="23" customFormat="true" ht="14" hidden="false" customHeight="true" outlineLevel="0" collapsed="false">
      <c r="A5" s="5" t="n">
        <v>75</v>
      </c>
      <c r="B5" s="17" t="n">
        <v>56</v>
      </c>
      <c r="C5" s="18" t="s">
        <v>25</v>
      </c>
      <c r="D5" s="18" t="s">
        <v>23</v>
      </c>
      <c r="E5" s="6" t="n">
        <v>93000</v>
      </c>
      <c r="F5" s="6" t="n">
        <v>95790</v>
      </c>
      <c r="G5" s="6" t="n">
        <v>32090</v>
      </c>
      <c r="H5" s="6" t="n">
        <v>98580</v>
      </c>
      <c r="I5" s="6" t="n">
        <v>33024</v>
      </c>
      <c r="J5" s="19" t="n">
        <v>0.335003653826078</v>
      </c>
      <c r="K5" s="6" t="n">
        <v>1</v>
      </c>
      <c r="L5" s="6" t="n">
        <v>95790</v>
      </c>
      <c r="M5" s="6" t="n">
        <v>32090</v>
      </c>
      <c r="N5" s="20" t="n">
        <v>92463.59</v>
      </c>
      <c r="O5" s="20" t="n">
        <v>29270.55</v>
      </c>
      <c r="P5" s="20" t="n">
        <v>1522</v>
      </c>
      <c r="Q5" s="21" t="n">
        <f aca="false">O5/M5</f>
        <v>0.912139295730757</v>
      </c>
      <c r="R5" s="21" t="n">
        <f aca="false">N5/E5</f>
        <v>0.994232150537634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</row>
    <row r="6" s="23" customFormat="true" ht="14" hidden="false" customHeight="true" outlineLevel="0" collapsed="false">
      <c r="A6" s="5" t="n">
        <v>76</v>
      </c>
      <c r="B6" s="17" t="n">
        <v>307</v>
      </c>
      <c r="C6" s="18" t="s">
        <v>26</v>
      </c>
      <c r="D6" s="18" t="s">
        <v>27</v>
      </c>
      <c r="E6" s="6" t="n">
        <v>1650000</v>
      </c>
      <c r="F6" s="6" t="n">
        <v>1699500</v>
      </c>
      <c r="G6" s="6" t="n">
        <v>510870</v>
      </c>
      <c r="H6" s="6" t="n">
        <v>1749000</v>
      </c>
      <c r="I6" s="6" t="n">
        <v>525749</v>
      </c>
      <c r="J6" s="19" t="n">
        <v>0.300600176522507</v>
      </c>
      <c r="K6" s="6" t="n">
        <v>1</v>
      </c>
      <c r="L6" s="6" t="n">
        <v>1699500</v>
      </c>
      <c r="M6" s="6" t="n">
        <v>510870</v>
      </c>
      <c r="N6" s="20" t="n">
        <v>1322881.92</v>
      </c>
      <c r="O6" s="20" t="n">
        <v>403005.33</v>
      </c>
      <c r="P6" s="20" t="n">
        <v>11864</v>
      </c>
      <c r="Q6" s="21" t="n">
        <f aca="false">O6/M6</f>
        <v>0.788860825650361</v>
      </c>
      <c r="R6" s="21" t="n">
        <f aca="false">N6/E6</f>
        <v>0.801746618181818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4"/>
      <c r="HA6" s="4"/>
      <c r="HB6" s="4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</row>
    <row r="7" s="23" customFormat="true" ht="14" hidden="false" customHeight="true" outlineLevel="0" collapsed="false">
      <c r="A7" s="5" t="n">
        <v>54</v>
      </c>
      <c r="B7" s="17" t="n">
        <v>308</v>
      </c>
      <c r="C7" s="18" t="s">
        <v>28</v>
      </c>
      <c r="D7" s="18" t="s">
        <v>29</v>
      </c>
      <c r="E7" s="6" t="n">
        <v>227000</v>
      </c>
      <c r="F7" s="6" t="n">
        <v>233810</v>
      </c>
      <c r="G7" s="6" t="n">
        <v>79168</v>
      </c>
      <c r="H7" s="6" t="n">
        <v>240620</v>
      </c>
      <c r="I7" s="6" t="n">
        <v>81474</v>
      </c>
      <c r="J7" s="19" t="n">
        <v>0.338599717719516</v>
      </c>
      <c r="K7" s="6" t="n">
        <v>2</v>
      </c>
      <c r="L7" s="6" t="n">
        <v>240620</v>
      </c>
      <c r="M7" s="6" t="n">
        <v>81474</v>
      </c>
      <c r="N7" s="20" t="n">
        <v>241104.9</v>
      </c>
      <c r="O7" s="20" t="n">
        <v>89202.77</v>
      </c>
      <c r="P7" s="20" t="n">
        <v>3115</v>
      </c>
      <c r="Q7" s="21" t="n">
        <f aca="false">O7/M7</f>
        <v>1.09486179640131</v>
      </c>
      <c r="R7" s="21" t="n">
        <f aca="false">N7/E7</f>
        <v>1.06213612334802</v>
      </c>
      <c r="S7" s="6" t="n">
        <v>2</v>
      </c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1"/>
      <c r="HA7" s="1"/>
      <c r="HB7" s="1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</row>
    <row r="8" s="36" customFormat="true" ht="14" hidden="false" customHeight="true" outlineLevel="0" collapsed="false">
      <c r="A8" s="26" t="n">
        <v>51</v>
      </c>
      <c r="B8" s="27" t="n">
        <v>311</v>
      </c>
      <c r="C8" s="28" t="s">
        <v>30</v>
      </c>
      <c r="D8" s="28" t="s">
        <v>29</v>
      </c>
      <c r="E8" s="29" t="n">
        <v>257000</v>
      </c>
      <c r="F8" s="29" t="n">
        <v>271906</v>
      </c>
      <c r="G8" s="29" t="n">
        <v>65257.44</v>
      </c>
      <c r="H8" s="29" t="n">
        <v>279847.3</v>
      </c>
      <c r="I8" s="29" t="n">
        <v>67163.4</v>
      </c>
      <c r="J8" s="30" t="n">
        <v>0.240398659678667</v>
      </c>
      <c r="K8" s="29" t="n">
        <v>1</v>
      </c>
      <c r="L8" s="29" t="n">
        <v>271906</v>
      </c>
      <c r="M8" s="29" t="n">
        <v>65257.44</v>
      </c>
      <c r="N8" s="31" t="n">
        <v>231343.31</v>
      </c>
      <c r="O8" s="31" t="n">
        <v>56237.79</v>
      </c>
      <c r="P8" s="31" t="n">
        <v>1308</v>
      </c>
      <c r="Q8" s="32" t="n">
        <f aca="false">O8/M8</f>
        <v>0.861783575941686</v>
      </c>
      <c r="R8" s="32" t="n">
        <f aca="false">N8/E8</f>
        <v>0.900168521400778</v>
      </c>
      <c r="S8" s="29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4"/>
      <c r="HA8" s="34"/>
      <c r="HB8" s="34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s="36" customFormat="true" ht="14" hidden="false" customHeight="true" outlineLevel="0" collapsed="false">
      <c r="A9" s="26" t="n">
        <v>44</v>
      </c>
      <c r="B9" s="27" t="n">
        <v>329</v>
      </c>
      <c r="C9" s="28" t="s">
        <v>31</v>
      </c>
      <c r="D9" s="28" t="s">
        <v>32</v>
      </c>
      <c r="E9" s="29" t="n">
        <v>120000</v>
      </c>
      <c r="F9" s="29" t="n">
        <v>123600</v>
      </c>
      <c r="G9" s="29" t="n">
        <v>37203.6</v>
      </c>
      <c r="H9" s="29" t="n">
        <v>12720</v>
      </c>
      <c r="I9" s="29" t="n">
        <v>38287.2</v>
      </c>
      <c r="J9" s="30" t="n">
        <v>0.300700416088766</v>
      </c>
      <c r="K9" s="29" t="n">
        <v>1</v>
      </c>
      <c r="L9" s="29" t="n">
        <v>123600</v>
      </c>
      <c r="M9" s="29" t="n">
        <v>37203.6</v>
      </c>
      <c r="N9" s="31" t="n">
        <v>94791.17</v>
      </c>
      <c r="O9" s="31" t="n">
        <v>28535.76</v>
      </c>
      <c r="P9" s="31" t="n">
        <v>1317</v>
      </c>
      <c r="Q9" s="32" t="n">
        <f aca="false">O9/M9</f>
        <v>0.767016095216592</v>
      </c>
      <c r="R9" s="32" t="n">
        <f aca="false">N9/E9</f>
        <v>0.789926416666667</v>
      </c>
      <c r="S9" s="29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s="23" customFormat="true" ht="14" hidden="false" customHeight="true" outlineLevel="0" collapsed="false">
      <c r="A10" s="5" t="n">
        <v>39</v>
      </c>
      <c r="B10" s="17" t="n">
        <v>337</v>
      </c>
      <c r="C10" s="18" t="s">
        <v>33</v>
      </c>
      <c r="D10" s="18" t="s">
        <v>32</v>
      </c>
      <c r="E10" s="6" t="n">
        <v>576000</v>
      </c>
      <c r="F10" s="6" t="n">
        <v>593280</v>
      </c>
      <c r="G10" s="6" t="n">
        <v>160186</v>
      </c>
      <c r="H10" s="6" t="n">
        <v>610560</v>
      </c>
      <c r="I10" s="6" t="n">
        <v>164851</v>
      </c>
      <c r="J10" s="19" t="n">
        <v>0.270000674217907</v>
      </c>
      <c r="K10" s="37" t="n">
        <v>1</v>
      </c>
      <c r="L10" s="37" t="n">
        <v>593280</v>
      </c>
      <c r="M10" s="37" t="n">
        <v>160186</v>
      </c>
      <c r="N10" s="20" t="n">
        <v>584435.78</v>
      </c>
      <c r="O10" s="20" t="n">
        <v>159138.32</v>
      </c>
      <c r="P10" s="20" t="n">
        <v>6729</v>
      </c>
      <c r="Q10" s="21" t="n">
        <f aca="false">O10/M10</f>
        <v>0.993459603211267</v>
      </c>
      <c r="R10" s="21" t="n">
        <f aca="false">N10/E10</f>
        <v>1.01464545138889</v>
      </c>
      <c r="S10" s="6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4"/>
      <c r="HA10" s="4"/>
      <c r="HB10" s="4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</row>
    <row r="11" s="23" customFormat="true" ht="14" hidden="false" customHeight="true" outlineLevel="0" collapsed="false">
      <c r="A11" s="5" t="n">
        <v>57</v>
      </c>
      <c r="B11" s="17" t="n">
        <v>339</v>
      </c>
      <c r="C11" s="18" t="s">
        <v>34</v>
      </c>
      <c r="D11" s="18" t="s">
        <v>29</v>
      </c>
      <c r="E11" s="6" t="n">
        <v>132000</v>
      </c>
      <c r="F11" s="6" t="n">
        <v>135960</v>
      </c>
      <c r="G11" s="6" t="n">
        <v>41250</v>
      </c>
      <c r="H11" s="6" t="n">
        <v>139920</v>
      </c>
      <c r="I11" s="6" t="n">
        <v>42452</v>
      </c>
      <c r="J11" s="19" t="n">
        <v>0.303398058252427</v>
      </c>
      <c r="K11" s="6" t="n">
        <v>2</v>
      </c>
      <c r="L11" s="6" t="n">
        <v>139920</v>
      </c>
      <c r="M11" s="6" t="n">
        <v>42452</v>
      </c>
      <c r="N11" s="20" t="n">
        <v>153828.45</v>
      </c>
      <c r="O11" s="20" t="n">
        <v>43070.34</v>
      </c>
      <c r="P11" s="20" t="n">
        <v>2031</v>
      </c>
      <c r="Q11" s="21" t="n">
        <f aca="false">O11/M11</f>
        <v>1.01456562706115</v>
      </c>
      <c r="R11" s="21" t="n">
        <f aca="false">N11/E11</f>
        <v>1.16536704545455</v>
      </c>
      <c r="S11" s="37" t="n">
        <v>2</v>
      </c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1"/>
      <c r="HA11" s="1"/>
      <c r="HB11" s="1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</row>
    <row r="12" s="23" customFormat="true" ht="14" hidden="false" customHeight="true" outlineLevel="0" collapsed="false">
      <c r="A12" s="5" t="n">
        <v>1</v>
      </c>
      <c r="B12" s="17" t="n">
        <v>341</v>
      </c>
      <c r="C12" s="18" t="s">
        <v>35</v>
      </c>
      <c r="D12" s="18" t="s">
        <v>36</v>
      </c>
      <c r="E12" s="6" t="n">
        <v>421600</v>
      </c>
      <c r="F12" s="6" t="n">
        <v>434248</v>
      </c>
      <c r="G12" s="6" t="n">
        <v>138829</v>
      </c>
      <c r="H12" s="6" t="n">
        <v>446896</v>
      </c>
      <c r="I12" s="6" t="n">
        <v>142873</v>
      </c>
      <c r="J12" s="19" t="n">
        <v>0.319699802877618</v>
      </c>
      <c r="K12" s="6" t="n">
        <v>1</v>
      </c>
      <c r="L12" s="6" t="n">
        <v>434248</v>
      </c>
      <c r="M12" s="6" t="n">
        <v>138829</v>
      </c>
      <c r="N12" s="20" t="n">
        <v>397567.39</v>
      </c>
      <c r="O12" s="20" t="n">
        <v>126050.46</v>
      </c>
      <c r="P12" s="20" t="n">
        <v>5385</v>
      </c>
      <c r="Q12" s="21" t="n">
        <f aca="false">O12/M12</f>
        <v>0.907954822119298</v>
      </c>
      <c r="R12" s="21" t="n">
        <f aca="false">N12/E12</f>
        <v>0.942996655597723</v>
      </c>
      <c r="S12" s="5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4"/>
      <c r="HA12" s="4"/>
      <c r="HB12" s="4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</row>
    <row r="13" s="23" customFormat="true" ht="14" hidden="false" customHeight="true" outlineLevel="0" collapsed="false">
      <c r="A13" s="5" t="n">
        <v>40</v>
      </c>
      <c r="B13" s="17" t="n">
        <v>343</v>
      </c>
      <c r="C13" s="18" t="s">
        <v>37</v>
      </c>
      <c r="D13" s="18" t="s">
        <v>32</v>
      </c>
      <c r="E13" s="6" t="n">
        <v>400000</v>
      </c>
      <c r="F13" s="6" t="n">
        <v>412000</v>
      </c>
      <c r="G13" s="6" t="n">
        <v>128503</v>
      </c>
      <c r="H13" s="6" t="n">
        <v>424000</v>
      </c>
      <c r="I13" s="6" t="n">
        <v>132246</v>
      </c>
      <c r="J13" s="19" t="n">
        <v>0.311900485436893</v>
      </c>
      <c r="K13" s="37" t="n">
        <v>1</v>
      </c>
      <c r="L13" s="37" t="n">
        <v>412000</v>
      </c>
      <c r="M13" s="37" t="n">
        <v>128503</v>
      </c>
      <c r="N13" s="20" t="n">
        <v>437471.16</v>
      </c>
      <c r="O13" s="20" t="n">
        <v>142369.25</v>
      </c>
      <c r="P13" s="20" t="n">
        <v>5311</v>
      </c>
      <c r="Q13" s="21" t="n">
        <f aca="false">O13/M13</f>
        <v>1.1079060411041</v>
      </c>
      <c r="R13" s="21" t="n">
        <f aca="false">N13/E13</f>
        <v>1.0936779</v>
      </c>
      <c r="S13" s="6" t="n">
        <v>1</v>
      </c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4"/>
      <c r="HA13" s="4"/>
      <c r="HB13" s="4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</row>
    <row r="14" s="23" customFormat="true" ht="14" hidden="false" customHeight="true" outlineLevel="0" collapsed="false">
      <c r="A14" s="5" t="n">
        <v>61</v>
      </c>
      <c r="B14" s="17" t="n">
        <v>349</v>
      </c>
      <c r="C14" s="18" t="s">
        <v>38</v>
      </c>
      <c r="D14" s="18" t="s">
        <v>29</v>
      </c>
      <c r="E14" s="6" t="n">
        <v>146000</v>
      </c>
      <c r="F14" s="6" t="n">
        <v>150380</v>
      </c>
      <c r="G14" s="6" t="n">
        <v>52182</v>
      </c>
      <c r="H14" s="6" t="n">
        <v>154760</v>
      </c>
      <c r="I14" s="6" t="n">
        <v>53702</v>
      </c>
      <c r="J14" s="19" t="n">
        <v>0.347000930974864</v>
      </c>
      <c r="K14" s="6" t="n">
        <v>2</v>
      </c>
      <c r="L14" s="6" t="n">
        <v>154760</v>
      </c>
      <c r="M14" s="6" t="n">
        <v>53702</v>
      </c>
      <c r="N14" s="20" t="n">
        <v>165207.86</v>
      </c>
      <c r="O14" s="20" t="n">
        <v>55910.66</v>
      </c>
      <c r="P14" s="20" t="n">
        <v>3016</v>
      </c>
      <c r="Q14" s="21" t="n">
        <f aca="false">O14/M14</f>
        <v>1.04112807716659</v>
      </c>
      <c r="R14" s="21" t="n">
        <f aca="false">N14/E14</f>
        <v>1.13156068493151</v>
      </c>
      <c r="S14" s="6" t="n">
        <v>2</v>
      </c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1"/>
      <c r="HA14" s="1"/>
      <c r="HB14" s="1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</row>
    <row r="15" s="23" customFormat="true" ht="14" hidden="false" customHeight="true" outlineLevel="0" collapsed="false">
      <c r="A15" s="5" t="n">
        <v>65</v>
      </c>
      <c r="B15" s="17" t="n">
        <v>351</v>
      </c>
      <c r="C15" s="18" t="s">
        <v>39</v>
      </c>
      <c r="D15" s="18" t="s">
        <v>23</v>
      </c>
      <c r="E15" s="6" t="n">
        <v>131000</v>
      </c>
      <c r="F15" s="6" t="n">
        <v>134930</v>
      </c>
      <c r="G15" s="6" t="n">
        <v>42705</v>
      </c>
      <c r="H15" s="6" t="n">
        <v>138860</v>
      </c>
      <c r="I15" s="6" t="n">
        <v>43949</v>
      </c>
      <c r="J15" s="19" t="n">
        <v>0.316497443118654</v>
      </c>
      <c r="K15" s="6" t="n">
        <v>1</v>
      </c>
      <c r="L15" s="6" t="n">
        <v>134930</v>
      </c>
      <c r="M15" s="6" t="n">
        <v>42705</v>
      </c>
      <c r="N15" s="20" t="n">
        <v>105076.74</v>
      </c>
      <c r="O15" s="20" t="n">
        <v>36894.45</v>
      </c>
      <c r="P15" s="20" t="n">
        <v>1548</v>
      </c>
      <c r="Q15" s="21" t="n">
        <f aca="false">O15/M15</f>
        <v>0.863937478047067</v>
      </c>
      <c r="R15" s="21" t="n">
        <f aca="false">N15/E15</f>
        <v>0.80211251908397</v>
      </c>
      <c r="S15" s="5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4"/>
      <c r="HA15" s="4"/>
      <c r="HB15" s="4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</row>
    <row r="16" s="23" customFormat="true" ht="14" hidden="false" customHeight="true" outlineLevel="0" collapsed="false">
      <c r="A16" s="5" t="n">
        <v>13</v>
      </c>
      <c r="B16" s="17" t="n">
        <v>355</v>
      </c>
      <c r="C16" s="18" t="s">
        <v>40</v>
      </c>
      <c r="D16" s="18" t="s">
        <v>41</v>
      </c>
      <c r="E16" s="6" t="n">
        <v>223200</v>
      </c>
      <c r="F16" s="6" t="n">
        <v>229896</v>
      </c>
      <c r="G16" s="6" t="n">
        <v>73567</v>
      </c>
      <c r="H16" s="6" t="n">
        <v>236592</v>
      </c>
      <c r="I16" s="6" t="n">
        <v>75709</v>
      </c>
      <c r="J16" s="19" t="n">
        <v>0.320001217942026</v>
      </c>
      <c r="K16" s="5" t="n">
        <v>1</v>
      </c>
      <c r="L16" s="6" t="n">
        <v>229896</v>
      </c>
      <c r="M16" s="6" t="n">
        <v>73567</v>
      </c>
      <c r="N16" s="20" t="n">
        <v>203714.58</v>
      </c>
      <c r="O16" s="20" t="n">
        <v>64575.03</v>
      </c>
      <c r="P16" s="20" t="n">
        <v>2723</v>
      </c>
      <c r="Q16" s="21" t="n">
        <f aca="false">O16/M16</f>
        <v>0.877771691111504</v>
      </c>
      <c r="R16" s="21" t="n">
        <f aca="false">N16/E16</f>
        <v>0.912699731182796</v>
      </c>
      <c r="S16" s="37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4"/>
      <c r="HA16" s="4"/>
      <c r="HB16" s="4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</row>
    <row r="17" s="39" customFormat="true" ht="14" hidden="false" customHeight="true" outlineLevel="0" collapsed="false">
      <c r="A17" s="5" t="n">
        <v>48</v>
      </c>
      <c r="B17" s="17" t="n">
        <v>357</v>
      </c>
      <c r="C17" s="18" t="s">
        <v>42</v>
      </c>
      <c r="D17" s="18" t="s">
        <v>32</v>
      </c>
      <c r="E17" s="6" t="n">
        <v>88000</v>
      </c>
      <c r="F17" s="6" t="n">
        <v>90640</v>
      </c>
      <c r="G17" s="6" t="n">
        <v>29839</v>
      </c>
      <c r="H17" s="6" t="n">
        <v>93280</v>
      </c>
      <c r="I17" s="6" t="n">
        <v>30708</v>
      </c>
      <c r="J17" s="19" t="n">
        <v>0.329203442188879</v>
      </c>
      <c r="K17" s="37" t="n">
        <v>1</v>
      </c>
      <c r="L17" s="37" t="n">
        <v>90640</v>
      </c>
      <c r="M17" s="37" t="n">
        <v>29839</v>
      </c>
      <c r="N17" s="20" t="n">
        <v>79992.76</v>
      </c>
      <c r="O17" s="20" t="n">
        <v>25589.72</v>
      </c>
      <c r="P17" s="20" t="n">
        <v>1384</v>
      </c>
      <c r="Q17" s="21" t="n">
        <f aca="false">O17/M17</f>
        <v>0.857593082878113</v>
      </c>
      <c r="R17" s="21" t="n">
        <f aca="false">N17/E17</f>
        <v>0.909008636363636</v>
      </c>
      <c r="S17" s="5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4"/>
      <c r="HA17" s="4"/>
      <c r="HB17" s="4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</row>
    <row r="18" s="23" customFormat="true" ht="14" hidden="false" customHeight="true" outlineLevel="0" collapsed="false">
      <c r="A18" s="5" t="n">
        <v>43</v>
      </c>
      <c r="B18" s="17" t="n">
        <v>359</v>
      </c>
      <c r="C18" s="18" t="s">
        <v>43</v>
      </c>
      <c r="D18" s="18" t="s">
        <v>32</v>
      </c>
      <c r="E18" s="6" t="n">
        <v>132000</v>
      </c>
      <c r="F18" s="6" t="n">
        <v>135960</v>
      </c>
      <c r="G18" s="6" t="n">
        <v>45397</v>
      </c>
      <c r="H18" s="6" t="n">
        <v>139920</v>
      </c>
      <c r="I18" s="6" t="n">
        <v>46719</v>
      </c>
      <c r="J18" s="19" t="n">
        <v>0.333899676375405</v>
      </c>
      <c r="K18" s="37" t="n">
        <v>2</v>
      </c>
      <c r="L18" s="37" t="n">
        <v>139920</v>
      </c>
      <c r="M18" s="37" t="n">
        <v>46719</v>
      </c>
      <c r="N18" s="20" t="n">
        <v>147990.05</v>
      </c>
      <c r="O18" s="20" t="n">
        <v>51455.62</v>
      </c>
      <c r="P18" s="20" t="n">
        <v>3243</v>
      </c>
      <c r="Q18" s="21" t="n">
        <f aca="false">O18/M18</f>
        <v>1.10138530362379</v>
      </c>
      <c r="R18" s="21" t="n">
        <f aca="false">N18/E18</f>
        <v>1.12113674242424</v>
      </c>
      <c r="S18" s="6" t="n">
        <v>2</v>
      </c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4"/>
      <c r="HA18" s="4"/>
      <c r="HB18" s="4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</row>
    <row r="19" s="23" customFormat="true" ht="14" hidden="false" customHeight="true" outlineLevel="0" collapsed="false">
      <c r="A19" s="5" t="n">
        <v>42</v>
      </c>
      <c r="B19" s="17" t="n">
        <v>365</v>
      </c>
      <c r="C19" s="18" t="s">
        <v>44</v>
      </c>
      <c r="D19" s="18" t="s">
        <v>32</v>
      </c>
      <c r="E19" s="6" t="n">
        <v>253000</v>
      </c>
      <c r="F19" s="6" t="n">
        <v>260590</v>
      </c>
      <c r="G19" s="6" t="n">
        <v>88444</v>
      </c>
      <c r="H19" s="6" t="n">
        <v>268180</v>
      </c>
      <c r="I19" s="6" t="n">
        <v>91020</v>
      </c>
      <c r="J19" s="19" t="n">
        <v>0.339399055988334</v>
      </c>
      <c r="K19" s="37" t="n">
        <v>1</v>
      </c>
      <c r="L19" s="37" t="n">
        <v>260590</v>
      </c>
      <c r="M19" s="37" t="n">
        <v>88444</v>
      </c>
      <c r="N19" s="20" t="n">
        <v>222147.49</v>
      </c>
      <c r="O19" s="20" t="n">
        <v>72622.62</v>
      </c>
      <c r="P19" s="20" t="n">
        <v>3153</v>
      </c>
      <c r="Q19" s="21" t="n">
        <f aca="false">O19/M19</f>
        <v>0.821114151327394</v>
      </c>
      <c r="R19" s="21" t="n">
        <f aca="false">N19/E19</f>
        <v>0.878053320158103</v>
      </c>
      <c r="S19" s="6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4"/>
      <c r="HA19" s="4"/>
      <c r="HB19" s="4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</row>
    <row r="20" s="23" customFormat="true" ht="14" hidden="false" customHeight="true" outlineLevel="0" collapsed="false">
      <c r="A20" s="5" t="n">
        <v>74</v>
      </c>
      <c r="B20" s="17" t="n">
        <v>367</v>
      </c>
      <c r="C20" s="18" t="s">
        <v>45</v>
      </c>
      <c r="D20" s="18" t="s">
        <v>23</v>
      </c>
      <c r="E20" s="6" t="n">
        <v>128000</v>
      </c>
      <c r="F20" s="6" t="n">
        <v>131840</v>
      </c>
      <c r="G20" s="6" t="n">
        <v>44193</v>
      </c>
      <c r="H20" s="6" t="n">
        <v>135680</v>
      </c>
      <c r="I20" s="6" t="n">
        <v>45480</v>
      </c>
      <c r="J20" s="19" t="n">
        <v>0.335201759708738</v>
      </c>
      <c r="K20" s="6" t="n">
        <v>1</v>
      </c>
      <c r="L20" s="6" t="n">
        <v>131840</v>
      </c>
      <c r="M20" s="6" t="n">
        <v>44193</v>
      </c>
      <c r="N20" s="20" t="n">
        <v>117629.26</v>
      </c>
      <c r="O20" s="20" t="n">
        <v>35095.72</v>
      </c>
      <c r="P20" s="20" t="n">
        <v>2048</v>
      </c>
      <c r="Q20" s="21" t="n">
        <f aca="false">O20/M20</f>
        <v>0.794146584300681</v>
      </c>
      <c r="R20" s="21" t="n">
        <f aca="false">N20/E20</f>
        <v>0.91897859375</v>
      </c>
      <c r="S20" s="6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4"/>
      <c r="HA20" s="4"/>
      <c r="HB20" s="4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</row>
    <row r="21" s="23" customFormat="true" ht="14" hidden="false" customHeight="true" outlineLevel="0" collapsed="false">
      <c r="A21" s="5" t="n">
        <v>38</v>
      </c>
      <c r="B21" s="17" t="n">
        <v>371</v>
      </c>
      <c r="C21" s="18" t="s">
        <v>46</v>
      </c>
      <c r="D21" s="18" t="s">
        <v>47</v>
      </c>
      <c r="E21" s="6" t="n">
        <v>80000</v>
      </c>
      <c r="F21" s="6" t="n">
        <v>82400</v>
      </c>
      <c r="G21" s="6" t="n">
        <v>27571</v>
      </c>
      <c r="H21" s="6" t="n">
        <v>84800</v>
      </c>
      <c r="I21" s="6" t="n">
        <v>28374</v>
      </c>
      <c r="J21" s="19" t="n">
        <v>0.334599514563107</v>
      </c>
      <c r="K21" s="6" t="n">
        <v>1</v>
      </c>
      <c r="L21" s="6" t="n">
        <v>82400</v>
      </c>
      <c r="M21" s="6" t="n">
        <v>27571</v>
      </c>
      <c r="N21" s="20" t="n">
        <v>78000.49</v>
      </c>
      <c r="O21" s="20" t="n">
        <v>27063.03</v>
      </c>
      <c r="P21" s="20" t="n">
        <v>1385</v>
      </c>
      <c r="Q21" s="21" t="n">
        <f aca="false">O21/M21</f>
        <v>0.981575931232092</v>
      </c>
      <c r="R21" s="21" t="n">
        <f aca="false">N21/E21</f>
        <v>0.975006125</v>
      </c>
      <c r="S21" s="6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4"/>
      <c r="HA21" s="4"/>
      <c r="HB21" s="4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</row>
    <row r="22" s="23" customFormat="true" ht="14" hidden="false" customHeight="true" outlineLevel="0" collapsed="false">
      <c r="A22" s="5" t="n">
        <v>16</v>
      </c>
      <c r="B22" s="17" t="n">
        <v>373</v>
      </c>
      <c r="C22" s="18" t="s">
        <v>48</v>
      </c>
      <c r="D22" s="18" t="s">
        <v>41</v>
      </c>
      <c r="E22" s="6" t="n">
        <v>152000</v>
      </c>
      <c r="F22" s="6" t="n">
        <v>156560</v>
      </c>
      <c r="G22" s="6" t="n">
        <v>50444</v>
      </c>
      <c r="H22" s="6" t="n">
        <v>161120</v>
      </c>
      <c r="I22" s="6" t="n">
        <v>51913</v>
      </c>
      <c r="J22" s="19" t="n">
        <v>0.322202350536536</v>
      </c>
      <c r="K22" s="5" t="n">
        <v>1</v>
      </c>
      <c r="L22" s="6" t="n">
        <v>156560</v>
      </c>
      <c r="M22" s="6" t="n">
        <v>50444</v>
      </c>
      <c r="N22" s="20" t="n">
        <v>149120.83</v>
      </c>
      <c r="O22" s="20" t="n">
        <v>50372.25</v>
      </c>
      <c r="P22" s="20" t="n">
        <v>2054</v>
      </c>
      <c r="Q22" s="21" t="n">
        <f aca="false">O22/M22</f>
        <v>0.998577630639918</v>
      </c>
      <c r="R22" s="21" t="n">
        <f aca="false">N22/E22</f>
        <v>0.981058092105263</v>
      </c>
      <c r="S22" s="5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4"/>
      <c r="HA22" s="4"/>
      <c r="HB22" s="4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</row>
    <row r="23" s="23" customFormat="true" ht="14" hidden="false" customHeight="true" outlineLevel="0" collapsed="false">
      <c r="A23" s="5" t="n">
        <v>32</v>
      </c>
      <c r="B23" s="17" t="n">
        <v>377</v>
      </c>
      <c r="C23" s="18" t="s">
        <v>49</v>
      </c>
      <c r="D23" s="18" t="s">
        <v>47</v>
      </c>
      <c r="E23" s="6" t="n">
        <v>126000</v>
      </c>
      <c r="F23" s="6" t="n">
        <v>129780</v>
      </c>
      <c r="G23" s="6" t="n">
        <v>42620</v>
      </c>
      <c r="H23" s="6" t="n">
        <v>133560</v>
      </c>
      <c r="I23" s="6" t="n">
        <v>43861</v>
      </c>
      <c r="J23" s="19" t="n">
        <v>0.328401910926183</v>
      </c>
      <c r="K23" s="5" t="n">
        <v>2</v>
      </c>
      <c r="L23" s="6" t="n">
        <v>133560</v>
      </c>
      <c r="M23" s="6" t="n">
        <v>43861</v>
      </c>
      <c r="N23" s="20" t="n">
        <v>132004.79</v>
      </c>
      <c r="O23" s="20" t="n">
        <v>45205.23</v>
      </c>
      <c r="P23" s="20" t="n">
        <v>2331</v>
      </c>
      <c r="Q23" s="21" t="n">
        <f aca="false">O23/M23</f>
        <v>1.030647500057</v>
      </c>
      <c r="R23" s="21" t="n">
        <f aca="false">N23/E23</f>
        <v>1.04765706349206</v>
      </c>
      <c r="S23" s="5" t="n">
        <v>2</v>
      </c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</row>
    <row r="24" s="23" customFormat="true" ht="14" hidden="false" customHeight="true" outlineLevel="0" collapsed="false">
      <c r="A24" s="5" t="n">
        <v>49</v>
      </c>
      <c r="B24" s="17" t="n">
        <v>379</v>
      </c>
      <c r="C24" s="18" t="s">
        <v>50</v>
      </c>
      <c r="D24" s="18" t="s">
        <v>32</v>
      </c>
      <c r="E24" s="6" t="n">
        <v>111000</v>
      </c>
      <c r="F24" s="6" t="n">
        <v>114330</v>
      </c>
      <c r="G24" s="6" t="n">
        <v>36837</v>
      </c>
      <c r="H24" s="6" t="n">
        <v>117660</v>
      </c>
      <c r="I24" s="6" t="n">
        <v>37910</v>
      </c>
      <c r="J24" s="19" t="n">
        <v>0.322198897927053</v>
      </c>
      <c r="K24" s="37" t="n">
        <v>1</v>
      </c>
      <c r="L24" s="37" t="n">
        <v>114330</v>
      </c>
      <c r="M24" s="37" t="n">
        <v>36837</v>
      </c>
      <c r="N24" s="20" t="n">
        <v>113196.11</v>
      </c>
      <c r="O24" s="20" t="n">
        <v>34481</v>
      </c>
      <c r="P24" s="20" t="n">
        <v>1932</v>
      </c>
      <c r="Q24" s="21" t="n">
        <f aca="false">O24/M24</f>
        <v>0.936042565898417</v>
      </c>
      <c r="R24" s="21" t="n">
        <f aca="false">N24/E24</f>
        <v>1.01978477477477</v>
      </c>
      <c r="S24" s="6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4"/>
      <c r="HA24" s="4"/>
      <c r="HB24" s="4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</row>
    <row r="25" s="23" customFormat="true" ht="14" hidden="false" customHeight="true" outlineLevel="0" collapsed="false">
      <c r="A25" s="5" t="n">
        <v>30</v>
      </c>
      <c r="B25" s="17" t="n">
        <v>385</v>
      </c>
      <c r="C25" s="18" t="s">
        <v>51</v>
      </c>
      <c r="D25" s="18" t="s">
        <v>47</v>
      </c>
      <c r="E25" s="6" t="n">
        <v>220000</v>
      </c>
      <c r="F25" s="6" t="n">
        <v>226600</v>
      </c>
      <c r="G25" s="6" t="n">
        <v>69838</v>
      </c>
      <c r="H25" s="6" t="n">
        <v>233200</v>
      </c>
      <c r="I25" s="6" t="n">
        <v>71872</v>
      </c>
      <c r="J25" s="19" t="n">
        <v>0.30819947043248</v>
      </c>
      <c r="K25" s="6" t="n">
        <v>1</v>
      </c>
      <c r="L25" s="6" t="n">
        <v>226600</v>
      </c>
      <c r="M25" s="6" t="n">
        <v>69838</v>
      </c>
      <c r="N25" s="20" t="n">
        <v>243102.75</v>
      </c>
      <c r="O25" s="20" t="n">
        <v>71934.19</v>
      </c>
      <c r="P25" s="20" t="n">
        <v>3438</v>
      </c>
      <c r="Q25" s="21" t="n">
        <f aca="false">O25/M25</f>
        <v>1.03001503479481</v>
      </c>
      <c r="R25" s="21" t="n">
        <f aca="false">N25/E25</f>
        <v>1.1050125</v>
      </c>
      <c r="S25" s="37" t="n">
        <v>1</v>
      </c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4"/>
      <c r="HA25" s="4"/>
      <c r="HB25" s="4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</row>
    <row r="26" s="36" customFormat="true" ht="14" hidden="false" customHeight="true" outlineLevel="0" collapsed="false">
      <c r="A26" s="26" t="n">
        <v>29</v>
      </c>
      <c r="B26" s="27" t="n">
        <v>387</v>
      </c>
      <c r="C26" s="28" t="s">
        <v>52</v>
      </c>
      <c r="D26" s="28" t="s">
        <v>47</v>
      </c>
      <c r="E26" s="29" t="n">
        <v>55742</v>
      </c>
      <c r="F26" s="29" t="n">
        <v>57414.2</v>
      </c>
      <c r="G26" s="29" t="n">
        <v>16753.4</v>
      </c>
      <c r="H26" s="29" t="n">
        <v>59086.5</v>
      </c>
      <c r="I26" s="29" t="n">
        <v>17241.4</v>
      </c>
      <c r="J26" s="30" t="n">
        <v>0.291798139158576</v>
      </c>
      <c r="K26" s="29" t="n">
        <v>1</v>
      </c>
      <c r="L26" s="29" t="n">
        <v>57414.2</v>
      </c>
      <c r="M26" s="29" t="n">
        <v>16753.4</v>
      </c>
      <c r="N26" s="31" t="n">
        <v>74431.58</v>
      </c>
      <c r="O26" s="31" t="n">
        <v>20543.73</v>
      </c>
      <c r="P26" s="31" t="n">
        <v>1147</v>
      </c>
      <c r="Q26" s="32" t="n">
        <f aca="false">O26/M26</f>
        <v>1.22624243437153</v>
      </c>
      <c r="R26" s="32" t="n">
        <f aca="false">N26/E26</f>
        <v>1.33528721610276</v>
      </c>
      <c r="S26" s="26" t="n">
        <v>1</v>
      </c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5"/>
      <c r="HA26" s="35"/>
      <c r="HB26" s="35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s="23" customFormat="true" ht="14" hidden="false" customHeight="true" outlineLevel="0" collapsed="false">
      <c r="A27" s="5" t="n">
        <v>59</v>
      </c>
      <c r="B27" s="17" t="n">
        <v>391</v>
      </c>
      <c r="C27" s="18" t="s">
        <v>53</v>
      </c>
      <c r="D27" s="18" t="s">
        <v>29</v>
      </c>
      <c r="E27" s="6" t="n">
        <v>163000</v>
      </c>
      <c r="F27" s="6" t="n">
        <v>167890</v>
      </c>
      <c r="G27" s="6" t="n">
        <v>55353</v>
      </c>
      <c r="H27" s="6" t="n">
        <v>172780</v>
      </c>
      <c r="I27" s="6" t="n">
        <v>56966</v>
      </c>
      <c r="J27" s="19" t="n">
        <v>0.329698016558461</v>
      </c>
      <c r="K27" s="6" t="n">
        <v>1</v>
      </c>
      <c r="L27" s="6" t="n">
        <v>167890</v>
      </c>
      <c r="M27" s="6" t="n">
        <v>55353</v>
      </c>
      <c r="N27" s="20" t="n">
        <v>165830.42</v>
      </c>
      <c r="O27" s="20" t="n">
        <v>57437.73</v>
      </c>
      <c r="P27" s="20" t="n">
        <v>2873</v>
      </c>
      <c r="Q27" s="21" t="n">
        <f aca="false">O27/M27</f>
        <v>1.03766245731939</v>
      </c>
      <c r="R27" s="21" t="n">
        <f aca="false">N27/E27</f>
        <v>1.0173645398773</v>
      </c>
      <c r="S27" s="5" t="n">
        <v>1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1"/>
      <c r="HA27" s="1"/>
      <c r="HB27" s="1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</row>
    <row r="28" s="22" customFormat="true" ht="14" hidden="false" customHeight="true" outlineLevel="0" collapsed="false">
      <c r="A28" s="5" t="n">
        <v>33</v>
      </c>
      <c r="B28" s="17" t="n">
        <v>399</v>
      </c>
      <c r="C28" s="18" t="s">
        <v>54</v>
      </c>
      <c r="D28" s="18" t="s">
        <v>47</v>
      </c>
      <c r="E28" s="6" t="n">
        <v>100000</v>
      </c>
      <c r="F28" s="6" t="n">
        <v>103000</v>
      </c>
      <c r="G28" s="6" t="n">
        <v>31796</v>
      </c>
      <c r="H28" s="6" t="n">
        <v>106000</v>
      </c>
      <c r="I28" s="6" t="n">
        <v>32722</v>
      </c>
      <c r="J28" s="19" t="n">
        <v>0.308699029126214</v>
      </c>
      <c r="K28" s="5" t="n">
        <v>2</v>
      </c>
      <c r="L28" s="6" t="n">
        <v>106000</v>
      </c>
      <c r="M28" s="6" t="n">
        <v>32722</v>
      </c>
      <c r="N28" s="20" t="n">
        <v>109314</v>
      </c>
      <c r="O28" s="20" t="n">
        <v>37062.2</v>
      </c>
      <c r="P28" s="20" t="n">
        <v>1914</v>
      </c>
      <c r="Q28" s="21" t="n">
        <f aca="false">O28/M28</f>
        <v>1.13263859177312</v>
      </c>
      <c r="R28" s="21" t="n">
        <f aca="false">N28/E28</f>
        <v>1.09314</v>
      </c>
      <c r="S28" s="6" t="n">
        <v>2</v>
      </c>
      <c r="GZ28" s="4"/>
      <c r="HA28" s="4"/>
      <c r="HB28" s="4"/>
    </row>
    <row r="29" s="39" customFormat="true" ht="14" hidden="false" customHeight="true" outlineLevel="0" collapsed="false">
      <c r="A29" s="5" t="n">
        <v>22</v>
      </c>
      <c r="B29" s="17" t="n">
        <v>511</v>
      </c>
      <c r="C29" s="18" t="s">
        <v>55</v>
      </c>
      <c r="D29" s="18" t="s">
        <v>41</v>
      </c>
      <c r="E29" s="6" t="n">
        <v>133300</v>
      </c>
      <c r="F29" s="6" t="n">
        <v>137299</v>
      </c>
      <c r="G29" s="6" t="n">
        <v>44265</v>
      </c>
      <c r="H29" s="6" t="n">
        <v>141298</v>
      </c>
      <c r="I29" s="6" t="n">
        <v>45554</v>
      </c>
      <c r="J29" s="19" t="n">
        <v>0.32239856080525</v>
      </c>
      <c r="K29" s="5" t="n">
        <v>1</v>
      </c>
      <c r="L29" s="6" t="n">
        <v>137299</v>
      </c>
      <c r="M29" s="6" t="n">
        <v>44265</v>
      </c>
      <c r="N29" s="20" t="n">
        <v>126246.37</v>
      </c>
      <c r="O29" s="20" t="n">
        <v>41909.5</v>
      </c>
      <c r="P29" s="20" t="n">
        <v>2098</v>
      </c>
      <c r="Q29" s="21" t="n">
        <f aca="false">O29/M29</f>
        <v>0.946786400090365</v>
      </c>
      <c r="R29" s="21" t="n">
        <f aca="false">N29/E29</f>
        <v>0.947084546136534</v>
      </c>
      <c r="S29" s="6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4"/>
      <c r="HA29" s="4"/>
      <c r="HB29" s="4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</row>
    <row r="30" s="23" customFormat="true" ht="14" hidden="false" customHeight="true" outlineLevel="0" collapsed="false">
      <c r="A30" s="5" t="n">
        <v>46</v>
      </c>
      <c r="B30" s="17" t="n">
        <v>513</v>
      </c>
      <c r="C30" s="18" t="s">
        <v>56</v>
      </c>
      <c r="D30" s="18" t="s">
        <v>32</v>
      </c>
      <c r="E30" s="6" t="n">
        <v>138000</v>
      </c>
      <c r="F30" s="6" t="n">
        <v>142140</v>
      </c>
      <c r="G30" s="6" t="n">
        <v>45826</v>
      </c>
      <c r="H30" s="6" t="n">
        <v>146280</v>
      </c>
      <c r="I30" s="6" t="n">
        <v>47161</v>
      </c>
      <c r="J30" s="19" t="n">
        <v>0.322400450260307</v>
      </c>
      <c r="K30" s="37" t="n">
        <v>1</v>
      </c>
      <c r="L30" s="37" t="n">
        <v>142140</v>
      </c>
      <c r="M30" s="37" t="n">
        <v>45826</v>
      </c>
      <c r="N30" s="20" t="n">
        <v>144468.9</v>
      </c>
      <c r="O30" s="20" t="n">
        <v>50340.43</v>
      </c>
      <c r="P30" s="20" t="n">
        <v>2287</v>
      </c>
      <c r="Q30" s="21" t="n">
        <f aca="false">O30/M30</f>
        <v>1.0985124165321</v>
      </c>
      <c r="R30" s="21" t="n">
        <f aca="false">N30/E30</f>
        <v>1.04687608695652</v>
      </c>
      <c r="S30" s="6" t="n">
        <v>1</v>
      </c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4"/>
      <c r="HA30" s="4"/>
      <c r="HB30" s="4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</row>
    <row r="31" s="23" customFormat="true" ht="14" hidden="false" customHeight="true" outlineLevel="0" collapsed="false">
      <c r="A31" s="5" t="n">
        <v>31</v>
      </c>
      <c r="B31" s="17" t="n">
        <v>514</v>
      </c>
      <c r="C31" s="18" t="s">
        <v>57</v>
      </c>
      <c r="D31" s="18" t="s">
        <v>47</v>
      </c>
      <c r="E31" s="6" t="n">
        <v>148800</v>
      </c>
      <c r="F31" s="6" t="n">
        <v>153264</v>
      </c>
      <c r="G31" s="6" t="n">
        <v>47880</v>
      </c>
      <c r="H31" s="6" t="n">
        <v>157728</v>
      </c>
      <c r="I31" s="6" t="n">
        <v>49274</v>
      </c>
      <c r="J31" s="19" t="n">
        <v>0.312402129658628</v>
      </c>
      <c r="K31" s="5" t="n">
        <v>2</v>
      </c>
      <c r="L31" s="6" t="n">
        <v>157728</v>
      </c>
      <c r="M31" s="6" t="n">
        <v>49274</v>
      </c>
      <c r="N31" s="20" t="n">
        <v>160924.05</v>
      </c>
      <c r="O31" s="20" t="n">
        <v>54240.51</v>
      </c>
      <c r="P31" s="20" t="n">
        <v>2580</v>
      </c>
      <c r="Q31" s="21" t="n">
        <f aca="false">O31/M31</f>
        <v>1.10079372488534</v>
      </c>
      <c r="R31" s="21" t="n">
        <f aca="false">N31/E31</f>
        <v>1.08147883064516</v>
      </c>
      <c r="S31" s="37" t="n">
        <v>2</v>
      </c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4"/>
      <c r="HA31" s="4"/>
      <c r="HB31" s="4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</row>
    <row r="32" s="23" customFormat="true" ht="14" hidden="false" customHeight="true" outlineLevel="0" collapsed="false">
      <c r="A32" s="5" t="n">
        <v>18</v>
      </c>
      <c r="B32" s="17" t="n">
        <v>515</v>
      </c>
      <c r="C32" s="18" t="s">
        <v>58</v>
      </c>
      <c r="D32" s="18" t="s">
        <v>41</v>
      </c>
      <c r="E32" s="6" t="n">
        <v>154000</v>
      </c>
      <c r="F32" s="6" t="n">
        <v>158620</v>
      </c>
      <c r="G32" s="6" t="n">
        <v>48332</v>
      </c>
      <c r="H32" s="6" t="n">
        <v>163240</v>
      </c>
      <c r="I32" s="6" t="n">
        <v>49739</v>
      </c>
      <c r="J32" s="19" t="n">
        <v>0.304703063926365</v>
      </c>
      <c r="K32" s="5" t="n">
        <v>1</v>
      </c>
      <c r="L32" s="6" t="n">
        <v>158620</v>
      </c>
      <c r="M32" s="6" t="n">
        <v>48332</v>
      </c>
      <c r="N32" s="20" t="n">
        <v>146521.93</v>
      </c>
      <c r="O32" s="20" t="n">
        <v>44217.04</v>
      </c>
      <c r="P32" s="20" t="n">
        <v>2534</v>
      </c>
      <c r="Q32" s="21" t="n">
        <f aca="false">O32/M32</f>
        <v>0.914860547877183</v>
      </c>
      <c r="R32" s="21" t="n">
        <f aca="false">N32/E32</f>
        <v>0.951441103896104</v>
      </c>
      <c r="S32" s="6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4"/>
      <c r="HA32" s="4"/>
      <c r="HB32" s="4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</row>
    <row r="33" s="23" customFormat="true" ht="14" hidden="false" customHeight="true" outlineLevel="0" collapsed="false">
      <c r="A33" s="5" t="n">
        <v>58</v>
      </c>
      <c r="B33" s="17" t="n">
        <v>517</v>
      </c>
      <c r="C33" s="18" t="s">
        <v>59</v>
      </c>
      <c r="D33" s="18" t="s">
        <v>29</v>
      </c>
      <c r="E33" s="6" t="n">
        <v>187000</v>
      </c>
      <c r="F33" s="6" t="n">
        <v>192610</v>
      </c>
      <c r="G33" s="6" t="n">
        <v>61269</v>
      </c>
      <c r="H33" s="6" t="n">
        <v>198220</v>
      </c>
      <c r="I33" s="6" t="n">
        <v>63054</v>
      </c>
      <c r="J33" s="19" t="n">
        <v>0.318098748766938</v>
      </c>
      <c r="K33" s="6" t="n">
        <v>2</v>
      </c>
      <c r="L33" s="6" t="n">
        <v>198220</v>
      </c>
      <c r="M33" s="6" t="n">
        <v>63054</v>
      </c>
      <c r="N33" s="20" t="n">
        <v>222471.88</v>
      </c>
      <c r="O33" s="20" t="n">
        <v>70927.81</v>
      </c>
      <c r="P33" s="20" t="n">
        <v>4077</v>
      </c>
      <c r="Q33" s="21" t="n">
        <f aca="false">O33/M33</f>
        <v>1.12487407618866</v>
      </c>
      <c r="R33" s="21" t="n">
        <f aca="false">N33/E33</f>
        <v>1.18968919786096</v>
      </c>
      <c r="S33" s="6" t="n">
        <v>2</v>
      </c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1"/>
      <c r="HA33" s="1"/>
      <c r="HB33" s="1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</row>
    <row r="34" s="23" customFormat="true" ht="14" hidden="false" customHeight="true" outlineLevel="0" collapsed="false">
      <c r="A34" s="5" t="n">
        <v>7</v>
      </c>
      <c r="B34" s="17" t="n">
        <v>539</v>
      </c>
      <c r="C34" s="18" t="s">
        <v>60</v>
      </c>
      <c r="D34" s="18" t="s">
        <v>36</v>
      </c>
      <c r="E34" s="6" t="n">
        <v>72850</v>
      </c>
      <c r="F34" s="6" t="n">
        <v>75036</v>
      </c>
      <c r="G34" s="6" t="n">
        <v>23134</v>
      </c>
      <c r="H34" s="6" t="n">
        <v>77221</v>
      </c>
      <c r="I34" s="6" t="n">
        <v>23807</v>
      </c>
      <c r="J34" s="19" t="n">
        <v>0.308305346766885</v>
      </c>
      <c r="K34" s="6" t="n">
        <v>1</v>
      </c>
      <c r="L34" s="6" t="n">
        <v>75036</v>
      </c>
      <c r="M34" s="6" t="n">
        <v>23134</v>
      </c>
      <c r="N34" s="20" t="n">
        <v>78050.99</v>
      </c>
      <c r="O34" s="20" t="n">
        <v>25546.16</v>
      </c>
      <c r="P34" s="20" t="n">
        <v>1124</v>
      </c>
      <c r="Q34" s="21" t="n">
        <f aca="false">O34/M34</f>
        <v>1.104269041238</v>
      </c>
      <c r="R34" s="21" t="n">
        <f aca="false">N34/E34</f>
        <v>1.07139313658202</v>
      </c>
      <c r="S34" s="5" t="n">
        <v>1</v>
      </c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4"/>
      <c r="HA34" s="4"/>
      <c r="HB34" s="4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</row>
    <row r="35" s="23" customFormat="true" ht="14" hidden="false" customHeight="true" outlineLevel="0" collapsed="false">
      <c r="A35" s="5" t="n">
        <v>28</v>
      </c>
      <c r="B35" s="17" t="n">
        <v>541</v>
      </c>
      <c r="C35" s="18" t="s">
        <v>61</v>
      </c>
      <c r="D35" s="18" t="s">
        <v>47</v>
      </c>
      <c r="E35" s="6" t="n">
        <v>253000</v>
      </c>
      <c r="F35" s="6" t="n">
        <v>260590</v>
      </c>
      <c r="G35" s="6" t="n">
        <v>85995</v>
      </c>
      <c r="H35" s="6" t="n">
        <v>268180</v>
      </c>
      <c r="I35" s="6" t="n">
        <v>88499</v>
      </c>
      <c r="J35" s="19" t="n">
        <v>0.330001151233739</v>
      </c>
      <c r="K35" s="6" t="n">
        <v>1</v>
      </c>
      <c r="L35" s="6" t="n">
        <v>260590</v>
      </c>
      <c r="M35" s="6" t="n">
        <v>85995</v>
      </c>
      <c r="N35" s="20" t="n">
        <v>281222.64</v>
      </c>
      <c r="O35" s="20" t="n">
        <v>94762.08</v>
      </c>
      <c r="P35" s="20" t="n">
        <v>3642</v>
      </c>
      <c r="Q35" s="21" t="n">
        <f aca="false">O35/M35</f>
        <v>1.10194871794872</v>
      </c>
      <c r="R35" s="21" t="n">
        <f aca="false">N35/E35</f>
        <v>1.11155193675889</v>
      </c>
      <c r="S35" s="6" t="n">
        <v>1</v>
      </c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4"/>
      <c r="HA35" s="4"/>
      <c r="HB35" s="4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</row>
    <row r="36" s="23" customFormat="true" ht="14" hidden="false" customHeight="true" outlineLevel="0" collapsed="false">
      <c r="A36" s="5" t="n">
        <v>19</v>
      </c>
      <c r="B36" s="17" t="n">
        <v>545</v>
      </c>
      <c r="C36" s="18" t="s">
        <v>62</v>
      </c>
      <c r="D36" s="18" t="s">
        <v>41</v>
      </c>
      <c r="E36" s="6" t="n">
        <v>127100</v>
      </c>
      <c r="F36" s="6" t="n">
        <v>130913</v>
      </c>
      <c r="G36" s="6" t="n">
        <v>43280</v>
      </c>
      <c r="H36" s="6" t="n">
        <v>134726</v>
      </c>
      <c r="I36" s="6" t="n">
        <v>44540</v>
      </c>
      <c r="J36" s="19" t="n">
        <v>0.33060123899078</v>
      </c>
      <c r="K36" s="5" t="n">
        <v>1</v>
      </c>
      <c r="L36" s="6" t="n">
        <v>130913</v>
      </c>
      <c r="M36" s="6" t="n">
        <v>43280</v>
      </c>
      <c r="N36" s="20" t="n">
        <v>122494.73</v>
      </c>
      <c r="O36" s="20" t="n">
        <v>40374.49</v>
      </c>
      <c r="P36" s="20" t="n">
        <v>1913</v>
      </c>
      <c r="Q36" s="21" t="n">
        <f aca="false">O36/M36</f>
        <v>0.932867144177449</v>
      </c>
      <c r="R36" s="21" t="n">
        <f aca="false">N36/E36</f>
        <v>0.963766561762392</v>
      </c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4"/>
      <c r="HA36" s="4"/>
      <c r="HB36" s="4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</row>
    <row r="37" s="23" customFormat="true" ht="14" hidden="false" customHeight="true" outlineLevel="0" collapsed="false">
      <c r="A37" s="5" t="n">
        <v>36</v>
      </c>
      <c r="B37" s="17" t="n">
        <v>546</v>
      </c>
      <c r="C37" s="18" t="s">
        <v>63</v>
      </c>
      <c r="D37" s="18" t="s">
        <v>47</v>
      </c>
      <c r="E37" s="6" t="n">
        <v>70000</v>
      </c>
      <c r="F37" s="6" t="n">
        <v>72100</v>
      </c>
      <c r="G37" s="6" t="n">
        <v>22438</v>
      </c>
      <c r="H37" s="6" t="n">
        <v>74200</v>
      </c>
      <c r="I37" s="6" t="n">
        <v>23091</v>
      </c>
      <c r="J37" s="19" t="n">
        <v>0.31120665742025</v>
      </c>
      <c r="K37" s="6" t="n">
        <v>1</v>
      </c>
      <c r="L37" s="6" t="n">
        <v>72100</v>
      </c>
      <c r="M37" s="6" t="n">
        <v>22438</v>
      </c>
      <c r="N37" s="20" t="n">
        <v>67744.6</v>
      </c>
      <c r="O37" s="20" t="n">
        <v>21224.27</v>
      </c>
      <c r="P37" s="20" t="n">
        <v>1233</v>
      </c>
      <c r="Q37" s="21" t="n">
        <f aca="false">O37/M37</f>
        <v>0.945907389250379</v>
      </c>
      <c r="R37" s="21" t="n">
        <f aca="false">N37/E37</f>
        <v>0.96778</v>
      </c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4"/>
      <c r="HA37" s="4"/>
      <c r="HB37" s="4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</row>
    <row r="38" s="23" customFormat="true" ht="14" hidden="false" customHeight="true" outlineLevel="0" collapsed="false">
      <c r="A38" s="5" t="n">
        <v>9</v>
      </c>
      <c r="B38" s="17" t="n">
        <v>549</v>
      </c>
      <c r="C38" s="18" t="s">
        <v>64</v>
      </c>
      <c r="D38" s="18" t="s">
        <v>36</v>
      </c>
      <c r="E38" s="6" t="n">
        <v>74400</v>
      </c>
      <c r="F38" s="6" t="n">
        <v>76632</v>
      </c>
      <c r="G38" s="6" t="n">
        <v>23265</v>
      </c>
      <c r="H38" s="6" t="n">
        <v>78864</v>
      </c>
      <c r="I38" s="6" t="n">
        <v>23943</v>
      </c>
      <c r="J38" s="19" t="n">
        <v>0.303593798935171</v>
      </c>
      <c r="K38" s="6" t="n">
        <v>1</v>
      </c>
      <c r="L38" s="6" t="n">
        <v>76632</v>
      </c>
      <c r="M38" s="6" t="n">
        <v>23265</v>
      </c>
      <c r="N38" s="20" t="n">
        <v>73289.82</v>
      </c>
      <c r="O38" s="20" t="n">
        <v>22855.18</v>
      </c>
      <c r="P38" s="20" t="n">
        <v>936</v>
      </c>
      <c r="Q38" s="21" t="n">
        <f aca="false">O38/M38</f>
        <v>0.982384698044273</v>
      </c>
      <c r="R38" s="21" t="n">
        <f aca="false">N38/E38</f>
        <v>0.985078225806452</v>
      </c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</row>
    <row r="39" s="23" customFormat="true" ht="14" hidden="false" customHeight="true" outlineLevel="0" collapsed="false">
      <c r="A39" s="5" t="n">
        <v>47</v>
      </c>
      <c r="B39" s="17" t="n">
        <v>570</v>
      </c>
      <c r="C39" s="18" t="s">
        <v>65</v>
      </c>
      <c r="D39" s="18" t="s">
        <v>32</v>
      </c>
      <c r="E39" s="6" t="n">
        <v>129000</v>
      </c>
      <c r="F39" s="6" t="n">
        <v>132870</v>
      </c>
      <c r="G39" s="6" t="n">
        <v>45588</v>
      </c>
      <c r="H39" s="6" t="n">
        <v>136740</v>
      </c>
      <c r="I39" s="6" t="n">
        <v>46915</v>
      </c>
      <c r="J39" s="19" t="n">
        <v>0.343102280424475</v>
      </c>
      <c r="K39" s="37" t="n">
        <v>1</v>
      </c>
      <c r="L39" s="37" t="n">
        <v>132870</v>
      </c>
      <c r="M39" s="37" t="n">
        <v>45588</v>
      </c>
      <c r="N39" s="20" t="n">
        <v>110225.71</v>
      </c>
      <c r="O39" s="20" t="n">
        <v>39691.36</v>
      </c>
      <c r="P39" s="20" t="n">
        <v>1874</v>
      </c>
      <c r="Q39" s="21" t="n">
        <f aca="false">O39/M39</f>
        <v>0.870653680793191</v>
      </c>
      <c r="R39" s="21" t="n">
        <f aca="false">N39/E39</f>
        <v>0.854462868217054</v>
      </c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</row>
    <row r="40" s="23" customFormat="true" ht="14" hidden="false" customHeight="true" outlineLevel="0" collapsed="false">
      <c r="A40" s="5" t="n">
        <v>27</v>
      </c>
      <c r="B40" s="40" t="n">
        <v>571</v>
      </c>
      <c r="C40" s="41" t="s">
        <v>66</v>
      </c>
      <c r="D40" s="41" t="s">
        <v>47</v>
      </c>
      <c r="E40" s="6" t="n">
        <v>380000</v>
      </c>
      <c r="F40" s="6" t="n">
        <v>391400</v>
      </c>
      <c r="G40" s="6" t="n">
        <v>125953</v>
      </c>
      <c r="H40" s="6" t="n">
        <v>402800</v>
      </c>
      <c r="I40" s="6" t="n">
        <v>129621</v>
      </c>
      <c r="J40" s="19" t="n">
        <v>0.321801226366888</v>
      </c>
      <c r="K40" s="6" t="n">
        <v>1</v>
      </c>
      <c r="L40" s="6" t="n">
        <v>391400</v>
      </c>
      <c r="M40" s="6" t="n">
        <v>125953</v>
      </c>
      <c r="N40" s="20" t="n">
        <v>431363.65</v>
      </c>
      <c r="O40" s="20" t="n">
        <v>141956.87</v>
      </c>
      <c r="P40" s="20" t="n">
        <v>4671</v>
      </c>
      <c r="Q40" s="21" t="n">
        <f aca="false">O40/M40</f>
        <v>1.12706223750129</v>
      </c>
      <c r="R40" s="21" t="n">
        <f aca="false">N40/E40</f>
        <v>1.1351675</v>
      </c>
      <c r="S40" s="22" t="n">
        <v>1</v>
      </c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4"/>
      <c r="HA40" s="4"/>
      <c r="HB40" s="4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</row>
    <row r="41" s="23" customFormat="true" ht="14" hidden="false" customHeight="true" outlineLevel="0" collapsed="false">
      <c r="A41" s="5" t="n">
        <v>26</v>
      </c>
      <c r="B41" s="17" t="n">
        <v>572</v>
      </c>
      <c r="C41" s="18" t="s">
        <v>67</v>
      </c>
      <c r="D41" s="18" t="s">
        <v>41</v>
      </c>
      <c r="E41" s="6" t="n">
        <v>55800</v>
      </c>
      <c r="F41" s="6" t="n">
        <v>57474</v>
      </c>
      <c r="G41" s="6" t="n">
        <v>17932</v>
      </c>
      <c r="H41" s="6" t="n">
        <v>59148</v>
      </c>
      <c r="I41" s="6" t="n">
        <v>18454</v>
      </c>
      <c r="J41" s="19" t="n">
        <v>0.312001948707242</v>
      </c>
      <c r="K41" s="5" t="n">
        <v>2</v>
      </c>
      <c r="L41" s="6" t="n">
        <v>59148</v>
      </c>
      <c r="M41" s="6" t="n">
        <v>18454</v>
      </c>
      <c r="N41" s="20" t="n">
        <v>63104.63</v>
      </c>
      <c r="O41" s="20" t="n">
        <v>19062.69</v>
      </c>
      <c r="P41" s="20" t="n">
        <v>1109</v>
      </c>
      <c r="Q41" s="21" t="n">
        <f aca="false">O41/M41</f>
        <v>1.03298417687222</v>
      </c>
      <c r="R41" s="21" t="n">
        <f aca="false">N41/E41</f>
        <v>1.13090734767025</v>
      </c>
      <c r="S41" s="22" t="n">
        <v>2</v>
      </c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</row>
    <row r="42" s="23" customFormat="true" ht="14" hidden="false" customHeight="true" outlineLevel="0" collapsed="false">
      <c r="A42" s="5" t="n">
        <v>35</v>
      </c>
      <c r="B42" s="17" t="n">
        <v>573</v>
      </c>
      <c r="C42" s="18" t="s">
        <v>68</v>
      </c>
      <c r="D42" s="18" t="s">
        <v>47</v>
      </c>
      <c r="E42" s="6" t="n">
        <v>75000</v>
      </c>
      <c r="F42" s="6" t="n">
        <v>77250</v>
      </c>
      <c r="G42" s="6" t="n">
        <v>23384</v>
      </c>
      <c r="H42" s="6" t="n">
        <v>79500</v>
      </c>
      <c r="I42" s="6" t="n">
        <v>24065</v>
      </c>
      <c r="J42" s="19" t="n">
        <v>0.302705501618123</v>
      </c>
      <c r="K42" s="5" t="n">
        <v>2</v>
      </c>
      <c r="L42" s="6" t="n">
        <v>79500</v>
      </c>
      <c r="M42" s="6" t="n">
        <v>24065</v>
      </c>
      <c r="N42" s="20" t="n">
        <v>75805.71</v>
      </c>
      <c r="O42" s="20" t="n">
        <v>25071.7</v>
      </c>
      <c r="P42" s="20" t="n">
        <v>1826</v>
      </c>
      <c r="Q42" s="21" t="n">
        <f aca="false">O42/M42</f>
        <v>1.04183253687929</v>
      </c>
      <c r="R42" s="21" t="n">
        <f aca="false">N42/E42</f>
        <v>1.0107428</v>
      </c>
      <c r="S42" s="22" t="n">
        <v>2</v>
      </c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4"/>
      <c r="HA42" s="4"/>
      <c r="HB42" s="4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</row>
    <row r="43" s="23" customFormat="true" ht="14" hidden="false" customHeight="true" outlineLevel="0" collapsed="false">
      <c r="A43" s="5" t="n">
        <v>50</v>
      </c>
      <c r="B43" s="17" t="n">
        <v>577</v>
      </c>
      <c r="C43" s="18" t="s">
        <v>69</v>
      </c>
      <c r="D43" s="18" t="s">
        <v>32</v>
      </c>
      <c r="E43" s="6" t="n">
        <v>65000</v>
      </c>
      <c r="F43" s="6" t="n">
        <v>66950</v>
      </c>
      <c r="G43" s="6" t="n">
        <v>21611</v>
      </c>
      <c r="H43" s="6" t="n">
        <v>68900</v>
      </c>
      <c r="I43" s="6" t="n">
        <v>22241</v>
      </c>
      <c r="J43" s="19" t="n">
        <v>0.322793129200896</v>
      </c>
      <c r="K43" s="37" t="n">
        <v>1</v>
      </c>
      <c r="L43" s="37" t="n">
        <v>66950</v>
      </c>
      <c r="M43" s="37" t="n">
        <v>21611</v>
      </c>
      <c r="N43" s="20" t="n">
        <v>59050.16</v>
      </c>
      <c r="O43" s="20" t="n">
        <v>19904.61</v>
      </c>
      <c r="P43" s="20" t="n">
        <v>1367</v>
      </c>
      <c r="Q43" s="21" t="n">
        <f aca="false">O43/M43</f>
        <v>0.92104067373097</v>
      </c>
      <c r="R43" s="21" t="n">
        <f aca="false">N43/E43</f>
        <v>0.908464</v>
      </c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4"/>
      <c r="HA43" s="4"/>
      <c r="HB43" s="4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</row>
    <row r="44" s="23" customFormat="true" ht="14" hidden="false" customHeight="true" outlineLevel="0" collapsed="false">
      <c r="A44" s="5" t="n">
        <v>17</v>
      </c>
      <c r="B44" s="17" t="n">
        <v>578</v>
      </c>
      <c r="C44" s="18" t="s">
        <v>70</v>
      </c>
      <c r="D44" s="18" t="s">
        <v>41</v>
      </c>
      <c r="E44" s="6" t="n">
        <v>158100</v>
      </c>
      <c r="F44" s="6" t="n">
        <v>162843</v>
      </c>
      <c r="G44" s="6" t="n">
        <v>54976</v>
      </c>
      <c r="H44" s="6" t="n">
        <v>167586</v>
      </c>
      <c r="I44" s="6" t="n">
        <v>56577</v>
      </c>
      <c r="J44" s="19" t="n">
        <v>0.337601247827662</v>
      </c>
      <c r="K44" s="5" t="n">
        <v>1</v>
      </c>
      <c r="L44" s="6" t="n">
        <v>162843</v>
      </c>
      <c r="M44" s="6" t="n">
        <v>54976</v>
      </c>
      <c r="N44" s="20" t="n">
        <v>144461.25</v>
      </c>
      <c r="O44" s="20" t="n">
        <v>49342.01</v>
      </c>
      <c r="P44" s="20" t="n">
        <v>3044</v>
      </c>
      <c r="Q44" s="21" t="n">
        <f aca="false">O44/M44</f>
        <v>0.897519099243306</v>
      </c>
      <c r="R44" s="21" t="n">
        <f aca="false">N44/E44</f>
        <v>0.91373339658444</v>
      </c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4"/>
      <c r="HA44" s="4"/>
      <c r="HB44" s="4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</row>
    <row r="45" s="23" customFormat="true" ht="14" hidden="false" customHeight="true" outlineLevel="0" collapsed="false">
      <c r="A45" s="5" t="n">
        <v>60</v>
      </c>
      <c r="B45" s="17" t="n">
        <v>581</v>
      </c>
      <c r="C45" s="18" t="s">
        <v>71</v>
      </c>
      <c r="D45" s="18" t="s">
        <v>29</v>
      </c>
      <c r="E45" s="6" t="n">
        <v>154000</v>
      </c>
      <c r="F45" s="6" t="n">
        <v>158620</v>
      </c>
      <c r="G45" s="6" t="n">
        <v>50235</v>
      </c>
      <c r="H45" s="6" t="n">
        <v>163240</v>
      </c>
      <c r="I45" s="6" t="n">
        <v>51698</v>
      </c>
      <c r="J45" s="19" t="n">
        <v>0.316700290001261</v>
      </c>
      <c r="K45" s="6" t="n">
        <v>1</v>
      </c>
      <c r="L45" s="6" t="n">
        <v>158620</v>
      </c>
      <c r="M45" s="6" t="n">
        <v>50235</v>
      </c>
      <c r="N45" s="20" t="n">
        <v>171128.61</v>
      </c>
      <c r="O45" s="20" t="n">
        <v>52437.88</v>
      </c>
      <c r="P45" s="20" t="n">
        <v>3754</v>
      </c>
      <c r="Q45" s="21" t="n">
        <f aca="false">O45/M45</f>
        <v>1.04385149795959</v>
      </c>
      <c r="R45" s="21" t="n">
        <f aca="false">N45/E45</f>
        <v>1.11122474025974</v>
      </c>
      <c r="S45" s="22" t="n">
        <v>1</v>
      </c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1"/>
      <c r="HA45" s="1"/>
      <c r="HB45" s="1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</row>
    <row r="46" s="23" customFormat="true" ht="14" hidden="false" customHeight="true" outlineLevel="0" collapsed="false">
      <c r="A46" s="5" t="n">
        <v>41</v>
      </c>
      <c r="B46" s="17" t="n">
        <v>582</v>
      </c>
      <c r="C46" s="18" t="s">
        <v>72</v>
      </c>
      <c r="D46" s="18" t="s">
        <v>32</v>
      </c>
      <c r="E46" s="6" t="n">
        <v>360000</v>
      </c>
      <c r="F46" s="6" t="n">
        <v>370800</v>
      </c>
      <c r="G46" s="6" t="n">
        <v>100116</v>
      </c>
      <c r="H46" s="6" t="n">
        <v>381600</v>
      </c>
      <c r="I46" s="6" t="n">
        <v>103032</v>
      </c>
      <c r="J46" s="19" t="n">
        <v>0.27</v>
      </c>
      <c r="K46" s="37" t="n">
        <v>1</v>
      </c>
      <c r="L46" s="37" t="n">
        <v>370800</v>
      </c>
      <c r="M46" s="37" t="n">
        <v>100116</v>
      </c>
      <c r="N46" s="20" t="n">
        <v>387124.96</v>
      </c>
      <c r="O46" s="20" t="n">
        <v>102040.42</v>
      </c>
      <c r="P46" s="20" t="n">
        <v>4337</v>
      </c>
      <c r="Q46" s="21" t="n">
        <f aca="false">O46/M46</f>
        <v>1.01922190259299</v>
      </c>
      <c r="R46" s="21" t="n">
        <f aca="false">N46/E46</f>
        <v>1.07534711111111</v>
      </c>
      <c r="S46" s="22" t="n">
        <v>1</v>
      </c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4"/>
      <c r="HA46" s="4"/>
      <c r="HB46" s="4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</row>
    <row r="47" s="39" customFormat="true" ht="14" hidden="false" customHeight="true" outlineLevel="0" collapsed="false">
      <c r="A47" s="5" t="n">
        <v>37</v>
      </c>
      <c r="B47" s="17" t="n">
        <v>584</v>
      </c>
      <c r="C47" s="18" t="s">
        <v>73</v>
      </c>
      <c r="D47" s="18" t="s">
        <v>47</v>
      </c>
      <c r="E47" s="6" t="n">
        <v>88200</v>
      </c>
      <c r="F47" s="6" t="n">
        <v>90846</v>
      </c>
      <c r="G47" s="6" t="n">
        <v>28226</v>
      </c>
      <c r="H47" s="6" t="n">
        <v>93492</v>
      </c>
      <c r="I47" s="6" t="n">
        <v>29048</v>
      </c>
      <c r="J47" s="19" t="n">
        <v>0.310701626929089</v>
      </c>
      <c r="K47" s="5" t="n">
        <v>2</v>
      </c>
      <c r="L47" s="6" t="n">
        <v>93492</v>
      </c>
      <c r="M47" s="6" t="n">
        <v>29048</v>
      </c>
      <c r="N47" s="20" t="n">
        <v>104875.2</v>
      </c>
      <c r="O47" s="20" t="n">
        <v>35241.38</v>
      </c>
      <c r="P47" s="20" t="n">
        <v>1756</v>
      </c>
      <c r="Q47" s="21" t="n">
        <f aca="false">O47/M47</f>
        <v>1.21321192508951</v>
      </c>
      <c r="R47" s="21" t="n">
        <f aca="false">N47/E47</f>
        <v>1.1890612244898</v>
      </c>
      <c r="S47" s="22" t="n">
        <v>2</v>
      </c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4"/>
      <c r="HA47" s="4"/>
      <c r="HB47" s="4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</row>
    <row r="48" s="23" customFormat="true" ht="14" hidden="false" customHeight="true" outlineLevel="0" collapsed="false">
      <c r="A48" s="5" t="n">
        <v>52</v>
      </c>
      <c r="B48" s="17" t="n">
        <v>585</v>
      </c>
      <c r="C48" s="18" t="s">
        <v>74</v>
      </c>
      <c r="D48" s="18" t="s">
        <v>29</v>
      </c>
      <c r="E48" s="6" t="n">
        <v>246000</v>
      </c>
      <c r="F48" s="6" t="n">
        <v>253380</v>
      </c>
      <c r="G48" s="6" t="n">
        <v>80473</v>
      </c>
      <c r="H48" s="6" t="n">
        <v>260760</v>
      </c>
      <c r="I48" s="6" t="n">
        <v>82817</v>
      </c>
      <c r="J48" s="19" t="n">
        <v>0.317598074038993</v>
      </c>
      <c r="K48" s="6" t="n">
        <v>1</v>
      </c>
      <c r="L48" s="6" t="n">
        <v>253380</v>
      </c>
      <c r="M48" s="6" t="n">
        <v>80473</v>
      </c>
      <c r="N48" s="20" t="n">
        <v>242484.85</v>
      </c>
      <c r="O48" s="20" t="n">
        <v>77668.22</v>
      </c>
      <c r="P48" s="20" t="n">
        <v>3958</v>
      </c>
      <c r="Q48" s="21" t="n">
        <f aca="false">O48/M48</f>
        <v>0.965146322368993</v>
      </c>
      <c r="R48" s="21" t="n">
        <f aca="false">N48/E48</f>
        <v>0.985710772357724</v>
      </c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1"/>
      <c r="HA48" s="1"/>
      <c r="HB48" s="1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</row>
    <row r="49" s="23" customFormat="true" ht="14" hidden="false" customHeight="true" outlineLevel="0" collapsed="false">
      <c r="A49" s="5" t="n">
        <v>67</v>
      </c>
      <c r="B49" s="17" t="n">
        <v>587</v>
      </c>
      <c r="C49" s="18" t="s">
        <v>75</v>
      </c>
      <c r="D49" s="18" t="s">
        <v>23</v>
      </c>
      <c r="E49" s="6" t="n">
        <v>94000</v>
      </c>
      <c r="F49" s="6" t="n">
        <v>96820</v>
      </c>
      <c r="G49" s="6" t="n">
        <v>30818</v>
      </c>
      <c r="H49" s="6" t="n">
        <v>99640</v>
      </c>
      <c r="I49" s="6" t="n">
        <v>31715</v>
      </c>
      <c r="J49" s="19" t="n">
        <v>0.31830200371824</v>
      </c>
      <c r="K49" s="6" t="n">
        <v>1</v>
      </c>
      <c r="L49" s="6" t="n">
        <v>96820</v>
      </c>
      <c r="M49" s="6" t="n">
        <v>30818</v>
      </c>
      <c r="N49" s="20" t="n">
        <v>85276.69</v>
      </c>
      <c r="O49" s="20" t="n">
        <v>27269.11</v>
      </c>
      <c r="P49" s="20" t="n">
        <v>1519</v>
      </c>
      <c r="Q49" s="21" t="n">
        <f aca="false">O49/M49</f>
        <v>0.884843597897333</v>
      </c>
      <c r="R49" s="21" t="n">
        <f aca="false">N49/E49</f>
        <v>0.907198829787234</v>
      </c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</row>
    <row r="50" s="23" customFormat="true" ht="14" hidden="false" customHeight="true" outlineLevel="0" collapsed="false">
      <c r="A50" s="5" t="n">
        <v>5</v>
      </c>
      <c r="B50" s="17" t="n">
        <v>591</v>
      </c>
      <c r="C50" s="18" t="s">
        <v>76</v>
      </c>
      <c r="D50" s="18" t="s">
        <v>36</v>
      </c>
      <c r="E50" s="6" t="n">
        <v>114700</v>
      </c>
      <c r="F50" s="6" t="n">
        <v>118141</v>
      </c>
      <c r="G50" s="6" t="n">
        <v>39506</v>
      </c>
      <c r="H50" s="6" t="n">
        <v>121582</v>
      </c>
      <c r="I50" s="6" t="n">
        <v>40657</v>
      </c>
      <c r="J50" s="19" t="n">
        <v>0.33439703405253</v>
      </c>
      <c r="K50" s="6" t="n">
        <v>1</v>
      </c>
      <c r="L50" s="6" t="n">
        <v>118141</v>
      </c>
      <c r="M50" s="6" t="n">
        <v>39506</v>
      </c>
      <c r="N50" s="20" t="n">
        <v>110002.88</v>
      </c>
      <c r="O50" s="20" t="n">
        <v>37036.91</v>
      </c>
      <c r="P50" s="20" t="n">
        <v>1740</v>
      </c>
      <c r="Q50" s="21" t="n">
        <f aca="false">O50/M50</f>
        <v>0.937500885941376</v>
      </c>
      <c r="R50" s="21" t="n">
        <f aca="false">N50/E50</f>
        <v>0.959048648648649</v>
      </c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</row>
    <row r="51" s="23" customFormat="true" ht="14" hidden="false" customHeight="true" outlineLevel="0" collapsed="false">
      <c r="A51" s="5" t="n">
        <v>4</v>
      </c>
      <c r="B51" s="17" t="n">
        <v>594</v>
      </c>
      <c r="C51" s="18" t="s">
        <v>77</v>
      </c>
      <c r="D51" s="18" t="s">
        <v>36</v>
      </c>
      <c r="E51" s="6" t="n">
        <v>96100</v>
      </c>
      <c r="F51" s="6" t="n">
        <v>98983</v>
      </c>
      <c r="G51" s="6" t="n">
        <v>30229</v>
      </c>
      <c r="H51" s="6" t="n">
        <v>101866</v>
      </c>
      <c r="I51" s="6" t="n">
        <v>31110</v>
      </c>
      <c r="J51" s="19" t="n">
        <v>0.305395876059525</v>
      </c>
      <c r="K51" s="6" t="n">
        <v>1</v>
      </c>
      <c r="L51" s="6" t="n">
        <v>98983</v>
      </c>
      <c r="M51" s="6" t="n">
        <v>30229</v>
      </c>
      <c r="N51" s="20" t="n">
        <v>66701.07</v>
      </c>
      <c r="O51" s="20" t="n">
        <v>20096.31</v>
      </c>
      <c r="P51" s="20" t="n">
        <v>1050</v>
      </c>
      <c r="Q51" s="21" t="n">
        <f aca="false">O51/M51</f>
        <v>0.664802342121804</v>
      </c>
      <c r="R51" s="21" t="n">
        <f aca="false">N51/E51</f>
        <v>0.694079812695109</v>
      </c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4"/>
      <c r="HA51" s="4"/>
      <c r="HB51" s="4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</row>
    <row r="52" s="23" customFormat="true" ht="14" hidden="false" customHeight="true" outlineLevel="0" collapsed="false">
      <c r="A52" s="5" t="n">
        <v>20</v>
      </c>
      <c r="B52" s="17" t="n">
        <v>598</v>
      </c>
      <c r="C52" s="18" t="s">
        <v>78</v>
      </c>
      <c r="D52" s="18" t="s">
        <v>41</v>
      </c>
      <c r="E52" s="6" t="n">
        <v>93000</v>
      </c>
      <c r="F52" s="6" t="n">
        <v>95790</v>
      </c>
      <c r="G52" s="6" t="n">
        <v>31122</v>
      </c>
      <c r="H52" s="6" t="n">
        <v>98580</v>
      </c>
      <c r="I52" s="6" t="n">
        <v>32029</v>
      </c>
      <c r="J52" s="19" t="n">
        <v>0.324898214844973</v>
      </c>
      <c r="K52" s="5" t="n">
        <v>1</v>
      </c>
      <c r="L52" s="6" t="n">
        <v>95790</v>
      </c>
      <c r="M52" s="6" t="n">
        <v>31122</v>
      </c>
      <c r="N52" s="20" t="n">
        <v>99578.45</v>
      </c>
      <c r="O52" s="20" t="n">
        <v>33908.41</v>
      </c>
      <c r="P52" s="20" t="n">
        <v>1517</v>
      </c>
      <c r="Q52" s="21" t="n">
        <f aca="false">O52/M52</f>
        <v>1.08953184242658</v>
      </c>
      <c r="R52" s="21" t="n">
        <f aca="false">N52/E52</f>
        <v>1.07073602150538</v>
      </c>
      <c r="S52" s="22" t="n">
        <v>1</v>
      </c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4"/>
      <c r="HA52" s="4"/>
      <c r="HB52" s="4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</row>
    <row r="53" customFormat="false" ht="14" hidden="false" customHeight="true" outlineLevel="0" collapsed="false">
      <c r="A53" s="5" t="n">
        <v>69</v>
      </c>
      <c r="B53" s="17" t="n">
        <v>704</v>
      </c>
      <c r="C53" s="18" t="s">
        <v>79</v>
      </c>
      <c r="D53" s="18" t="s">
        <v>23</v>
      </c>
      <c r="E53" s="6" t="n">
        <v>87000</v>
      </c>
      <c r="F53" s="6" t="n">
        <v>89610</v>
      </c>
      <c r="G53" s="6" t="n">
        <v>28353</v>
      </c>
      <c r="H53" s="6" t="n">
        <v>92220</v>
      </c>
      <c r="I53" s="6" t="n">
        <v>29178</v>
      </c>
      <c r="J53" s="19" t="n">
        <v>0.316404419149648</v>
      </c>
      <c r="K53" s="6" t="n">
        <v>1</v>
      </c>
      <c r="L53" s="6" t="n">
        <v>89610</v>
      </c>
      <c r="M53" s="6" t="n">
        <v>28353</v>
      </c>
      <c r="N53" s="20" t="n">
        <v>85111.39</v>
      </c>
      <c r="O53" s="20" t="n">
        <v>27544.24</v>
      </c>
      <c r="P53" s="20" t="n">
        <v>1528</v>
      </c>
      <c r="Q53" s="21" t="n">
        <f aca="false">O53/M53</f>
        <v>0.971475328889359</v>
      </c>
      <c r="R53" s="21" t="n">
        <f aca="false">N53/E53</f>
        <v>0.97829183908046</v>
      </c>
    </row>
    <row r="54" customFormat="false" ht="14" hidden="false" customHeight="true" outlineLevel="0" collapsed="false">
      <c r="A54" s="5" t="n">
        <v>66</v>
      </c>
      <c r="B54" s="17" t="n">
        <v>706</v>
      </c>
      <c r="C54" s="18" t="s">
        <v>80</v>
      </c>
      <c r="D54" s="18" t="s">
        <v>23</v>
      </c>
      <c r="E54" s="6" t="n">
        <v>92000</v>
      </c>
      <c r="F54" s="6" t="n">
        <v>94760</v>
      </c>
      <c r="G54" s="6" t="n">
        <v>31887</v>
      </c>
      <c r="H54" s="6" t="n">
        <v>97520</v>
      </c>
      <c r="I54" s="6" t="n">
        <v>32815</v>
      </c>
      <c r="J54" s="19" t="n">
        <v>0.336502743773744</v>
      </c>
      <c r="K54" s="6" t="n">
        <v>1</v>
      </c>
      <c r="L54" s="6" t="n">
        <v>94760</v>
      </c>
      <c r="M54" s="6" t="n">
        <v>31887</v>
      </c>
      <c r="N54" s="20" t="n">
        <v>83017.07</v>
      </c>
      <c r="O54" s="20" t="n">
        <v>29517.46</v>
      </c>
      <c r="P54" s="20" t="n">
        <v>1365</v>
      </c>
      <c r="Q54" s="21" t="n">
        <f aca="false">O54/M54</f>
        <v>0.925689465926553</v>
      </c>
      <c r="R54" s="21" t="n">
        <f aca="false">N54/E54</f>
        <v>0.902359456521739</v>
      </c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</row>
    <row r="55" customFormat="false" ht="14" hidden="false" customHeight="true" outlineLevel="0" collapsed="false">
      <c r="A55" s="5" t="n">
        <v>14</v>
      </c>
      <c r="B55" s="17" t="n">
        <v>707</v>
      </c>
      <c r="C55" s="18" t="s">
        <v>81</v>
      </c>
      <c r="D55" s="18" t="s">
        <v>41</v>
      </c>
      <c r="E55" s="6" t="n">
        <v>226300</v>
      </c>
      <c r="F55" s="6" t="n">
        <v>233089</v>
      </c>
      <c r="G55" s="6" t="n">
        <v>72188</v>
      </c>
      <c r="H55" s="6" t="n">
        <v>239878</v>
      </c>
      <c r="I55" s="6" t="n">
        <v>74290</v>
      </c>
      <c r="J55" s="19" t="n">
        <v>0.309701444512611</v>
      </c>
      <c r="K55" s="5" t="n">
        <v>1</v>
      </c>
      <c r="L55" s="6" t="n">
        <v>233089</v>
      </c>
      <c r="M55" s="6" t="n">
        <v>72188</v>
      </c>
      <c r="N55" s="20" t="n">
        <v>203590.42</v>
      </c>
      <c r="O55" s="20" t="n">
        <v>62985.11</v>
      </c>
      <c r="P55" s="20" t="n">
        <v>3373</v>
      </c>
      <c r="Q55" s="21" t="n">
        <f aca="false">O55/M55</f>
        <v>0.872514960935336</v>
      </c>
      <c r="R55" s="21" t="n">
        <f aca="false">N55/E55</f>
        <v>0.899648342907645</v>
      </c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</row>
    <row r="56" customFormat="false" ht="14" hidden="false" customHeight="true" outlineLevel="0" collapsed="false">
      <c r="A56" s="5" t="n">
        <v>62</v>
      </c>
      <c r="B56" s="17" t="n">
        <v>709</v>
      </c>
      <c r="C56" s="18" t="s">
        <v>82</v>
      </c>
      <c r="D56" s="18" t="s">
        <v>29</v>
      </c>
      <c r="E56" s="6" t="n">
        <v>110000</v>
      </c>
      <c r="F56" s="6" t="n">
        <v>113300</v>
      </c>
      <c r="G56" s="6" t="n">
        <v>34930</v>
      </c>
      <c r="H56" s="6" t="n">
        <v>116600</v>
      </c>
      <c r="I56" s="6" t="n">
        <v>35948</v>
      </c>
      <c r="J56" s="19" t="n">
        <v>0.308296557811121</v>
      </c>
      <c r="K56" s="6" t="n">
        <v>1</v>
      </c>
      <c r="L56" s="6" t="n">
        <v>113300</v>
      </c>
      <c r="M56" s="6" t="n">
        <v>34930</v>
      </c>
      <c r="N56" s="20" t="n">
        <v>97587</v>
      </c>
      <c r="O56" s="20" t="n">
        <v>30068.03</v>
      </c>
      <c r="P56" s="20" t="n">
        <v>1597</v>
      </c>
      <c r="Q56" s="21" t="n">
        <f aca="false">O56/M56</f>
        <v>0.86080818780418</v>
      </c>
      <c r="R56" s="21" t="n">
        <f aca="false">N56/E56</f>
        <v>0.887154545454545</v>
      </c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</row>
    <row r="57" customFormat="false" ht="14" hidden="false" customHeight="true" outlineLevel="0" collapsed="false">
      <c r="A57" s="5" t="n">
        <v>70</v>
      </c>
      <c r="B57" s="17" t="n">
        <v>710</v>
      </c>
      <c r="C57" s="18" t="s">
        <v>83</v>
      </c>
      <c r="D57" s="18" t="s">
        <v>23</v>
      </c>
      <c r="E57" s="6" t="n">
        <v>72000</v>
      </c>
      <c r="F57" s="6" t="n">
        <v>74160</v>
      </c>
      <c r="G57" s="6" t="n">
        <v>24458</v>
      </c>
      <c r="H57" s="6" t="n">
        <v>76320</v>
      </c>
      <c r="I57" s="6" t="n">
        <v>25170</v>
      </c>
      <c r="J57" s="19" t="n">
        <v>0.329800431499461</v>
      </c>
      <c r="K57" s="6" t="n">
        <v>1</v>
      </c>
      <c r="L57" s="6" t="n">
        <v>74160</v>
      </c>
      <c r="M57" s="6" t="n">
        <v>24458</v>
      </c>
      <c r="N57" s="20" t="n">
        <v>74518.1</v>
      </c>
      <c r="O57" s="20" t="n">
        <v>25215.67</v>
      </c>
      <c r="P57" s="20" t="n">
        <v>1268</v>
      </c>
      <c r="Q57" s="21" t="n">
        <f aca="false">O57/M57</f>
        <v>1.03097841197154</v>
      </c>
      <c r="R57" s="21" t="n">
        <f aca="false">N57/E57</f>
        <v>1.03497361111111</v>
      </c>
      <c r="S57" s="22" t="n">
        <v>1</v>
      </c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</row>
    <row r="58" customFormat="false" ht="14" hidden="false" customHeight="true" outlineLevel="0" collapsed="false">
      <c r="A58" s="5" t="n">
        <v>12</v>
      </c>
      <c r="B58" s="17" t="n">
        <v>712</v>
      </c>
      <c r="C58" s="18" t="s">
        <v>84</v>
      </c>
      <c r="D58" s="18" t="s">
        <v>41</v>
      </c>
      <c r="E58" s="6" t="n">
        <v>279000</v>
      </c>
      <c r="F58" s="6" t="n">
        <v>287370</v>
      </c>
      <c r="G58" s="6" t="n">
        <v>93309</v>
      </c>
      <c r="H58" s="6" t="n">
        <v>295740</v>
      </c>
      <c r="I58" s="6" t="n">
        <v>96027</v>
      </c>
      <c r="J58" s="19" t="n">
        <v>0.32469986428646</v>
      </c>
      <c r="K58" s="5" t="n">
        <v>1</v>
      </c>
      <c r="L58" s="6" t="n">
        <v>287370</v>
      </c>
      <c r="M58" s="6" t="n">
        <v>93309</v>
      </c>
      <c r="N58" s="20" t="n">
        <v>275956.58</v>
      </c>
      <c r="O58" s="20" t="n">
        <v>89752.3</v>
      </c>
      <c r="P58" s="20" t="n">
        <v>3885</v>
      </c>
      <c r="Q58" s="21" t="n">
        <f aca="false">O58/M58</f>
        <v>0.961882562239441</v>
      </c>
      <c r="R58" s="21" t="n">
        <f aca="false">N58/E58</f>
        <v>0.989091684587814</v>
      </c>
    </row>
    <row r="59" customFormat="false" ht="14" hidden="false" customHeight="true" outlineLevel="0" collapsed="false">
      <c r="A59" s="5" t="n">
        <v>71</v>
      </c>
      <c r="B59" s="17" t="n">
        <v>713</v>
      </c>
      <c r="C59" s="18" t="s">
        <v>85</v>
      </c>
      <c r="D59" s="18" t="s">
        <v>23</v>
      </c>
      <c r="E59" s="6" t="n">
        <v>61000</v>
      </c>
      <c r="F59" s="6" t="n">
        <v>62830</v>
      </c>
      <c r="G59" s="6" t="n">
        <v>21325</v>
      </c>
      <c r="H59" s="6" t="n">
        <v>64660</v>
      </c>
      <c r="I59" s="6" t="n">
        <v>21946</v>
      </c>
      <c r="J59" s="19" t="n">
        <v>0.339407926149928</v>
      </c>
      <c r="K59" s="6" t="n">
        <v>1</v>
      </c>
      <c r="L59" s="6" t="n">
        <v>62830</v>
      </c>
      <c r="M59" s="6" t="n">
        <v>21325</v>
      </c>
      <c r="N59" s="20" t="n">
        <v>56213.23</v>
      </c>
      <c r="O59" s="20" t="n">
        <v>19660.48</v>
      </c>
      <c r="P59" s="20" t="n">
        <v>843</v>
      </c>
      <c r="Q59" s="21" t="n">
        <f aca="false">O59/M59</f>
        <v>0.921945134818288</v>
      </c>
      <c r="R59" s="21" t="n">
        <f aca="false">N59/E59</f>
        <v>0.921528360655738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</row>
    <row r="60" customFormat="false" ht="14" hidden="false" customHeight="true" outlineLevel="0" collapsed="false">
      <c r="A60" s="5" t="n">
        <v>8</v>
      </c>
      <c r="B60" s="17" t="n">
        <v>716</v>
      </c>
      <c r="C60" s="18" t="s">
        <v>86</v>
      </c>
      <c r="D60" s="18" t="s">
        <v>36</v>
      </c>
      <c r="E60" s="6" t="n">
        <v>79000</v>
      </c>
      <c r="F60" s="6" t="n">
        <v>81370</v>
      </c>
      <c r="G60" s="6" t="n">
        <v>26551</v>
      </c>
      <c r="H60" s="6" t="n">
        <v>83740</v>
      </c>
      <c r="I60" s="6" t="n">
        <v>27324</v>
      </c>
      <c r="J60" s="19" t="n">
        <v>0.32629961902421</v>
      </c>
      <c r="K60" s="6" t="n">
        <v>1</v>
      </c>
      <c r="L60" s="6" t="n">
        <v>81370</v>
      </c>
      <c r="M60" s="6" t="n">
        <v>26551</v>
      </c>
      <c r="N60" s="20" t="n">
        <v>81625.38</v>
      </c>
      <c r="O60" s="20" t="n">
        <v>25623.93</v>
      </c>
      <c r="P60" s="20" t="n">
        <v>1169</v>
      </c>
      <c r="Q60" s="21" t="n">
        <f aca="false">O60/M60</f>
        <v>0.965083424353132</v>
      </c>
      <c r="R60" s="21" t="n">
        <f aca="false">N60/E60</f>
        <v>1.03323265822785</v>
      </c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</row>
    <row r="61" customFormat="false" ht="14" hidden="false" customHeight="true" outlineLevel="0" collapsed="false">
      <c r="A61" s="5" t="n">
        <v>3</v>
      </c>
      <c r="B61" s="17" t="n">
        <v>717</v>
      </c>
      <c r="C61" s="18" t="s">
        <v>87</v>
      </c>
      <c r="D61" s="18" t="s">
        <v>36</v>
      </c>
      <c r="E61" s="6" t="n">
        <v>122450</v>
      </c>
      <c r="F61" s="6" t="n">
        <v>126124</v>
      </c>
      <c r="G61" s="6" t="n">
        <v>40032</v>
      </c>
      <c r="H61" s="6" t="n">
        <v>129797</v>
      </c>
      <c r="I61" s="6" t="n">
        <v>41198</v>
      </c>
      <c r="J61" s="19" t="n">
        <v>0.317401921918112</v>
      </c>
      <c r="K61" s="6" t="n">
        <v>1</v>
      </c>
      <c r="L61" s="6" t="n">
        <v>126124</v>
      </c>
      <c r="M61" s="6" t="n">
        <v>40032</v>
      </c>
      <c r="N61" s="20" t="n">
        <v>106376.14</v>
      </c>
      <c r="O61" s="20" t="n">
        <v>34715.88</v>
      </c>
      <c r="P61" s="20" t="n">
        <v>1765</v>
      </c>
      <c r="Q61" s="21" t="n">
        <f aca="false">O61/M61</f>
        <v>0.867203237410072</v>
      </c>
      <c r="R61" s="21" t="n">
        <f aca="false">N61/E61</f>
        <v>0.86873123723969</v>
      </c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</row>
    <row r="62" s="42" customFormat="true" ht="14" hidden="false" customHeight="true" outlineLevel="0" collapsed="false">
      <c r="A62" s="26" t="n">
        <v>23</v>
      </c>
      <c r="B62" s="27" t="n">
        <v>718</v>
      </c>
      <c r="C62" s="28" t="s">
        <v>88</v>
      </c>
      <c r="D62" s="28" t="s">
        <v>41</v>
      </c>
      <c r="E62" s="29" t="n">
        <v>38000</v>
      </c>
      <c r="F62" s="29" t="n">
        <v>39140</v>
      </c>
      <c r="G62" s="29" t="n">
        <v>12294.2</v>
      </c>
      <c r="H62" s="29" t="n">
        <v>40280</v>
      </c>
      <c r="I62" s="29" t="n">
        <v>12652.3</v>
      </c>
      <c r="J62" s="30" t="n">
        <v>0.314108164240856</v>
      </c>
      <c r="K62" s="26" t="n">
        <v>1</v>
      </c>
      <c r="L62" s="29" t="n">
        <v>39140</v>
      </c>
      <c r="M62" s="29" t="n">
        <v>12294.2</v>
      </c>
      <c r="N62" s="31" t="n">
        <v>40544.22</v>
      </c>
      <c r="O62" s="31" t="n">
        <v>10947.44</v>
      </c>
      <c r="P62" s="31" t="n">
        <v>484</v>
      </c>
      <c r="Q62" s="32" t="n">
        <f aca="false">O62/M62</f>
        <v>0.890455662019489</v>
      </c>
      <c r="R62" s="32" t="n">
        <f aca="false">N62/E62</f>
        <v>1.06695315789474</v>
      </c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5"/>
      <c r="HA62" s="35"/>
      <c r="HB62" s="35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</row>
    <row r="63" customFormat="false" ht="14" hidden="false" customHeight="true" outlineLevel="0" collapsed="false">
      <c r="A63" s="5" t="n">
        <v>2</v>
      </c>
      <c r="B63" s="17" t="n">
        <v>719</v>
      </c>
      <c r="C63" s="18" t="s">
        <v>89</v>
      </c>
      <c r="D63" s="18" t="s">
        <v>36</v>
      </c>
      <c r="E63" s="6" t="n">
        <v>169880</v>
      </c>
      <c r="F63" s="6" t="n">
        <v>174976</v>
      </c>
      <c r="G63" s="6" t="n">
        <v>58407</v>
      </c>
      <c r="H63" s="6" t="n">
        <v>180073</v>
      </c>
      <c r="I63" s="6" t="n">
        <v>60108</v>
      </c>
      <c r="J63" s="19" t="n">
        <v>0.333800064008778</v>
      </c>
      <c r="K63" s="6" t="n">
        <v>1</v>
      </c>
      <c r="L63" s="6" t="n">
        <v>174976</v>
      </c>
      <c r="M63" s="6" t="n">
        <v>58407</v>
      </c>
      <c r="N63" s="20" t="n">
        <v>164328.41</v>
      </c>
      <c r="O63" s="20" t="n">
        <v>55484.13</v>
      </c>
      <c r="P63" s="20" t="n">
        <v>2746</v>
      </c>
      <c r="Q63" s="21" t="n">
        <f aca="false">O63/M63</f>
        <v>0.94995685448662</v>
      </c>
      <c r="R63" s="21" t="n">
        <f aca="false">N63/E63</f>
        <v>0.967320520367318</v>
      </c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</row>
    <row r="64" customFormat="false" ht="14" hidden="false" customHeight="true" outlineLevel="0" collapsed="false">
      <c r="A64" s="5" t="n">
        <v>6</v>
      </c>
      <c r="B64" s="17" t="n">
        <v>720</v>
      </c>
      <c r="C64" s="18" t="s">
        <v>90</v>
      </c>
      <c r="D64" s="18" t="s">
        <v>36</v>
      </c>
      <c r="E64" s="6" t="n">
        <v>88020</v>
      </c>
      <c r="F64" s="6" t="n">
        <v>90661</v>
      </c>
      <c r="G64" s="6" t="n">
        <v>27833</v>
      </c>
      <c r="H64" s="6" t="n">
        <v>93301</v>
      </c>
      <c r="I64" s="6" t="n">
        <v>28643</v>
      </c>
      <c r="J64" s="19" t="n">
        <v>0.307000805197384</v>
      </c>
      <c r="K64" s="6" t="n">
        <v>1</v>
      </c>
      <c r="L64" s="6" t="n">
        <v>90661</v>
      </c>
      <c r="M64" s="6" t="n">
        <v>27833</v>
      </c>
      <c r="N64" s="20" t="n">
        <v>77029.79</v>
      </c>
      <c r="O64" s="20" t="n">
        <v>24085.9</v>
      </c>
      <c r="P64" s="20" t="n">
        <v>1333</v>
      </c>
      <c r="Q64" s="21" t="n">
        <f aca="false">O64/M64</f>
        <v>0.865372040383717</v>
      </c>
      <c r="R64" s="21" t="n">
        <f aca="false">N64/E64</f>
        <v>0.875139627357419</v>
      </c>
    </row>
    <row r="65" customFormat="false" ht="14" hidden="false" customHeight="true" outlineLevel="0" collapsed="false">
      <c r="A65" s="5" t="n">
        <v>10</v>
      </c>
      <c r="B65" s="17" t="n">
        <v>721</v>
      </c>
      <c r="C65" s="18" t="s">
        <v>91</v>
      </c>
      <c r="D65" s="18" t="s">
        <v>36</v>
      </c>
      <c r="E65" s="6" t="n">
        <v>76000</v>
      </c>
      <c r="F65" s="6" t="n">
        <v>78280</v>
      </c>
      <c r="G65" s="6" t="n">
        <v>25629</v>
      </c>
      <c r="H65" s="6" t="n">
        <v>80560</v>
      </c>
      <c r="I65" s="6" t="n">
        <v>26375</v>
      </c>
      <c r="J65" s="19" t="n">
        <v>0.327401635155851</v>
      </c>
      <c r="K65" s="6" t="n">
        <v>1</v>
      </c>
      <c r="L65" s="6" t="n">
        <v>78280</v>
      </c>
      <c r="M65" s="6" t="n">
        <v>25629</v>
      </c>
      <c r="N65" s="20" t="n">
        <v>81012.69</v>
      </c>
      <c r="O65" s="20" t="n">
        <v>26637.74</v>
      </c>
      <c r="P65" s="20" t="n">
        <v>1584</v>
      </c>
      <c r="Q65" s="21" t="n">
        <f aca="false">O65/M65</f>
        <v>1.03935931952086</v>
      </c>
      <c r="R65" s="21" t="n">
        <f aca="false">N65/E65</f>
        <v>1.06595644736842</v>
      </c>
      <c r="S65" s="22" t="n">
        <v>1</v>
      </c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</row>
    <row r="66" customFormat="false" ht="14" hidden="false" customHeight="true" outlineLevel="0" collapsed="false">
      <c r="A66" s="5" t="n">
        <v>21</v>
      </c>
      <c r="B66" s="17" t="n">
        <v>723</v>
      </c>
      <c r="C66" s="18" t="s">
        <v>92</v>
      </c>
      <c r="D66" s="18" t="s">
        <v>41</v>
      </c>
      <c r="E66" s="6" t="n">
        <v>86800</v>
      </c>
      <c r="F66" s="6" t="n">
        <v>89404</v>
      </c>
      <c r="G66" s="6" t="n">
        <v>29181</v>
      </c>
      <c r="H66" s="6" t="n">
        <v>92008</v>
      </c>
      <c r="I66" s="6" t="n">
        <v>30031</v>
      </c>
      <c r="J66" s="19" t="n">
        <v>0.326394792179321</v>
      </c>
      <c r="K66" s="5" t="n">
        <v>1</v>
      </c>
      <c r="L66" s="6" t="n">
        <v>89404</v>
      </c>
      <c r="M66" s="6" t="n">
        <v>29181</v>
      </c>
      <c r="N66" s="20" t="n">
        <v>75800.59</v>
      </c>
      <c r="O66" s="20" t="n">
        <v>24255.33</v>
      </c>
      <c r="P66" s="20" t="n">
        <v>1415</v>
      </c>
      <c r="Q66" s="21" t="n">
        <f aca="false">O66/M66</f>
        <v>0.831202837462733</v>
      </c>
      <c r="R66" s="21" t="n">
        <f aca="false">N66/E66</f>
        <v>0.873278686635945</v>
      </c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</row>
    <row r="67" s="23" customFormat="true" ht="14" hidden="false" customHeight="true" outlineLevel="0" collapsed="false">
      <c r="A67" s="5" t="n">
        <v>15</v>
      </c>
      <c r="B67" s="40" t="n">
        <v>724</v>
      </c>
      <c r="C67" s="41" t="s">
        <v>93</v>
      </c>
      <c r="D67" s="41" t="s">
        <v>41</v>
      </c>
      <c r="E67" s="6" t="n">
        <v>155000</v>
      </c>
      <c r="F67" s="6" t="n">
        <v>159650</v>
      </c>
      <c r="G67" s="6" t="n">
        <v>48885</v>
      </c>
      <c r="H67" s="6" t="n">
        <v>164300</v>
      </c>
      <c r="I67" s="6" t="n">
        <v>50309</v>
      </c>
      <c r="J67" s="19" t="n">
        <v>0.306201064829314</v>
      </c>
      <c r="K67" s="5" t="n">
        <v>1</v>
      </c>
      <c r="L67" s="6" t="n">
        <v>159650</v>
      </c>
      <c r="M67" s="6" t="n">
        <v>48885</v>
      </c>
      <c r="N67" s="20" t="n">
        <v>147573.57</v>
      </c>
      <c r="O67" s="20" t="n">
        <v>46676.11</v>
      </c>
      <c r="P67" s="20" t="n">
        <v>2778</v>
      </c>
      <c r="Q67" s="21" t="n">
        <f aca="false">O67/M67</f>
        <v>0.954814564794927</v>
      </c>
      <c r="R67" s="21" t="n">
        <f aca="false">N67/E67</f>
        <v>0.952087548387097</v>
      </c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4"/>
      <c r="HA67" s="4"/>
      <c r="HB67" s="4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</row>
    <row r="68" s="23" customFormat="true" ht="14" hidden="false" customHeight="true" outlineLevel="0" collapsed="false">
      <c r="A68" s="5" t="n">
        <v>53</v>
      </c>
      <c r="B68" s="17" t="n">
        <v>726</v>
      </c>
      <c r="C68" s="18" t="s">
        <v>94</v>
      </c>
      <c r="D68" s="18" t="s">
        <v>29</v>
      </c>
      <c r="E68" s="6" t="n">
        <v>227000</v>
      </c>
      <c r="F68" s="6" t="n">
        <v>233810</v>
      </c>
      <c r="G68" s="6" t="n">
        <v>76807</v>
      </c>
      <c r="H68" s="6" t="n">
        <v>240620</v>
      </c>
      <c r="I68" s="6" t="n">
        <v>79044</v>
      </c>
      <c r="J68" s="19" t="n">
        <v>0.328501774945469</v>
      </c>
      <c r="K68" s="6" t="n">
        <v>2</v>
      </c>
      <c r="L68" s="6" t="n">
        <v>240620</v>
      </c>
      <c r="M68" s="6" t="n">
        <v>79044</v>
      </c>
      <c r="N68" s="20" t="n">
        <v>235794.94</v>
      </c>
      <c r="O68" s="20" t="n">
        <v>83890.79</v>
      </c>
      <c r="P68" s="20" t="n">
        <v>3742</v>
      </c>
      <c r="Q68" s="21" t="n">
        <f aca="false">O68/M68</f>
        <v>1.06131762056576</v>
      </c>
      <c r="R68" s="21" t="n">
        <f aca="false">N68/E68</f>
        <v>1.03874422907489</v>
      </c>
      <c r="S68" s="22" t="n">
        <v>2</v>
      </c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1"/>
      <c r="HA68" s="1"/>
      <c r="HB68" s="1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</row>
    <row r="69" s="23" customFormat="true" ht="14" hidden="false" customHeight="true" outlineLevel="0" collapsed="false">
      <c r="A69" s="5" t="n">
        <v>64</v>
      </c>
      <c r="B69" s="17" t="n">
        <v>727</v>
      </c>
      <c r="C69" s="18" t="s">
        <v>95</v>
      </c>
      <c r="D69" s="18" t="s">
        <v>29</v>
      </c>
      <c r="E69" s="6" t="n">
        <v>68000</v>
      </c>
      <c r="F69" s="6" t="n">
        <v>70040</v>
      </c>
      <c r="G69" s="6" t="n">
        <v>22714</v>
      </c>
      <c r="H69" s="6" t="n">
        <v>72080</v>
      </c>
      <c r="I69" s="6" t="n">
        <v>23376</v>
      </c>
      <c r="J69" s="19" t="n">
        <v>0.324300399771559</v>
      </c>
      <c r="K69" s="6" t="n">
        <v>1</v>
      </c>
      <c r="L69" s="6" t="n">
        <v>70040</v>
      </c>
      <c r="M69" s="6" t="n">
        <v>22714</v>
      </c>
      <c r="N69" s="20" t="n">
        <v>65907.62</v>
      </c>
      <c r="O69" s="20" t="n">
        <v>21974.32</v>
      </c>
      <c r="P69" s="20" t="n">
        <v>1196</v>
      </c>
      <c r="Q69" s="21" t="n">
        <f aca="false">O69/M69</f>
        <v>0.967435062076253</v>
      </c>
      <c r="R69" s="21" t="n">
        <f aca="false">N69/E69</f>
        <v>0.969229705882353</v>
      </c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1"/>
      <c r="HA69" s="1"/>
      <c r="HB69" s="1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</row>
    <row r="70" s="23" customFormat="true" ht="14" hidden="false" customHeight="true" outlineLevel="0" collapsed="false">
      <c r="A70" s="5" t="n">
        <v>55</v>
      </c>
      <c r="B70" s="17" t="n">
        <v>730</v>
      </c>
      <c r="C70" s="18" t="s">
        <v>96</v>
      </c>
      <c r="D70" s="18" t="s">
        <v>29</v>
      </c>
      <c r="E70" s="6" t="n">
        <v>193000</v>
      </c>
      <c r="F70" s="6" t="n">
        <v>198790</v>
      </c>
      <c r="G70" s="6" t="n">
        <v>61744</v>
      </c>
      <c r="H70" s="6" t="n">
        <v>204580</v>
      </c>
      <c r="I70" s="6" t="n">
        <v>63543</v>
      </c>
      <c r="J70" s="19" t="n">
        <v>0.310599124704462</v>
      </c>
      <c r="K70" s="5" t="n">
        <v>1</v>
      </c>
      <c r="L70" s="6" t="n">
        <v>198790</v>
      </c>
      <c r="M70" s="6" t="n">
        <v>61744</v>
      </c>
      <c r="N70" s="20" t="n">
        <v>183548.63</v>
      </c>
      <c r="O70" s="20" t="n">
        <v>56994.79</v>
      </c>
      <c r="P70" s="20" t="n">
        <v>2406</v>
      </c>
      <c r="Q70" s="21" t="n">
        <f aca="false">O70/M70</f>
        <v>0.923082242809018</v>
      </c>
      <c r="R70" s="21" t="n">
        <f aca="false">N70/E70</f>
        <v>0.951029170984456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</row>
    <row r="71" s="23" customFormat="true" ht="14" hidden="false" customHeight="true" outlineLevel="0" collapsed="false">
      <c r="A71" s="5" t="n">
        <v>11</v>
      </c>
      <c r="B71" s="17" t="n">
        <v>732</v>
      </c>
      <c r="C71" s="18" t="s">
        <v>97</v>
      </c>
      <c r="D71" s="18" t="s">
        <v>36</v>
      </c>
      <c r="E71" s="6" t="n">
        <v>62000</v>
      </c>
      <c r="F71" s="6" t="n">
        <v>63860</v>
      </c>
      <c r="G71" s="6" t="n">
        <v>19988</v>
      </c>
      <c r="H71" s="6" t="n">
        <v>65720</v>
      </c>
      <c r="I71" s="6" t="n">
        <v>20570</v>
      </c>
      <c r="J71" s="19" t="n">
        <v>0.312997181334169</v>
      </c>
      <c r="K71" s="6" t="n">
        <v>1</v>
      </c>
      <c r="L71" s="6" t="n">
        <v>63860</v>
      </c>
      <c r="M71" s="6" t="n">
        <v>19988</v>
      </c>
      <c r="N71" s="20" t="n">
        <v>62289.9</v>
      </c>
      <c r="O71" s="20" t="n">
        <v>19743.15</v>
      </c>
      <c r="P71" s="20" t="n">
        <v>849</v>
      </c>
      <c r="Q71" s="21" t="n">
        <f aca="false">O71/M71</f>
        <v>0.987750150090054</v>
      </c>
      <c r="R71" s="21" t="n">
        <f aca="false">N71/E71</f>
        <v>1.00467580645161</v>
      </c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4"/>
      <c r="HA71" s="4"/>
      <c r="HB71" s="4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</row>
    <row r="72" s="23" customFormat="true" ht="14" hidden="false" customHeight="true" outlineLevel="0" collapsed="false">
      <c r="A72" s="5" t="n">
        <v>45</v>
      </c>
      <c r="B72" s="40" t="n">
        <v>734</v>
      </c>
      <c r="C72" s="41" t="s">
        <v>98</v>
      </c>
      <c r="D72" s="41" t="s">
        <v>32</v>
      </c>
      <c r="E72" s="6" t="n">
        <v>144000</v>
      </c>
      <c r="F72" s="6" t="n">
        <v>148320</v>
      </c>
      <c r="G72" s="6" t="n">
        <v>49672</v>
      </c>
      <c r="H72" s="6" t="n">
        <v>152640</v>
      </c>
      <c r="I72" s="6" t="n">
        <v>51119</v>
      </c>
      <c r="J72" s="19" t="n">
        <v>0.334897518878101</v>
      </c>
      <c r="K72" s="37" t="n">
        <v>1</v>
      </c>
      <c r="L72" s="37" t="n">
        <v>148320</v>
      </c>
      <c r="M72" s="37" t="n">
        <v>49672</v>
      </c>
      <c r="N72" s="20" t="n">
        <v>143722.12</v>
      </c>
      <c r="O72" s="20" t="n">
        <v>50892.78</v>
      </c>
      <c r="P72" s="20" t="n">
        <v>2145</v>
      </c>
      <c r="Q72" s="21" t="n">
        <f aca="false">O72/M72</f>
        <v>1.02457682396521</v>
      </c>
      <c r="R72" s="21" t="n">
        <f aca="false">N72/E72</f>
        <v>0.998070277777778</v>
      </c>
      <c r="S72" s="22" t="n">
        <v>1</v>
      </c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4"/>
      <c r="HA72" s="4"/>
      <c r="HB72" s="4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</row>
    <row r="73" s="23" customFormat="true" ht="14" hidden="false" customHeight="true" outlineLevel="0" collapsed="false">
      <c r="A73" s="5" t="n">
        <v>34</v>
      </c>
      <c r="B73" s="17" t="n">
        <v>737</v>
      </c>
      <c r="C73" s="18" t="s">
        <v>99</v>
      </c>
      <c r="D73" s="18" t="s">
        <v>47</v>
      </c>
      <c r="E73" s="6" t="n">
        <v>75000</v>
      </c>
      <c r="F73" s="6" t="n">
        <v>77250</v>
      </c>
      <c r="G73" s="6" t="n">
        <v>25099</v>
      </c>
      <c r="H73" s="6" t="n">
        <v>79500</v>
      </c>
      <c r="I73" s="6" t="n">
        <v>25830</v>
      </c>
      <c r="J73" s="19" t="n">
        <v>0.324906148867314</v>
      </c>
      <c r="K73" s="6" t="n">
        <v>1</v>
      </c>
      <c r="L73" s="6" t="n">
        <v>77250</v>
      </c>
      <c r="M73" s="6" t="n">
        <v>25099</v>
      </c>
      <c r="N73" s="20" t="n">
        <v>78775.19</v>
      </c>
      <c r="O73" s="20" t="n">
        <v>25926.65</v>
      </c>
      <c r="P73" s="20" t="n">
        <v>1416</v>
      </c>
      <c r="Q73" s="21" t="n">
        <f aca="false">O73/M73</f>
        <v>1.0329754173473</v>
      </c>
      <c r="R73" s="21" t="n">
        <f aca="false">N73/E73</f>
        <v>1.05033586666667</v>
      </c>
      <c r="S73" s="22" t="n">
        <v>1</v>
      </c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4"/>
      <c r="HA73" s="4"/>
      <c r="HB73" s="4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</row>
    <row r="74" s="23" customFormat="true" ht="14" hidden="false" customHeight="true" outlineLevel="0" collapsed="false">
      <c r="A74" s="5" t="n">
        <v>68</v>
      </c>
      <c r="B74" s="17" t="n">
        <v>738</v>
      </c>
      <c r="C74" s="18" t="s">
        <v>100</v>
      </c>
      <c r="D74" s="18" t="s">
        <v>23</v>
      </c>
      <c r="E74" s="6" t="n">
        <v>82000</v>
      </c>
      <c r="F74" s="6" t="n">
        <v>84460</v>
      </c>
      <c r="G74" s="6" t="n">
        <v>26115</v>
      </c>
      <c r="H74" s="6" t="n">
        <v>86920</v>
      </c>
      <c r="I74" s="6" t="n">
        <v>26876</v>
      </c>
      <c r="J74" s="19" t="n">
        <v>0.309199621122425</v>
      </c>
      <c r="K74" s="6" t="n">
        <v>1</v>
      </c>
      <c r="L74" s="6" t="n">
        <v>84460</v>
      </c>
      <c r="M74" s="6" t="n">
        <v>26115</v>
      </c>
      <c r="N74" s="20" t="n">
        <v>84460.16</v>
      </c>
      <c r="O74" s="20" t="n">
        <v>26463.8</v>
      </c>
      <c r="P74" s="20" t="n">
        <v>1443</v>
      </c>
      <c r="Q74" s="21" t="n">
        <f aca="false">O74/M74</f>
        <v>1.01335630863488</v>
      </c>
      <c r="R74" s="21" t="n">
        <f aca="false">N74/E74</f>
        <v>1.03000195121951</v>
      </c>
      <c r="S74" s="4" t="n">
        <v>1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</row>
    <row r="75" s="23" customFormat="true" ht="14" hidden="false" customHeight="true" outlineLevel="0" collapsed="false">
      <c r="A75" s="5" t="n">
        <v>25</v>
      </c>
      <c r="B75" s="17" t="n">
        <v>740</v>
      </c>
      <c r="C75" s="18" t="s">
        <v>101</v>
      </c>
      <c r="D75" s="18" t="s">
        <v>41</v>
      </c>
      <c r="E75" s="6" t="n">
        <v>71300</v>
      </c>
      <c r="F75" s="6" t="n">
        <v>73439</v>
      </c>
      <c r="G75" s="6" t="n">
        <v>22524</v>
      </c>
      <c r="H75" s="6" t="n">
        <v>75578</v>
      </c>
      <c r="I75" s="6" t="n">
        <v>23180</v>
      </c>
      <c r="J75" s="19" t="n">
        <v>0.306703522651452</v>
      </c>
      <c r="K75" s="5" t="n">
        <v>1</v>
      </c>
      <c r="L75" s="6" t="n">
        <v>73439</v>
      </c>
      <c r="M75" s="6" t="n">
        <v>22524</v>
      </c>
      <c r="N75" s="20" t="n">
        <v>80789.67</v>
      </c>
      <c r="O75" s="20" t="n">
        <v>23901.14</v>
      </c>
      <c r="P75" s="20" t="n">
        <v>1090</v>
      </c>
      <c r="Q75" s="21" t="n">
        <f aca="false">O75/M75</f>
        <v>1.06114100515006</v>
      </c>
      <c r="R75" s="21" t="n">
        <f aca="false">N75/E75</f>
        <v>1.13309495091164</v>
      </c>
      <c r="S75" s="4" t="n">
        <v>1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</row>
    <row r="76" s="23" customFormat="true" ht="14" hidden="false" customHeight="true" outlineLevel="0" collapsed="false">
      <c r="A76" s="5" t="n">
        <v>63</v>
      </c>
      <c r="B76" s="17" t="n">
        <v>741</v>
      </c>
      <c r="C76" s="18" t="s">
        <v>102</v>
      </c>
      <c r="D76" s="18" t="s">
        <v>29</v>
      </c>
      <c r="E76" s="6" t="n">
        <v>77000</v>
      </c>
      <c r="F76" s="6" t="n">
        <v>79310</v>
      </c>
      <c r="G76" s="6" t="n">
        <v>25554</v>
      </c>
      <c r="H76" s="6" t="n">
        <v>81620</v>
      </c>
      <c r="I76" s="6" t="n">
        <v>26298</v>
      </c>
      <c r="J76" s="19" t="n">
        <v>0.32220400958265</v>
      </c>
      <c r="K76" s="6" t="n">
        <v>2</v>
      </c>
      <c r="L76" s="6" t="n">
        <v>81620</v>
      </c>
      <c r="M76" s="6" t="n">
        <v>26298</v>
      </c>
      <c r="N76" s="20" t="n">
        <v>79470.04</v>
      </c>
      <c r="O76" s="20" t="n">
        <v>24288.27</v>
      </c>
      <c r="P76" s="20" t="n">
        <v>1017</v>
      </c>
      <c r="Q76" s="21" t="n">
        <f aca="false">O76/M76</f>
        <v>0.923578599133014</v>
      </c>
      <c r="R76" s="21" t="n">
        <f aca="false">N76/E76</f>
        <v>1.03207844155844</v>
      </c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1"/>
      <c r="HA76" s="1"/>
      <c r="HB76" s="1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</row>
    <row r="77" s="23" customFormat="true" ht="14" hidden="false" customHeight="true" outlineLevel="0" collapsed="false">
      <c r="A77" s="5" t="n">
        <v>56</v>
      </c>
      <c r="B77" s="17" t="n">
        <v>742</v>
      </c>
      <c r="C77" s="18" t="s">
        <v>103</v>
      </c>
      <c r="D77" s="18" t="s">
        <v>29</v>
      </c>
      <c r="E77" s="6" t="n">
        <v>163000</v>
      </c>
      <c r="F77" s="6" t="n">
        <v>167890</v>
      </c>
      <c r="G77" s="6" t="n">
        <v>50837</v>
      </c>
      <c r="H77" s="6" t="n">
        <v>172780</v>
      </c>
      <c r="I77" s="6" t="n">
        <v>52318</v>
      </c>
      <c r="J77" s="19" t="n">
        <v>0.302799452022157</v>
      </c>
      <c r="K77" s="6" t="n">
        <v>2</v>
      </c>
      <c r="L77" s="6" t="n">
        <v>172780</v>
      </c>
      <c r="M77" s="6" t="n">
        <v>52318</v>
      </c>
      <c r="N77" s="20" t="n">
        <v>197410.32</v>
      </c>
      <c r="O77" s="20" t="n">
        <v>64817.53</v>
      </c>
      <c r="P77" s="20" t="n">
        <v>2134</v>
      </c>
      <c r="Q77" s="21" t="n">
        <f aca="false">O77/M77</f>
        <v>1.2389145227264</v>
      </c>
      <c r="R77" s="21" t="n">
        <f aca="false">N77/E77</f>
        <v>1.21110625766871</v>
      </c>
      <c r="S77" s="22" t="n">
        <v>2</v>
      </c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1"/>
      <c r="HA77" s="1"/>
      <c r="HB77" s="1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</row>
    <row r="78" s="22" customFormat="true" ht="14" hidden="false" customHeight="true" outlineLevel="0" collapsed="false">
      <c r="A78" s="5" t="n">
        <v>24</v>
      </c>
      <c r="B78" s="17" t="n">
        <v>743</v>
      </c>
      <c r="C78" s="18" t="s">
        <v>104</v>
      </c>
      <c r="D78" s="18" t="s">
        <v>41</v>
      </c>
      <c r="E78" s="6" t="n">
        <v>68200</v>
      </c>
      <c r="F78" s="6" t="n">
        <v>70246</v>
      </c>
      <c r="G78" s="6" t="n">
        <v>22598</v>
      </c>
      <c r="H78" s="6" t="n">
        <v>72292</v>
      </c>
      <c r="I78" s="6" t="n">
        <v>23256</v>
      </c>
      <c r="J78" s="19" t="n">
        <v>0.321698032628192</v>
      </c>
      <c r="K78" s="5" t="n">
        <v>1</v>
      </c>
      <c r="L78" s="6" t="n">
        <v>70246</v>
      </c>
      <c r="M78" s="6" t="n">
        <v>22598</v>
      </c>
      <c r="N78" s="20" t="n">
        <v>62698.42</v>
      </c>
      <c r="O78" s="20" t="n">
        <v>20642.99</v>
      </c>
      <c r="P78" s="20" t="n">
        <v>1039</v>
      </c>
      <c r="Q78" s="21" t="n">
        <f aca="false">O78/M78</f>
        <v>0.913487476767856</v>
      </c>
      <c r="R78" s="21" t="n">
        <f aca="false">N78/E78</f>
        <v>0.919331671554252</v>
      </c>
      <c r="GZ78" s="4"/>
      <c r="HA78" s="4"/>
      <c r="HB78" s="4"/>
    </row>
    <row r="79" customFormat="false" ht="13.5" hidden="false" customHeight="false" outlineLevel="0" collapsed="false">
      <c r="A79" s="5"/>
      <c r="B79" s="5"/>
      <c r="C79" s="5"/>
      <c r="D79" s="5"/>
      <c r="E79" s="8" t="n">
        <v>13031000</v>
      </c>
      <c r="F79" s="7" t="n">
        <v>13431201</v>
      </c>
      <c r="G79" s="7" t="n">
        <v>4192730</v>
      </c>
      <c r="H79" s="7" t="n">
        <v>13822400</v>
      </c>
      <c r="I79" s="7" t="n">
        <v>4314840</v>
      </c>
      <c r="J79" s="43" t="n">
        <v>0.312163446887587</v>
      </c>
      <c r="N79" s="9" t="n">
        <v>12553767.76</v>
      </c>
      <c r="O79" s="9" t="n">
        <v>3973749.19</v>
      </c>
      <c r="P79" s="9"/>
      <c r="Q79" s="44"/>
      <c r="R79" s="44"/>
    </row>
  </sheetData>
  <autoFilter ref="A2:HW79"/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2.74"/>
    <col collapsed="false" customWidth="true" hidden="false" outlineLevel="0" max="2" min="2" style="45" width="4.24"/>
    <col collapsed="false" customWidth="true" hidden="false" outlineLevel="0" max="3" min="3" style="45" width="11.5"/>
    <col collapsed="false" customWidth="false" hidden="false" outlineLevel="0" max="4" min="4" style="45" width="8.99"/>
    <col collapsed="false" customWidth="true" hidden="false" outlineLevel="0" max="5" min="5" style="46" width="8.24"/>
    <col collapsed="false" customWidth="false" hidden="false" outlineLevel="0" max="6" min="6" style="47" width="8.99"/>
    <col collapsed="false" customWidth="true" hidden="false" outlineLevel="0" max="7" min="7" style="48" width="6.62"/>
  </cols>
  <sheetData>
    <row r="1" customFormat="false" ht="14.25" hidden="false" customHeight="false" outlineLevel="0" collapsed="false">
      <c r="A1" s="49"/>
      <c r="B1" s="50"/>
      <c r="C1" s="51"/>
      <c r="D1" s="51"/>
      <c r="E1" s="51" t="s">
        <v>105</v>
      </c>
      <c r="F1" s="49"/>
      <c r="G1" s="52"/>
    </row>
    <row r="2" customFormat="false" ht="22.5" hidden="false" customHeight="false" outlineLevel="0" collapsed="false">
      <c r="A2" s="53" t="s">
        <v>4</v>
      </c>
      <c r="B2" s="53" t="s">
        <v>5</v>
      </c>
      <c r="C2" s="53" t="s">
        <v>6</v>
      </c>
      <c r="D2" s="53" t="s">
        <v>7</v>
      </c>
      <c r="E2" s="53" t="s">
        <v>106</v>
      </c>
      <c r="F2" s="51" t="s">
        <v>107</v>
      </c>
      <c r="G2" s="54" t="s">
        <v>108</v>
      </c>
    </row>
    <row r="3" customFormat="false" ht="15" hidden="false" customHeight="true" outlineLevel="0" collapsed="false">
      <c r="A3" s="49" t="n">
        <v>1</v>
      </c>
      <c r="B3" s="55" t="n">
        <v>341</v>
      </c>
      <c r="C3" s="56" t="s">
        <v>35</v>
      </c>
      <c r="D3" s="56" t="s">
        <v>36</v>
      </c>
      <c r="E3" s="57" t="n">
        <v>433000</v>
      </c>
      <c r="F3" s="49" t="n">
        <v>353062</v>
      </c>
      <c r="G3" s="52" t="n">
        <f aca="false">F3/E3</f>
        <v>0.815385681293303</v>
      </c>
    </row>
    <row r="4" customFormat="false" ht="15" hidden="false" customHeight="true" outlineLevel="0" collapsed="false">
      <c r="A4" s="49" t="n">
        <v>2</v>
      </c>
      <c r="B4" s="55" t="n">
        <v>719</v>
      </c>
      <c r="C4" s="56" t="s">
        <v>89</v>
      </c>
      <c r="D4" s="56" t="s">
        <v>36</v>
      </c>
      <c r="E4" s="57" t="n">
        <v>170000</v>
      </c>
      <c r="F4" s="49" t="n">
        <v>162424</v>
      </c>
      <c r="G4" s="52" t="n">
        <f aca="false">F4/E4</f>
        <v>0.955435294117647</v>
      </c>
    </row>
    <row r="5" customFormat="false" ht="15" hidden="false" customHeight="true" outlineLevel="0" collapsed="false">
      <c r="A5" s="49" t="n">
        <v>3</v>
      </c>
      <c r="B5" s="55" t="n">
        <v>717</v>
      </c>
      <c r="C5" s="56" t="s">
        <v>87</v>
      </c>
      <c r="D5" s="56" t="s">
        <v>36</v>
      </c>
      <c r="E5" s="57" t="n">
        <v>120000</v>
      </c>
      <c r="F5" s="49" t="n">
        <v>110623</v>
      </c>
      <c r="G5" s="52" t="n">
        <f aca="false">F5/E5</f>
        <v>0.921858333333333</v>
      </c>
    </row>
    <row r="6" customFormat="false" ht="15" hidden="false" customHeight="true" outlineLevel="0" collapsed="false">
      <c r="A6" s="49" t="n">
        <v>4</v>
      </c>
      <c r="B6" s="55" t="n">
        <v>594</v>
      </c>
      <c r="C6" s="56" t="s">
        <v>77</v>
      </c>
      <c r="D6" s="56" t="s">
        <v>36</v>
      </c>
      <c r="E6" s="57" t="n">
        <v>111000</v>
      </c>
      <c r="F6" s="49" t="n">
        <v>68100</v>
      </c>
      <c r="G6" s="52" t="n">
        <f aca="false">F6/E6</f>
        <v>0.613513513513514</v>
      </c>
    </row>
    <row r="7" customFormat="false" ht="15" hidden="false" customHeight="true" outlineLevel="0" collapsed="false">
      <c r="A7" s="49" t="n">
        <v>5</v>
      </c>
      <c r="B7" s="55" t="n">
        <v>591</v>
      </c>
      <c r="C7" s="56" t="s">
        <v>76</v>
      </c>
      <c r="D7" s="56" t="s">
        <v>36</v>
      </c>
      <c r="E7" s="57" t="n">
        <v>110000</v>
      </c>
      <c r="F7" s="49" t="n">
        <v>118690</v>
      </c>
      <c r="G7" s="52" t="n">
        <f aca="false">F7/E7</f>
        <v>1.079</v>
      </c>
    </row>
    <row r="8" customFormat="false" ht="15" hidden="false" customHeight="true" outlineLevel="0" collapsed="false">
      <c r="A8" s="49" t="n">
        <v>6</v>
      </c>
      <c r="B8" s="55" t="n">
        <v>720</v>
      </c>
      <c r="C8" s="56" t="s">
        <v>90</v>
      </c>
      <c r="D8" s="56" t="s">
        <v>36</v>
      </c>
      <c r="E8" s="57" t="n">
        <v>85000</v>
      </c>
      <c r="F8" s="49" t="n">
        <v>70591</v>
      </c>
      <c r="G8" s="52" t="n">
        <f aca="false">F8/E8</f>
        <v>0.830482352941176</v>
      </c>
    </row>
    <row r="9" customFormat="false" ht="15" hidden="false" customHeight="true" outlineLevel="0" collapsed="false">
      <c r="A9" s="49" t="n">
        <v>7</v>
      </c>
      <c r="B9" s="55" t="n">
        <v>539</v>
      </c>
      <c r="C9" s="56" t="s">
        <v>60</v>
      </c>
      <c r="D9" s="56" t="s">
        <v>36</v>
      </c>
      <c r="E9" s="57" t="n">
        <v>76000</v>
      </c>
      <c r="F9" s="49" t="n">
        <v>59225</v>
      </c>
      <c r="G9" s="52" t="n">
        <f aca="false">F9/E9</f>
        <v>0.779276315789474</v>
      </c>
    </row>
    <row r="10" customFormat="false" ht="15" hidden="false" customHeight="true" outlineLevel="0" collapsed="false">
      <c r="A10" s="49" t="n">
        <v>8</v>
      </c>
      <c r="B10" s="55" t="n">
        <v>716</v>
      </c>
      <c r="C10" s="56" t="s">
        <v>86</v>
      </c>
      <c r="D10" s="56" t="s">
        <v>36</v>
      </c>
      <c r="E10" s="57" t="n">
        <v>88000</v>
      </c>
      <c r="F10" s="49" t="n">
        <v>79985</v>
      </c>
      <c r="G10" s="52" t="n">
        <f aca="false">F10/E10</f>
        <v>0.908920454545455</v>
      </c>
    </row>
    <row r="11" customFormat="false" ht="15" hidden="false" customHeight="true" outlineLevel="0" collapsed="false">
      <c r="A11" s="49" t="n">
        <v>9</v>
      </c>
      <c r="B11" s="55" t="n">
        <v>549</v>
      </c>
      <c r="C11" s="56" t="s">
        <v>64</v>
      </c>
      <c r="D11" s="56" t="s">
        <v>36</v>
      </c>
      <c r="E11" s="57" t="n">
        <v>73000</v>
      </c>
      <c r="F11" s="49" t="n">
        <v>69839</v>
      </c>
      <c r="G11" s="52" t="n">
        <f aca="false">F11/E11</f>
        <v>0.956698630136986</v>
      </c>
    </row>
    <row r="12" customFormat="false" ht="15" hidden="false" customHeight="true" outlineLevel="0" collapsed="false">
      <c r="A12" s="49" t="n">
        <v>10</v>
      </c>
      <c r="B12" s="55" t="n">
        <v>721</v>
      </c>
      <c r="C12" s="56" t="s">
        <v>91</v>
      </c>
      <c r="D12" s="56" t="s">
        <v>36</v>
      </c>
      <c r="E12" s="57" t="n">
        <v>85000</v>
      </c>
      <c r="F12" s="49" t="n">
        <v>73243</v>
      </c>
      <c r="G12" s="52" t="n">
        <f aca="false">F12/E12</f>
        <v>0.861682352941177</v>
      </c>
    </row>
    <row r="13" customFormat="false" ht="15" hidden="false" customHeight="true" outlineLevel="0" collapsed="false">
      <c r="A13" s="49" t="n">
        <v>11</v>
      </c>
      <c r="B13" s="55" t="n">
        <v>732</v>
      </c>
      <c r="C13" s="56" t="s">
        <v>97</v>
      </c>
      <c r="D13" s="56" t="s">
        <v>36</v>
      </c>
      <c r="E13" s="57" t="n">
        <v>62000</v>
      </c>
      <c r="F13" s="49" t="n">
        <v>55319</v>
      </c>
      <c r="G13" s="52" t="n">
        <f aca="false">F13/E13</f>
        <v>0.892241935483871</v>
      </c>
    </row>
    <row r="14" customFormat="false" ht="15" hidden="false" customHeight="true" outlineLevel="0" collapsed="false">
      <c r="A14" s="49" t="n">
        <v>12</v>
      </c>
      <c r="B14" s="55" t="n">
        <v>712</v>
      </c>
      <c r="C14" s="56" t="s">
        <v>84</v>
      </c>
      <c r="D14" s="56" t="s">
        <v>41</v>
      </c>
      <c r="E14" s="57" t="n">
        <v>298000</v>
      </c>
      <c r="F14" s="49" t="n">
        <v>242444</v>
      </c>
      <c r="G14" s="52" t="n">
        <f aca="false">F14/E14</f>
        <v>0.813570469798658</v>
      </c>
    </row>
    <row r="15" customFormat="false" ht="15" hidden="false" customHeight="true" outlineLevel="0" collapsed="false">
      <c r="A15" s="49" t="n">
        <v>13</v>
      </c>
      <c r="B15" s="55" t="n">
        <v>355</v>
      </c>
      <c r="C15" s="56" t="s">
        <v>40</v>
      </c>
      <c r="D15" s="56" t="s">
        <v>41</v>
      </c>
      <c r="E15" s="57" t="n">
        <v>235000</v>
      </c>
      <c r="F15" s="49" t="n">
        <v>186274</v>
      </c>
      <c r="G15" s="52" t="n">
        <f aca="false">F15/E15</f>
        <v>0.792655319148936</v>
      </c>
    </row>
    <row r="16" customFormat="false" ht="15" hidden="false" customHeight="true" outlineLevel="0" collapsed="false">
      <c r="A16" s="49" t="n">
        <v>14</v>
      </c>
      <c r="B16" s="55" t="n">
        <v>707</v>
      </c>
      <c r="C16" s="56" t="s">
        <v>81</v>
      </c>
      <c r="D16" s="56" t="s">
        <v>41</v>
      </c>
      <c r="E16" s="57" t="n">
        <v>240000</v>
      </c>
      <c r="F16" s="49" t="n">
        <v>192712</v>
      </c>
      <c r="G16" s="52" t="n">
        <f aca="false">F16/E16</f>
        <v>0.802966666666667</v>
      </c>
    </row>
    <row r="17" customFormat="false" ht="15" hidden="false" customHeight="true" outlineLevel="0" collapsed="false">
      <c r="A17" s="49" t="n">
        <v>15</v>
      </c>
      <c r="B17" s="58" t="n">
        <v>724</v>
      </c>
      <c r="C17" s="59" t="s">
        <v>93</v>
      </c>
      <c r="D17" s="59" t="s">
        <v>41</v>
      </c>
      <c r="E17" s="57" t="n">
        <v>152000</v>
      </c>
      <c r="F17" s="49" t="n">
        <v>119846</v>
      </c>
      <c r="G17" s="52" t="n">
        <f aca="false">F17/E17</f>
        <v>0.788460526315789</v>
      </c>
    </row>
    <row r="18" customFormat="false" ht="15" hidden="false" customHeight="true" outlineLevel="0" collapsed="false">
      <c r="A18" s="49" t="n">
        <v>16</v>
      </c>
      <c r="B18" s="55" t="n">
        <v>373</v>
      </c>
      <c r="C18" s="56" t="s">
        <v>48</v>
      </c>
      <c r="D18" s="56" t="s">
        <v>41</v>
      </c>
      <c r="E18" s="57" t="n">
        <v>162000</v>
      </c>
      <c r="F18" s="49" t="n">
        <v>137213</v>
      </c>
      <c r="G18" s="52" t="n">
        <f aca="false">F18/E18</f>
        <v>0.846993827160494</v>
      </c>
    </row>
    <row r="19" customFormat="false" ht="15" hidden="false" customHeight="true" outlineLevel="0" collapsed="false">
      <c r="A19" s="49" t="n">
        <v>17</v>
      </c>
      <c r="B19" s="55" t="n">
        <v>578</v>
      </c>
      <c r="C19" s="56" t="s">
        <v>70</v>
      </c>
      <c r="D19" s="56" t="s">
        <v>41</v>
      </c>
      <c r="E19" s="57" t="n">
        <v>150000</v>
      </c>
      <c r="F19" s="49" t="n">
        <v>141587</v>
      </c>
      <c r="G19" s="52" t="n">
        <f aca="false">F19/E19</f>
        <v>0.943913333333333</v>
      </c>
    </row>
    <row r="20" customFormat="false" ht="15" hidden="false" customHeight="true" outlineLevel="0" collapsed="false">
      <c r="A20" s="49" t="n">
        <v>18</v>
      </c>
      <c r="B20" s="55" t="n">
        <v>515</v>
      </c>
      <c r="C20" s="56" t="s">
        <v>58</v>
      </c>
      <c r="D20" s="56" t="s">
        <v>41</v>
      </c>
      <c r="E20" s="57" t="n">
        <v>150000</v>
      </c>
      <c r="F20" s="49" t="n">
        <v>159447</v>
      </c>
      <c r="G20" s="52" t="n">
        <f aca="false">F20/E20</f>
        <v>1.06298</v>
      </c>
    </row>
    <row r="21" customFormat="false" ht="15" hidden="false" customHeight="true" outlineLevel="0" collapsed="false">
      <c r="A21" s="49" t="n">
        <v>19</v>
      </c>
      <c r="B21" s="55" t="n">
        <v>545</v>
      </c>
      <c r="C21" s="56" t="s">
        <v>62</v>
      </c>
      <c r="D21" s="56" t="s">
        <v>41</v>
      </c>
      <c r="E21" s="57" t="n">
        <v>120000</v>
      </c>
      <c r="F21" s="49" t="n">
        <v>124779</v>
      </c>
      <c r="G21" s="52" t="n">
        <f aca="false">F21/E21</f>
        <v>1.039825</v>
      </c>
    </row>
    <row r="22" customFormat="false" ht="15" hidden="false" customHeight="true" outlineLevel="0" collapsed="false">
      <c r="A22" s="49" t="n">
        <v>20</v>
      </c>
      <c r="B22" s="55" t="n">
        <v>598</v>
      </c>
      <c r="C22" s="56" t="s">
        <v>78</v>
      </c>
      <c r="D22" s="56" t="s">
        <v>41</v>
      </c>
      <c r="E22" s="57" t="n">
        <v>98000</v>
      </c>
      <c r="F22" s="49" t="n">
        <v>84596</v>
      </c>
      <c r="G22" s="52" t="n">
        <f aca="false">F22/E22</f>
        <v>0.863224489795918</v>
      </c>
    </row>
    <row r="23" customFormat="false" ht="15" hidden="false" customHeight="true" outlineLevel="0" collapsed="false">
      <c r="A23" s="49" t="n">
        <v>21</v>
      </c>
      <c r="B23" s="55" t="n">
        <v>723</v>
      </c>
      <c r="C23" s="56" t="s">
        <v>92</v>
      </c>
      <c r="D23" s="56" t="s">
        <v>41</v>
      </c>
      <c r="E23" s="57" t="n">
        <v>94000</v>
      </c>
      <c r="F23" s="49" t="n">
        <v>78100</v>
      </c>
      <c r="G23" s="52" t="n">
        <f aca="false">F23/E23</f>
        <v>0.830851063829787</v>
      </c>
    </row>
    <row r="24" customFormat="false" ht="15" hidden="false" customHeight="true" outlineLevel="0" collapsed="false">
      <c r="A24" s="49" t="n">
        <v>22</v>
      </c>
      <c r="B24" s="55" t="n">
        <v>511</v>
      </c>
      <c r="C24" s="56" t="s">
        <v>55</v>
      </c>
      <c r="D24" s="56" t="s">
        <v>41</v>
      </c>
      <c r="E24" s="57" t="n">
        <v>126000</v>
      </c>
      <c r="F24" s="49" t="n">
        <v>121088</v>
      </c>
      <c r="G24" s="52" t="n">
        <f aca="false">F24/E24</f>
        <v>0.961015873015873</v>
      </c>
    </row>
    <row r="25" customFormat="false" ht="15" hidden="false" customHeight="true" outlineLevel="0" collapsed="false">
      <c r="A25" s="49" t="n">
        <v>23</v>
      </c>
      <c r="B25" s="55" t="n">
        <v>718</v>
      </c>
      <c r="C25" s="56" t="s">
        <v>88</v>
      </c>
      <c r="D25" s="56" t="s">
        <v>41</v>
      </c>
      <c r="E25" s="57" t="n">
        <v>56000</v>
      </c>
      <c r="F25" s="49" t="n">
        <v>47286</v>
      </c>
      <c r="G25" s="52" t="n">
        <f aca="false">F25/E25</f>
        <v>0.844392857142857</v>
      </c>
    </row>
    <row r="26" customFormat="false" ht="15" hidden="false" customHeight="true" outlineLevel="0" collapsed="false">
      <c r="A26" s="49" t="n">
        <v>24</v>
      </c>
      <c r="B26" s="55" t="n">
        <v>743</v>
      </c>
      <c r="C26" s="56" t="s">
        <v>104</v>
      </c>
      <c r="D26" s="56" t="s">
        <v>41</v>
      </c>
      <c r="E26" s="57" t="n">
        <v>65000</v>
      </c>
      <c r="F26" s="49" t="n">
        <v>59532</v>
      </c>
      <c r="G26" s="52" t="n">
        <f aca="false">F26/E26</f>
        <v>0.915876923076923</v>
      </c>
    </row>
    <row r="27" customFormat="false" ht="15" hidden="false" customHeight="true" outlineLevel="0" collapsed="false">
      <c r="A27" s="49" t="n">
        <v>25</v>
      </c>
      <c r="B27" s="55" t="n">
        <v>740</v>
      </c>
      <c r="C27" s="56" t="s">
        <v>101</v>
      </c>
      <c r="D27" s="56" t="s">
        <v>41</v>
      </c>
      <c r="E27" s="57" t="n">
        <v>65000</v>
      </c>
      <c r="F27" s="49" t="n">
        <v>61216</v>
      </c>
      <c r="G27" s="52" t="n">
        <f aca="false">F27/E27</f>
        <v>0.941784615384615</v>
      </c>
    </row>
    <row r="28" customFormat="false" ht="15" hidden="false" customHeight="true" outlineLevel="0" collapsed="false">
      <c r="A28" s="49" t="n">
        <v>26</v>
      </c>
      <c r="B28" s="58" t="n">
        <v>571</v>
      </c>
      <c r="C28" s="59" t="s">
        <v>66</v>
      </c>
      <c r="D28" s="59" t="s">
        <v>47</v>
      </c>
      <c r="E28" s="57" t="n">
        <v>420000</v>
      </c>
      <c r="F28" s="49" t="n">
        <v>395894</v>
      </c>
      <c r="G28" s="52" t="n">
        <f aca="false">F28/E28</f>
        <v>0.942604761904762</v>
      </c>
    </row>
    <row r="29" customFormat="false" ht="15" hidden="false" customHeight="true" outlineLevel="0" collapsed="false">
      <c r="A29" s="49" t="n">
        <v>27</v>
      </c>
      <c r="B29" s="55" t="n">
        <v>541</v>
      </c>
      <c r="C29" s="56" t="s">
        <v>61</v>
      </c>
      <c r="D29" s="56" t="s">
        <v>47</v>
      </c>
      <c r="E29" s="57" t="n">
        <v>241000</v>
      </c>
      <c r="F29" s="49" t="n">
        <v>243333</v>
      </c>
      <c r="G29" s="52" t="n">
        <f aca="false">F29/E29</f>
        <v>1.00968049792531</v>
      </c>
    </row>
    <row r="30" customFormat="false" ht="15" hidden="false" customHeight="true" outlineLevel="0" collapsed="false">
      <c r="A30" s="49" t="n">
        <v>28</v>
      </c>
      <c r="B30" s="55" t="n">
        <v>387</v>
      </c>
      <c r="C30" s="56" t="s">
        <v>52</v>
      </c>
      <c r="D30" s="56" t="s">
        <v>47</v>
      </c>
      <c r="E30" s="57" t="n">
        <v>210000</v>
      </c>
      <c r="F30" s="49" t="n">
        <v>199945</v>
      </c>
      <c r="G30" s="52" t="n">
        <f aca="false">F30/E30</f>
        <v>0.952119047619048</v>
      </c>
    </row>
    <row r="31" customFormat="false" ht="15" hidden="false" customHeight="true" outlineLevel="0" collapsed="false">
      <c r="A31" s="49" t="n">
        <v>29</v>
      </c>
      <c r="B31" s="55" t="n">
        <v>385</v>
      </c>
      <c r="C31" s="56" t="s">
        <v>51</v>
      </c>
      <c r="D31" s="56" t="s">
        <v>47</v>
      </c>
      <c r="E31" s="57" t="n">
        <v>220000</v>
      </c>
      <c r="F31" s="49" t="n">
        <v>244125</v>
      </c>
      <c r="G31" s="52" t="n">
        <f aca="false">F31/E31</f>
        <v>1.10965909090909</v>
      </c>
    </row>
    <row r="32" customFormat="false" ht="15" hidden="false" customHeight="true" outlineLevel="0" collapsed="false">
      <c r="A32" s="49" t="n">
        <v>30</v>
      </c>
      <c r="B32" s="55" t="n">
        <v>514</v>
      </c>
      <c r="C32" s="56" t="s">
        <v>57</v>
      </c>
      <c r="D32" s="56" t="s">
        <v>47</v>
      </c>
      <c r="E32" s="57" t="n">
        <v>160000</v>
      </c>
      <c r="F32" s="49" t="n">
        <v>126543</v>
      </c>
      <c r="G32" s="52" t="n">
        <f aca="false">F32/E32</f>
        <v>0.79089375</v>
      </c>
    </row>
    <row r="33" customFormat="false" ht="15" hidden="false" customHeight="true" outlineLevel="0" collapsed="false">
      <c r="A33" s="49" t="n">
        <v>31</v>
      </c>
      <c r="B33" s="55" t="n">
        <v>377</v>
      </c>
      <c r="C33" s="56" t="s">
        <v>49</v>
      </c>
      <c r="D33" s="56" t="s">
        <v>47</v>
      </c>
      <c r="E33" s="57" t="n">
        <v>126000</v>
      </c>
      <c r="F33" s="49" t="n">
        <v>127455</v>
      </c>
      <c r="G33" s="52" t="n">
        <f aca="false">F33/E33</f>
        <v>1.01154761904762</v>
      </c>
    </row>
    <row r="34" customFormat="false" ht="15" hidden="false" customHeight="true" outlineLevel="0" collapsed="false">
      <c r="A34" s="49" t="n">
        <v>32</v>
      </c>
      <c r="B34" s="55" t="n">
        <v>399</v>
      </c>
      <c r="C34" s="56" t="s">
        <v>54</v>
      </c>
      <c r="D34" s="56" t="s">
        <v>47</v>
      </c>
      <c r="E34" s="57" t="n">
        <v>100000</v>
      </c>
      <c r="F34" s="49" t="n">
        <v>93862</v>
      </c>
      <c r="G34" s="52" t="n">
        <f aca="false">F34/E34</f>
        <v>0.93862</v>
      </c>
    </row>
    <row r="35" customFormat="false" ht="15" hidden="false" customHeight="true" outlineLevel="0" collapsed="false">
      <c r="A35" s="49" t="n">
        <v>33</v>
      </c>
      <c r="B35" s="55" t="n">
        <v>737</v>
      </c>
      <c r="C35" s="56" t="s">
        <v>99</v>
      </c>
      <c r="D35" s="56" t="s">
        <v>47</v>
      </c>
      <c r="E35" s="57" t="n">
        <v>92000</v>
      </c>
      <c r="F35" s="49" t="n">
        <v>74087</v>
      </c>
      <c r="G35" s="52" t="n">
        <f aca="false">F35/E35</f>
        <v>0.80529347826087</v>
      </c>
    </row>
    <row r="36" customFormat="false" ht="15" hidden="false" customHeight="true" outlineLevel="0" collapsed="false">
      <c r="A36" s="49" t="n">
        <v>34</v>
      </c>
      <c r="B36" s="55" t="n">
        <v>573</v>
      </c>
      <c r="C36" s="56" t="s">
        <v>68</v>
      </c>
      <c r="D36" s="56" t="s">
        <v>47</v>
      </c>
      <c r="E36" s="57" t="n">
        <v>90000</v>
      </c>
      <c r="F36" s="49" t="n">
        <v>68760</v>
      </c>
      <c r="G36" s="52" t="n">
        <f aca="false">F36/E36</f>
        <v>0.764</v>
      </c>
    </row>
    <row r="37" customFormat="false" ht="15" hidden="false" customHeight="true" outlineLevel="0" collapsed="false">
      <c r="A37" s="49" t="n">
        <v>35</v>
      </c>
      <c r="B37" s="55" t="n">
        <v>546</v>
      </c>
      <c r="C37" s="56" t="s">
        <v>63</v>
      </c>
      <c r="D37" s="56" t="s">
        <v>47</v>
      </c>
      <c r="E37" s="57" t="n">
        <v>81000</v>
      </c>
      <c r="F37" s="49" t="n">
        <v>58719</v>
      </c>
      <c r="G37" s="52" t="n">
        <f aca="false">F37/E37</f>
        <v>0.724925925925926</v>
      </c>
    </row>
    <row r="38" customFormat="false" ht="15" hidden="false" customHeight="true" outlineLevel="0" collapsed="false">
      <c r="A38" s="49" t="n">
        <v>36</v>
      </c>
      <c r="B38" s="55" t="n">
        <v>584</v>
      </c>
      <c r="C38" s="56" t="s">
        <v>73</v>
      </c>
      <c r="D38" s="56" t="s">
        <v>47</v>
      </c>
      <c r="E38" s="57" t="n">
        <v>81000</v>
      </c>
      <c r="F38" s="49" t="n">
        <v>60304</v>
      </c>
      <c r="G38" s="52" t="n">
        <f aca="false">F38/E38</f>
        <v>0.744493827160494</v>
      </c>
    </row>
    <row r="39" customFormat="false" ht="15" hidden="false" customHeight="true" outlineLevel="0" collapsed="false">
      <c r="A39" s="49" t="n">
        <v>37</v>
      </c>
      <c r="B39" s="55" t="n">
        <v>371</v>
      </c>
      <c r="C39" s="56" t="s">
        <v>46</v>
      </c>
      <c r="D39" s="56" t="s">
        <v>47</v>
      </c>
      <c r="E39" s="57" t="n">
        <v>80000</v>
      </c>
      <c r="F39" s="49" t="n">
        <v>65215</v>
      </c>
      <c r="G39" s="52" t="n">
        <f aca="false">F39/E39</f>
        <v>0.8151875</v>
      </c>
    </row>
    <row r="40" customFormat="false" ht="15" hidden="false" customHeight="true" outlineLevel="0" collapsed="false">
      <c r="A40" s="49" t="n">
        <v>38</v>
      </c>
      <c r="B40" s="55" t="n">
        <v>337</v>
      </c>
      <c r="C40" s="56" t="s">
        <v>33</v>
      </c>
      <c r="D40" s="56" t="s">
        <v>32</v>
      </c>
      <c r="E40" s="57" t="n">
        <v>576000</v>
      </c>
      <c r="F40" s="49" t="n">
        <v>591400</v>
      </c>
      <c r="G40" s="52" t="n">
        <f aca="false">F40/E40</f>
        <v>1.02673611111111</v>
      </c>
    </row>
    <row r="41" customFormat="false" ht="15" hidden="false" customHeight="true" outlineLevel="0" collapsed="false">
      <c r="A41" s="49" t="n">
        <v>39</v>
      </c>
      <c r="B41" s="55" t="n">
        <v>343</v>
      </c>
      <c r="C41" s="56" t="s">
        <v>37</v>
      </c>
      <c r="D41" s="56" t="s">
        <v>32</v>
      </c>
      <c r="E41" s="57" t="n">
        <v>404000</v>
      </c>
      <c r="F41" s="49" t="n">
        <v>364022</v>
      </c>
      <c r="G41" s="52" t="n">
        <f aca="false">F41/E41</f>
        <v>0.901044554455446</v>
      </c>
    </row>
    <row r="42" customFormat="false" ht="15" hidden="false" customHeight="true" outlineLevel="0" collapsed="false">
      <c r="A42" s="49" t="n">
        <v>40</v>
      </c>
      <c r="B42" s="55" t="n">
        <v>582</v>
      </c>
      <c r="C42" s="56" t="s">
        <v>72</v>
      </c>
      <c r="D42" s="56" t="s">
        <v>32</v>
      </c>
      <c r="E42" s="57" t="n">
        <v>380000</v>
      </c>
      <c r="F42" s="49" t="n">
        <v>339164</v>
      </c>
      <c r="G42" s="52" t="n">
        <f aca="false">F42/E42</f>
        <v>0.892536842105263</v>
      </c>
    </row>
    <row r="43" customFormat="false" ht="15" hidden="false" customHeight="true" outlineLevel="0" collapsed="false">
      <c r="A43" s="49" t="n">
        <v>41</v>
      </c>
      <c r="B43" s="55" t="n">
        <v>365</v>
      </c>
      <c r="C43" s="56" t="s">
        <v>44</v>
      </c>
      <c r="D43" s="56" t="s">
        <v>32</v>
      </c>
      <c r="E43" s="57" t="n">
        <v>253000</v>
      </c>
      <c r="F43" s="49" t="n">
        <v>218214</v>
      </c>
      <c r="G43" s="52" t="n">
        <f aca="false">F43/E43</f>
        <v>0.862505928853755</v>
      </c>
    </row>
    <row r="44" customFormat="false" ht="15" hidden="false" customHeight="true" outlineLevel="0" collapsed="false">
      <c r="A44" s="49" t="n">
        <v>42</v>
      </c>
      <c r="B44" s="55" t="n">
        <v>359</v>
      </c>
      <c r="C44" s="56" t="s">
        <v>43</v>
      </c>
      <c r="D44" s="56" t="s">
        <v>32</v>
      </c>
      <c r="E44" s="57" t="n">
        <v>153000</v>
      </c>
      <c r="F44" s="49" t="n">
        <v>128962</v>
      </c>
      <c r="G44" s="52" t="n">
        <f aca="false">F44/E44</f>
        <v>0.842888888888889</v>
      </c>
    </row>
    <row r="45" customFormat="false" ht="15" hidden="false" customHeight="true" outlineLevel="0" collapsed="false">
      <c r="A45" s="49" t="n">
        <v>43</v>
      </c>
      <c r="B45" s="55" t="n">
        <v>329</v>
      </c>
      <c r="C45" s="56" t="s">
        <v>31</v>
      </c>
      <c r="D45" s="56" t="s">
        <v>32</v>
      </c>
      <c r="E45" s="57" t="n">
        <v>156000</v>
      </c>
      <c r="F45" s="49" t="n">
        <v>106183</v>
      </c>
      <c r="G45" s="52" t="n">
        <f aca="false">F45/E45</f>
        <v>0.680660256410256</v>
      </c>
    </row>
    <row r="46" customFormat="false" ht="15" hidden="false" customHeight="true" outlineLevel="0" collapsed="false">
      <c r="A46" s="49" t="n">
        <v>44</v>
      </c>
      <c r="B46" s="58" t="n">
        <v>734</v>
      </c>
      <c r="C46" s="59" t="s">
        <v>98</v>
      </c>
      <c r="D46" s="59" t="s">
        <v>32</v>
      </c>
      <c r="E46" s="57" t="n">
        <v>136000</v>
      </c>
      <c r="F46" s="49" t="n">
        <v>130903</v>
      </c>
      <c r="G46" s="52" t="n">
        <f aca="false">F46/E46</f>
        <v>0.962522058823529</v>
      </c>
    </row>
    <row r="47" customFormat="false" ht="15" hidden="false" customHeight="true" outlineLevel="0" collapsed="false">
      <c r="A47" s="49" t="n">
        <v>45</v>
      </c>
      <c r="B47" s="55" t="n">
        <v>513</v>
      </c>
      <c r="C47" s="56" t="s">
        <v>56</v>
      </c>
      <c r="D47" s="56" t="s">
        <v>32</v>
      </c>
      <c r="E47" s="57" t="n">
        <v>138000</v>
      </c>
      <c r="F47" s="49" t="n">
        <v>131586</v>
      </c>
      <c r="G47" s="52" t="n">
        <f aca="false">F47/E47</f>
        <v>0.953521739130435</v>
      </c>
    </row>
    <row r="48" customFormat="false" ht="15" hidden="false" customHeight="true" outlineLevel="0" collapsed="false">
      <c r="A48" s="49" t="n">
        <v>46</v>
      </c>
      <c r="B48" s="55" t="n">
        <v>570</v>
      </c>
      <c r="C48" s="56" t="s">
        <v>65</v>
      </c>
      <c r="D48" s="56" t="s">
        <v>32</v>
      </c>
      <c r="E48" s="57" t="n">
        <v>135000</v>
      </c>
      <c r="F48" s="49" t="n">
        <v>102051</v>
      </c>
      <c r="G48" s="52" t="n">
        <f aca="false">F48/E48</f>
        <v>0.755933333333333</v>
      </c>
    </row>
    <row r="49" customFormat="false" ht="15" hidden="false" customHeight="true" outlineLevel="0" collapsed="false">
      <c r="A49" s="49" t="n">
        <v>47</v>
      </c>
      <c r="B49" s="55" t="n">
        <v>357</v>
      </c>
      <c r="C49" s="56" t="s">
        <v>42</v>
      </c>
      <c r="D49" s="56" t="s">
        <v>32</v>
      </c>
      <c r="E49" s="57" t="n">
        <v>100000</v>
      </c>
      <c r="F49" s="49" t="n">
        <v>91849</v>
      </c>
      <c r="G49" s="52" t="n">
        <f aca="false">F49/E49</f>
        <v>0.91849</v>
      </c>
    </row>
    <row r="50" customFormat="false" ht="15" hidden="false" customHeight="true" outlineLevel="0" collapsed="false">
      <c r="A50" s="49" t="n">
        <v>48</v>
      </c>
      <c r="B50" s="55" t="n">
        <v>379</v>
      </c>
      <c r="C50" s="56" t="s">
        <v>50</v>
      </c>
      <c r="D50" s="56" t="s">
        <v>32</v>
      </c>
      <c r="E50" s="57" t="n">
        <v>118000</v>
      </c>
      <c r="F50" s="49" t="n">
        <v>105530</v>
      </c>
      <c r="G50" s="52" t="n">
        <f aca="false">F50/E50</f>
        <v>0.894322033898305</v>
      </c>
    </row>
    <row r="51" customFormat="false" ht="15" hidden="false" customHeight="true" outlineLevel="0" collapsed="false">
      <c r="A51" s="49" t="n">
        <v>49</v>
      </c>
      <c r="B51" s="55" t="n">
        <v>577</v>
      </c>
      <c r="C51" s="56" t="s">
        <v>69</v>
      </c>
      <c r="D51" s="56" t="s">
        <v>32</v>
      </c>
      <c r="E51" s="57" t="n">
        <v>72000</v>
      </c>
      <c r="F51" s="49" t="n">
        <v>56581</v>
      </c>
      <c r="G51" s="52" t="n">
        <f aca="false">F51/E51</f>
        <v>0.785847222222222</v>
      </c>
    </row>
    <row r="52" customFormat="false" ht="15" hidden="false" customHeight="true" outlineLevel="0" collapsed="false">
      <c r="A52" s="49" t="n">
        <v>50</v>
      </c>
      <c r="B52" s="55" t="n">
        <v>311</v>
      </c>
      <c r="C52" s="56" t="s">
        <v>30</v>
      </c>
      <c r="D52" s="56" t="s">
        <v>29</v>
      </c>
      <c r="E52" s="57" t="n">
        <v>384000</v>
      </c>
      <c r="F52" s="49" t="n">
        <v>342357</v>
      </c>
      <c r="G52" s="52" t="n">
        <f aca="false">F52/E52</f>
        <v>0.8915546875</v>
      </c>
    </row>
    <row r="53" customFormat="false" ht="15" hidden="false" customHeight="true" outlineLevel="0" collapsed="false">
      <c r="A53" s="49" t="n">
        <v>51</v>
      </c>
      <c r="B53" s="55" t="n">
        <v>585</v>
      </c>
      <c r="C53" s="56" t="s">
        <v>74</v>
      </c>
      <c r="D53" s="56" t="s">
        <v>29</v>
      </c>
      <c r="E53" s="57" t="n">
        <v>246000</v>
      </c>
      <c r="F53" s="49" t="n">
        <v>213196</v>
      </c>
      <c r="G53" s="52" t="n">
        <f aca="false">F53/E53</f>
        <v>0.866650406504065</v>
      </c>
    </row>
    <row r="54" customFormat="false" ht="15" hidden="false" customHeight="true" outlineLevel="0" collapsed="false">
      <c r="A54" s="49" t="n">
        <v>52</v>
      </c>
      <c r="B54" s="55" t="n">
        <v>726</v>
      </c>
      <c r="C54" s="56" t="s">
        <v>94</v>
      </c>
      <c r="D54" s="56" t="s">
        <v>29</v>
      </c>
      <c r="E54" s="57" t="n">
        <v>221000</v>
      </c>
      <c r="F54" s="49" t="n">
        <v>205582</v>
      </c>
      <c r="G54" s="52" t="n">
        <f aca="false">F54/E54</f>
        <v>0.930235294117647</v>
      </c>
    </row>
    <row r="55" customFormat="false" ht="15" hidden="false" customHeight="true" outlineLevel="0" collapsed="false">
      <c r="A55" s="49" t="n">
        <v>53</v>
      </c>
      <c r="B55" s="55" t="n">
        <v>308</v>
      </c>
      <c r="C55" s="56" t="s">
        <v>28</v>
      </c>
      <c r="D55" s="56" t="s">
        <v>29</v>
      </c>
      <c r="E55" s="57" t="n">
        <v>220000</v>
      </c>
      <c r="F55" s="49" t="n">
        <v>212214</v>
      </c>
      <c r="G55" s="52" t="n">
        <f aca="false">F55/E55</f>
        <v>0.964609090909091</v>
      </c>
    </row>
    <row r="56" customFormat="false" ht="15" hidden="false" customHeight="true" outlineLevel="0" collapsed="false">
      <c r="A56" s="49" t="n">
        <v>54</v>
      </c>
      <c r="B56" s="55" t="n">
        <v>730</v>
      </c>
      <c r="C56" s="56" t="s">
        <v>96</v>
      </c>
      <c r="D56" s="56" t="s">
        <v>29</v>
      </c>
      <c r="E56" s="57" t="n">
        <v>188000</v>
      </c>
      <c r="F56" s="49" t="n">
        <v>170427</v>
      </c>
      <c r="G56" s="52" t="n">
        <f aca="false">F56/E56</f>
        <v>0.906526595744681</v>
      </c>
    </row>
    <row r="57" customFormat="false" ht="15" hidden="false" customHeight="true" outlineLevel="0" collapsed="false">
      <c r="A57" s="49" t="n">
        <v>55</v>
      </c>
      <c r="B57" s="55" t="n">
        <v>742</v>
      </c>
      <c r="C57" s="56" t="s">
        <v>103</v>
      </c>
      <c r="D57" s="56" t="s">
        <v>29</v>
      </c>
      <c r="E57" s="57" t="n">
        <v>162000</v>
      </c>
      <c r="F57" s="49" t="n">
        <v>157792</v>
      </c>
      <c r="G57" s="52" t="n">
        <f aca="false">F57/E57</f>
        <v>0.974024691358025</v>
      </c>
    </row>
    <row r="58" customFormat="false" ht="15" hidden="false" customHeight="true" outlineLevel="0" collapsed="false">
      <c r="A58" s="49" t="n">
        <v>56</v>
      </c>
      <c r="B58" s="55" t="n">
        <v>339</v>
      </c>
      <c r="C58" s="56" t="s">
        <v>34</v>
      </c>
      <c r="D58" s="56" t="s">
        <v>29</v>
      </c>
      <c r="E58" s="57" t="n">
        <v>127000</v>
      </c>
      <c r="F58" s="49" t="n">
        <v>113221</v>
      </c>
      <c r="G58" s="52" t="n">
        <f aca="false">F58/E58</f>
        <v>0.891503937007874</v>
      </c>
    </row>
    <row r="59" customFormat="false" ht="15" hidden="false" customHeight="true" outlineLevel="0" collapsed="false">
      <c r="A59" s="49" t="n">
        <v>57</v>
      </c>
      <c r="B59" s="55" t="n">
        <v>517</v>
      </c>
      <c r="C59" s="56" t="s">
        <v>59</v>
      </c>
      <c r="D59" s="56" t="s">
        <v>29</v>
      </c>
      <c r="E59" s="57" t="n">
        <v>180000</v>
      </c>
      <c r="F59" s="49" t="n">
        <v>194089</v>
      </c>
      <c r="G59" s="52" t="n">
        <f aca="false">F59/E59</f>
        <v>1.07827222222222</v>
      </c>
    </row>
    <row r="60" customFormat="false" ht="15" hidden="false" customHeight="true" outlineLevel="0" collapsed="false">
      <c r="A60" s="49" t="n">
        <v>58</v>
      </c>
      <c r="B60" s="55" t="n">
        <v>391</v>
      </c>
      <c r="C60" s="56" t="s">
        <v>53</v>
      </c>
      <c r="D60" s="56" t="s">
        <v>29</v>
      </c>
      <c r="E60" s="57" t="n">
        <v>157000</v>
      </c>
      <c r="F60" s="49" t="n">
        <v>170367</v>
      </c>
      <c r="G60" s="52" t="n">
        <f aca="false">F60/E60</f>
        <v>1.08514012738854</v>
      </c>
    </row>
    <row r="61" customFormat="false" ht="15" hidden="false" customHeight="true" outlineLevel="0" collapsed="false">
      <c r="A61" s="49" t="n">
        <v>59</v>
      </c>
      <c r="B61" s="55" t="n">
        <v>581</v>
      </c>
      <c r="C61" s="56" t="s">
        <v>71</v>
      </c>
      <c r="D61" s="56" t="s">
        <v>29</v>
      </c>
      <c r="E61" s="57" t="n">
        <v>153000</v>
      </c>
      <c r="F61" s="49" t="n">
        <v>155781</v>
      </c>
      <c r="G61" s="52" t="n">
        <f aca="false">F61/E61</f>
        <v>1.01817647058824</v>
      </c>
    </row>
    <row r="62" customFormat="false" ht="15" hidden="false" customHeight="true" outlineLevel="0" collapsed="false">
      <c r="A62" s="49" t="n">
        <v>60</v>
      </c>
      <c r="B62" s="55" t="n">
        <v>349</v>
      </c>
      <c r="C62" s="56" t="s">
        <v>38</v>
      </c>
      <c r="D62" s="56" t="s">
        <v>29</v>
      </c>
      <c r="E62" s="57" t="n">
        <v>142000</v>
      </c>
      <c r="F62" s="49" t="n">
        <v>136360</v>
      </c>
      <c r="G62" s="52" t="n">
        <f aca="false">F62/E62</f>
        <v>0.960281690140845</v>
      </c>
    </row>
    <row r="63" customFormat="false" ht="15" hidden="false" customHeight="true" outlineLevel="0" collapsed="false">
      <c r="A63" s="49" t="n">
        <v>61</v>
      </c>
      <c r="B63" s="55" t="n">
        <v>709</v>
      </c>
      <c r="C63" s="56" t="s">
        <v>82</v>
      </c>
      <c r="D63" s="56" t="s">
        <v>29</v>
      </c>
      <c r="E63" s="57" t="n">
        <v>110000</v>
      </c>
      <c r="F63" s="49" t="n">
        <v>106822</v>
      </c>
      <c r="G63" s="52" t="n">
        <f aca="false">F63/E63</f>
        <v>0.971109090909091</v>
      </c>
    </row>
    <row r="64" customFormat="false" ht="15" hidden="false" customHeight="true" outlineLevel="0" collapsed="false">
      <c r="A64" s="49" t="n">
        <v>62</v>
      </c>
      <c r="B64" s="55" t="n">
        <v>741</v>
      </c>
      <c r="C64" s="56" t="s">
        <v>102</v>
      </c>
      <c r="D64" s="56" t="s">
        <v>29</v>
      </c>
      <c r="E64" s="57" t="n">
        <v>82000</v>
      </c>
      <c r="F64" s="49" t="n">
        <v>73862</v>
      </c>
      <c r="G64" s="52" t="n">
        <f aca="false">F64/E64</f>
        <v>0.900756097560976</v>
      </c>
    </row>
    <row r="65" customFormat="false" ht="15" hidden="false" customHeight="true" outlineLevel="0" collapsed="false">
      <c r="A65" s="49" t="n">
        <v>63</v>
      </c>
      <c r="B65" s="55" t="n">
        <v>727</v>
      </c>
      <c r="C65" s="56" t="s">
        <v>95</v>
      </c>
      <c r="D65" s="56" t="s">
        <v>29</v>
      </c>
      <c r="E65" s="57" t="n">
        <v>68000</v>
      </c>
      <c r="F65" s="49" t="n">
        <v>60065</v>
      </c>
      <c r="G65" s="52" t="n">
        <f aca="false">F65/E65</f>
        <v>0.883308823529412</v>
      </c>
    </row>
    <row r="66" customFormat="false" ht="15" hidden="false" customHeight="true" outlineLevel="0" collapsed="false">
      <c r="A66" s="49" t="n">
        <v>64</v>
      </c>
      <c r="B66" s="55" t="n">
        <v>351</v>
      </c>
      <c r="C66" s="56" t="s">
        <v>39</v>
      </c>
      <c r="D66" s="56" t="s">
        <v>23</v>
      </c>
      <c r="E66" s="57" t="n">
        <v>150000</v>
      </c>
      <c r="F66" s="49" t="n">
        <v>100369</v>
      </c>
      <c r="G66" s="52" t="n">
        <f aca="false">F66/E66</f>
        <v>0.669126666666667</v>
      </c>
    </row>
    <row r="67" customFormat="false" ht="15" hidden="false" customHeight="true" outlineLevel="0" collapsed="false">
      <c r="A67" s="49" t="n">
        <v>65</v>
      </c>
      <c r="B67" s="55" t="n">
        <v>706</v>
      </c>
      <c r="C67" s="56" t="s">
        <v>80</v>
      </c>
      <c r="D67" s="56" t="s">
        <v>23</v>
      </c>
      <c r="E67" s="57" t="n">
        <v>88000</v>
      </c>
      <c r="F67" s="49" t="n">
        <v>70172</v>
      </c>
      <c r="G67" s="52" t="n">
        <f aca="false">F67/E67</f>
        <v>0.797409090909091</v>
      </c>
    </row>
    <row r="68" customFormat="false" ht="15" hidden="false" customHeight="true" outlineLevel="0" collapsed="false">
      <c r="A68" s="49" t="n">
        <v>66</v>
      </c>
      <c r="B68" s="55" t="n">
        <v>587</v>
      </c>
      <c r="C68" s="56" t="s">
        <v>75</v>
      </c>
      <c r="D68" s="56" t="s">
        <v>23</v>
      </c>
      <c r="E68" s="57" t="n">
        <v>80000</v>
      </c>
      <c r="F68" s="49" t="n">
        <v>78682</v>
      </c>
      <c r="G68" s="52" t="n">
        <f aca="false">F68/E68</f>
        <v>0.983525</v>
      </c>
    </row>
    <row r="69" customFormat="false" ht="15" hidden="false" customHeight="true" outlineLevel="0" collapsed="false">
      <c r="A69" s="49" t="n">
        <v>67</v>
      </c>
      <c r="B69" s="55" t="n">
        <v>738</v>
      </c>
      <c r="C69" s="56" t="s">
        <v>100</v>
      </c>
      <c r="D69" s="56" t="s">
        <v>23</v>
      </c>
      <c r="E69" s="57" t="n">
        <v>85000</v>
      </c>
      <c r="F69" s="49" t="n">
        <v>67783</v>
      </c>
      <c r="G69" s="52" t="n">
        <f aca="false">F69/E69</f>
        <v>0.797447058823529</v>
      </c>
    </row>
    <row r="70" customFormat="false" ht="15" hidden="false" customHeight="true" outlineLevel="0" collapsed="false">
      <c r="A70" s="49" t="n">
        <v>68</v>
      </c>
      <c r="B70" s="55" t="n">
        <v>704</v>
      </c>
      <c r="C70" s="56" t="s">
        <v>79</v>
      </c>
      <c r="D70" s="56" t="s">
        <v>23</v>
      </c>
      <c r="E70" s="57" t="n">
        <v>87000</v>
      </c>
      <c r="F70" s="49" t="n">
        <v>76941</v>
      </c>
      <c r="G70" s="52" t="n">
        <f aca="false">F70/E70</f>
        <v>0.884379310344828</v>
      </c>
    </row>
    <row r="71" customFormat="false" ht="15" hidden="false" customHeight="true" outlineLevel="0" collapsed="false">
      <c r="A71" s="49" t="n">
        <v>69</v>
      </c>
      <c r="B71" s="55" t="n">
        <v>710</v>
      </c>
      <c r="C71" s="56" t="s">
        <v>83</v>
      </c>
      <c r="D71" s="56" t="s">
        <v>23</v>
      </c>
      <c r="E71" s="57" t="n">
        <v>70000</v>
      </c>
      <c r="F71" s="49" t="n">
        <v>63753</v>
      </c>
      <c r="G71" s="52" t="n">
        <f aca="false">F71/E71</f>
        <v>0.910757142857143</v>
      </c>
    </row>
    <row r="72" customFormat="false" ht="15" hidden="false" customHeight="true" outlineLevel="0" collapsed="false">
      <c r="A72" s="49" t="n">
        <v>70</v>
      </c>
      <c r="B72" s="55" t="n">
        <v>713</v>
      </c>
      <c r="C72" s="56" t="s">
        <v>85</v>
      </c>
      <c r="D72" s="56" t="s">
        <v>23</v>
      </c>
      <c r="E72" s="57" t="n">
        <v>58000</v>
      </c>
      <c r="F72" s="49" t="n">
        <v>47823</v>
      </c>
      <c r="G72" s="52" t="n">
        <f aca="false">F72/E72</f>
        <v>0.824534482758621</v>
      </c>
    </row>
    <row r="73" customFormat="false" ht="15" hidden="false" customHeight="true" outlineLevel="0" collapsed="false">
      <c r="A73" s="49" t="n">
        <v>71</v>
      </c>
      <c r="B73" s="55" t="n">
        <v>52</v>
      </c>
      <c r="C73" s="56" t="s">
        <v>22</v>
      </c>
      <c r="D73" s="56" t="s">
        <v>23</v>
      </c>
      <c r="E73" s="57" t="n">
        <v>189000</v>
      </c>
      <c r="F73" s="49" t="n">
        <v>137961</v>
      </c>
      <c r="G73" s="52" t="n">
        <f aca="false">F73/E73</f>
        <v>0.729952380952381</v>
      </c>
    </row>
    <row r="74" customFormat="false" ht="15" hidden="false" customHeight="true" outlineLevel="0" collapsed="false">
      <c r="A74" s="49" t="n">
        <v>72</v>
      </c>
      <c r="B74" s="55" t="n">
        <v>54</v>
      </c>
      <c r="C74" s="56" t="s">
        <v>24</v>
      </c>
      <c r="D74" s="56" t="s">
        <v>23</v>
      </c>
      <c r="E74" s="57" t="n">
        <v>196000</v>
      </c>
      <c r="F74" s="49" t="n">
        <v>117418</v>
      </c>
      <c r="G74" s="52" t="n">
        <f aca="false">F74/E74</f>
        <v>0.599071428571429</v>
      </c>
    </row>
    <row r="75" customFormat="false" ht="15" hidden="false" customHeight="true" outlineLevel="0" collapsed="false">
      <c r="A75" s="49" t="n">
        <v>73</v>
      </c>
      <c r="B75" s="55" t="n">
        <v>367</v>
      </c>
      <c r="C75" s="56" t="s">
        <v>45</v>
      </c>
      <c r="D75" s="56" t="s">
        <v>23</v>
      </c>
      <c r="E75" s="57" t="n">
        <v>145000</v>
      </c>
      <c r="F75" s="49" t="n">
        <v>103810</v>
      </c>
      <c r="G75" s="52" t="n">
        <f aca="false">F75/E75</f>
        <v>0.715931034482759</v>
      </c>
    </row>
    <row r="76" customFormat="false" ht="15" hidden="false" customHeight="true" outlineLevel="0" collapsed="false">
      <c r="A76" s="49" t="n">
        <v>74</v>
      </c>
      <c r="B76" s="55" t="n">
        <v>56</v>
      </c>
      <c r="C76" s="56" t="s">
        <v>25</v>
      </c>
      <c r="D76" s="56" t="s">
        <v>23</v>
      </c>
      <c r="E76" s="57" t="n">
        <v>100000</v>
      </c>
      <c r="F76" s="49" t="n">
        <v>79108</v>
      </c>
      <c r="G76" s="52" t="n">
        <f aca="false">F76/E76</f>
        <v>0.79108</v>
      </c>
    </row>
    <row r="77" customFormat="false" ht="15" hidden="false" customHeight="true" outlineLevel="0" collapsed="false">
      <c r="A77" s="49" t="n">
        <v>75</v>
      </c>
      <c r="B77" s="55" t="n">
        <v>572</v>
      </c>
      <c r="C77" s="56" t="s">
        <v>67</v>
      </c>
      <c r="D77" s="56" t="s">
        <v>23</v>
      </c>
      <c r="E77" s="57" t="n">
        <v>70000</v>
      </c>
      <c r="F77" s="49" t="n">
        <v>46919</v>
      </c>
      <c r="G77" s="52" t="n">
        <f aca="false">F77/E77</f>
        <v>0.670271428571429</v>
      </c>
    </row>
    <row r="78" customFormat="false" ht="15" hidden="false" customHeight="true" outlineLevel="0" collapsed="false">
      <c r="A78" s="49" t="n">
        <v>76</v>
      </c>
      <c r="B78" s="55" t="n">
        <v>307</v>
      </c>
      <c r="C78" s="56" t="s">
        <v>26</v>
      </c>
      <c r="D78" s="56" t="s">
        <v>27</v>
      </c>
      <c r="E78" s="57" t="n">
        <v>1680000</v>
      </c>
      <c r="F78" s="49" t="n">
        <v>1340827</v>
      </c>
      <c r="G78" s="52" t="n">
        <f aca="false">F78/E78</f>
        <v>0.79811130952381</v>
      </c>
    </row>
    <row r="79" customFormat="false" ht="14.25" hidden="false" customHeight="false" outlineLevel="0" collapsed="false">
      <c r="A79" s="60"/>
      <c r="B79" s="60"/>
      <c r="C79" s="60"/>
      <c r="D79" s="60"/>
      <c r="E79" s="49" t="n">
        <f aca="false">SUM(E3:E78)</f>
        <v>13384000</v>
      </c>
      <c r="F79" s="49" t="n">
        <f aca="false">SUM(F3:F78)</f>
        <v>11745609</v>
      </c>
      <c r="G79" s="52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31T09:0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