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</t>
  </si>
  <si>
    <t xml:space="preserve">8:30-09:3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29" activeCellId="0" sqref="AB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310.22</v>
      </c>
      <c r="R4" s="28" t="n">
        <v>10</v>
      </c>
      <c r="S4" s="28" t="n">
        <v>31</v>
      </c>
      <c r="T4" s="33" t="n">
        <v>97.61</v>
      </c>
      <c r="U4" s="34" t="n">
        <v>0.3146</v>
      </c>
      <c r="V4" s="33" t="n">
        <v>211.6</v>
      </c>
      <c r="W4" s="35" t="n">
        <v>4</v>
      </c>
      <c r="X4" s="28" t="n">
        <v>77.9</v>
      </c>
      <c r="Y4" s="33" t="n">
        <v>60.4</v>
      </c>
      <c r="Z4" s="33" t="n">
        <v>28.54</v>
      </c>
      <c r="AA4" s="36" t="n">
        <f aca="false">Q4-V4</f>
        <v>98.62</v>
      </c>
      <c r="AB4" s="37" t="n">
        <v>0.466</v>
      </c>
      <c r="AC4" s="38" t="n">
        <v>6</v>
      </c>
      <c r="AD4" s="37" t="n">
        <v>1.5</v>
      </c>
      <c r="AE4" s="15" t="n">
        <f aca="false">S4-X4</f>
        <v>-46.9</v>
      </c>
      <c r="AF4" s="37" t="n">
        <v>-0.0292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8-30T02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