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三七粉买赠活动赠品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配送周期</t>
  </si>
  <si>
    <t xml:space="preserve">片区</t>
  </si>
  <si>
    <t xml:space="preserve">碗筷</t>
  </si>
  <si>
    <t xml:space="preserve">杯子</t>
  </si>
  <si>
    <t xml:space="preserve">备注</t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买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瓶三七粉（</t>
    </r>
    <r>
      <rPr>
        <b val="true"/>
        <sz val="11"/>
        <color rgb="FFFF0000"/>
        <rFont val="宋体"/>
        <family val="0"/>
        <charset val="134"/>
      </rPr>
      <t xml:space="preserve">id148001</t>
    </r>
    <r>
      <rPr>
        <b val="true"/>
        <sz val="11"/>
        <color rgb="FFFF0000"/>
        <rFont val="Noto Sans"/>
        <family val="2"/>
      </rPr>
      <t xml:space="preserve">）送双层玻璃杯；买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盒三七粉（</t>
    </r>
    <r>
      <rPr>
        <b val="true"/>
        <sz val="11"/>
        <color rgb="FFFF0000"/>
        <rFont val="宋体"/>
        <family val="0"/>
        <charset val="134"/>
      </rPr>
      <t xml:space="preserve">id148000</t>
    </r>
    <r>
      <rPr>
        <b val="true"/>
        <sz val="11"/>
        <color rgb="FFFF0000"/>
        <rFont val="Noto Sans"/>
        <family val="2"/>
      </rPr>
      <t xml:space="preserve">）送碗筷一套。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赠品本周内发放于各区域中心店，有需求的门店到中心店领取，由于赠品数量有限，送完为止。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请区域中心店做好赠品领取登记，备查。</t>
    </r>
  </si>
  <si>
    <t xml:space="preserve">办公室仓库余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/jh/&#38138;&#36135;/16&#24180;1-4&#26376;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ID</v>
          </cell>
          <cell r="E2" t="str">
            <v>配送周期</v>
          </cell>
          <cell r="F2" t="str">
            <v>片区名称</v>
          </cell>
        </row>
        <row r="3">
          <cell r="B3">
            <v>307</v>
          </cell>
          <cell r="C3" t="str">
            <v>四川太极旗舰店</v>
          </cell>
          <cell r="D3">
            <v>142</v>
          </cell>
          <cell r="E3" t="str">
            <v>星期一,星期四</v>
          </cell>
          <cell r="F3" t="str">
            <v>旗舰片</v>
          </cell>
        </row>
        <row r="4">
          <cell r="B4">
            <v>337</v>
          </cell>
          <cell r="C4" t="str">
            <v>四川太极浆洗街药店</v>
          </cell>
          <cell r="D4">
            <v>234</v>
          </cell>
          <cell r="E4" t="str">
            <v>星期一,星期四</v>
          </cell>
          <cell r="F4" t="str">
            <v>光华片区</v>
          </cell>
        </row>
        <row r="5">
          <cell r="B5">
            <v>341</v>
          </cell>
          <cell r="C5" t="str">
            <v>四川太极邛崃中心药店</v>
          </cell>
          <cell r="D5">
            <v>235</v>
          </cell>
          <cell r="E5" t="str">
            <v>星期三,星期五</v>
          </cell>
          <cell r="F5" t="str">
            <v>大邑邛崃片区</v>
          </cell>
        </row>
        <row r="6">
          <cell r="B6">
            <v>343</v>
          </cell>
          <cell r="C6" t="str">
            <v>四川太极光华药店</v>
          </cell>
          <cell r="D6">
            <v>234</v>
          </cell>
          <cell r="E6" t="str">
            <v>星期一,星期四</v>
          </cell>
          <cell r="F6" t="str">
            <v>光华片区</v>
          </cell>
        </row>
        <row r="7">
          <cell r="B7">
            <v>571</v>
          </cell>
          <cell r="C7" t="str">
            <v>四川太极高新区民丰大道西段药店</v>
          </cell>
          <cell r="D7">
            <v>232</v>
          </cell>
          <cell r="E7" t="str">
            <v>星期一,星期四</v>
          </cell>
          <cell r="F7" t="str">
            <v>高新片区</v>
          </cell>
        </row>
        <row r="8">
          <cell r="B8">
            <v>582</v>
          </cell>
          <cell r="C8" t="str">
            <v>四川太极青羊区十二桥药店</v>
          </cell>
          <cell r="D8">
            <v>234</v>
          </cell>
          <cell r="E8" t="str">
            <v>星期一,星期四</v>
          </cell>
          <cell r="F8" t="str">
            <v>光华片区</v>
          </cell>
        </row>
        <row r="9">
          <cell r="B9">
            <v>311</v>
          </cell>
          <cell r="C9" t="str">
            <v>四川太极西部店</v>
          </cell>
          <cell r="D9">
            <v>181</v>
          </cell>
          <cell r="E9" t="str">
            <v>星期一,星期四</v>
          </cell>
          <cell r="F9" t="str">
            <v>西北片区</v>
          </cell>
        </row>
        <row r="10">
          <cell r="B10">
            <v>712</v>
          </cell>
          <cell r="C10" t="str">
            <v>四川太极成华区华泰路药店</v>
          </cell>
          <cell r="D10">
            <v>23</v>
          </cell>
          <cell r="E10" t="str">
            <v>星期二,星期五</v>
          </cell>
          <cell r="F10" t="str">
            <v>东南片区</v>
          </cell>
        </row>
        <row r="11">
          <cell r="B11">
            <v>365</v>
          </cell>
          <cell r="C11" t="str">
            <v>四川太极光华村街药店</v>
          </cell>
          <cell r="D11">
            <v>234</v>
          </cell>
          <cell r="E11" t="str">
            <v>星期一,星期四</v>
          </cell>
          <cell r="F11" t="str">
            <v>光华片区</v>
          </cell>
        </row>
        <row r="12">
          <cell r="B12">
            <v>355</v>
          </cell>
          <cell r="C12" t="str">
            <v>四川太极双林路药店</v>
          </cell>
          <cell r="D12">
            <v>23</v>
          </cell>
          <cell r="E12" t="str">
            <v>星期二,星期五</v>
          </cell>
          <cell r="F12" t="str">
            <v>东南片区</v>
          </cell>
        </row>
        <row r="13">
          <cell r="B13">
            <v>541</v>
          </cell>
          <cell r="C13" t="str">
            <v>四川太极高新区府城大道西段店</v>
          </cell>
          <cell r="D13">
            <v>232</v>
          </cell>
          <cell r="E13" t="str">
            <v>星期一,星期四</v>
          </cell>
          <cell r="F13" t="str">
            <v>高新片区</v>
          </cell>
        </row>
        <row r="14">
          <cell r="B14">
            <v>308</v>
          </cell>
          <cell r="C14" t="str">
            <v>四川太极红星店</v>
          </cell>
          <cell r="D14">
            <v>181</v>
          </cell>
          <cell r="E14" t="str">
            <v>星期一,星期四</v>
          </cell>
          <cell r="F14" t="str">
            <v>西北片区</v>
          </cell>
        </row>
        <row r="15">
          <cell r="B15">
            <v>585</v>
          </cell>
          <cell r="C15" t="str">
            <v>四川太极成华区羊子山西路药店（兴元华盛）</v>
          </cell>
          <cell r="D15">
            <v>181</v>
          </cell>
          <cell r="E15" t="str">
            <v>星期二,星期五</v>
          </cell>
          <cell r="F15" t="str">
            <v>西北片区</v>
          </cell>
        </row>
        <row r="16">
          <cell r="B16">
            <v>707</v>
          </cell>
          <cell r="C16" t="str">
            <v>四川太极成华区万科路药店</v>
          </cell>
          <cell r="D16">
            <v>23</v>
          </cell>
          <cell r="E16" t="str">
            <v>星期二,星期五</v>
          </cell>
          <cell r="F16" t="str">
            <v>东南片区</v>
          </cell>
        </row>
        <row r="17">
          <cell r="B17">
            <v>387</v>
          </cell>
          <cell r="C17" t="str">
            <v>四川太极新乐中街药店</v>
          </cell>
          <cell r="D17">
            <v>232</v>
          </cell>
          <cell r="E17" t="str">
            <v>星期一,星期四</v>
          </cell>
          <cell r="F17" t="str">
            <v>高新片区</v>
          </cell>
        </row>
        <row r="18">
          <cell r="B18">
            <v>385</v>
          </cell>
          <cell r="C18" t="str">
            <v>四川太极五津西路药店</v>
          </cell>
          <cell r="D18">
            <v>232</v>
          </cell>
          <cell r="E18" t="str">
            <v>星期三</v>
          </cell>
          <cell r="F18" t="str">
            <v>高新片区</v>
          </cell>
        </row>
        <row r="19">
          <cell r="B19">
            <v>726</v>
          </cell>
          <cell r="C19" t="str">
            <v>四川太极金牛区交大路第三药店</v>
          </cell>
          <cell r="D19">
            <v>181</v>
          </cell>
          <cell r="E19" t="str">
            <v>星期二</v>
          </cell>
          <cell r="F19" t="str">
            <v>西北片区</v>
          </cell>
        </row>
        <row r="20">
          <cell r="B20">
            <v>730</v>
          </cell>
          <cell r="C20" t="str">
            <v>四川太极新都区新繁镇繁江北路药店</v>
          </cell>
          <cell r="D20">
            <v>181</v>
          </cell>
          <cell r="E20" t="str">
            <v>星期二,星期五</v>
          </cell>
          <cell r="F20" t="str">
            <v>西北片区</v>
          </cell>
        </row>
        <row r="21">
          <cell r="B21">
            <v>719</v>
          </cell>
          <cell r="C21" t="str">
            <v>四川太极大邑县晋原镇内蒙古大道药店</v>
          </cell>
          <cell r="D21">
            <v>235</v>
          </cell>
          <cell r="E21" t="str">
            <v>星期三</v>
          </cell>
          <cell r="F21" t="str">
            <v>大邑邛崃片区</v>
          </cell>
        </row>
        <row r="22">
          <cell r="B22">
            <v>52</v>
          </cell>
          <cell r="C22" t="str">
            <v>四川太极崇州中心店</v>
          </cell>
          <cell r="D22">
            <v>242</v>
          </cell>
          <cell r="E22" t="str">
            <v>星期二，星期五</v>
          </cell>
          <cell r="F22" t="str">
            <v>直管片</v>
          </cell>
        </row>
        <row r="23">
          <cell r="B23">
            <v>54</v>
          </cell>
          <cell r="C23" t="str">
            <v>四川太极怀远店</v>
          </cell>
          <cell r="D23">
            <v>242</v>
          </cell>
          <cell r="E23" t="str">
            <v>星期二,星期五</v>
          </cell>
          <cell r="F23" t="str">
            <v>直管片</v>
          </cell>
        </row>
        <row r="24">
          <cell r="B24">
            <v>742</v>
          </cell>
          <cell r="C24" t="str">
            <v>四川太极锦江区庆云南街药店</v>
          </cell>
          <cell r="D24">
            <v>181</v>
          </cell>
          <cell r="E24" t="str">
            <v>星期五</v>
          </cell>
          <cell r="F24" t="str">
            <v>西北片区</v>
          </cell>
        </row>
        <row r="25">
          <cell r="B25">
            <v>517</v>
          </cell>
          <cell r="C25" t="str">
            <v>四川太极青羊区北东街店</v>
          </cell>
          <cell r="D25">
            <v>181</v>
          </cell>
          <cell r="E25" t="str">
            <v>星期四</v>
          </cell>
          <cell r="F25" t="str">
            <v>西北片区</v>
          </cell>
        </row>
        <row r="26">
          <cell r="B26">
            <v>514</v>
          </cell>
          <cell r="C26" t="str">
            <v>四川太极新津邓双镇岷江店</v>
          </cell>
          <cell r="D26">
            <v>232</v>
          </cell>
          <cell r="E26" t="str">
            <v>星期三</v>
          </cell>
          <cell r="F26" t="str">
            <v>高新片区</v>
          </cell>
        </row>
        <row r="27">
          <cell r="B27">
            <v>391</v>
          </cell>
          <cell r="C27" t="str">
            <v>四川太极金丝街药店</v>
          </cell>
          <cell r="D27">
            <v>181</v>
          </cell>
          <cell r="E27" t="str">
            <v>星期四</v>
          </cell>
          <cell r="F27" t="str">
            <v>西北片区</v>
          </cell>
        </row>
        <row r="28">
          <cell r="B28">
            <v>329</v>
          </cell>
          <cell r="C28" t="str">
            <v>四川太极温江店</v>
          </cell>
          <cell r="D28">
            <v>234</v>
          </cell>
          <cell r="E28" t="str">
            <v>星期一,星期四</v>
          </cell>
          <cell r="F28" t="str">
            <v>光华片区</v>
          </cell>
        </row>
        <row r="29">
          <cell r="B29">
            <v>373</v>
          </cell>
          <cell r="C29" t="str">
            <v>四川太极通盈街药店</v>
          </cell>
          <cell r="D29">
            <v>23</v>
          </cell>
          <cell r="E29" t="str">
            <v>星期二</v>
          </cell>
          <cell r="F29" t="str">
            <v>东南片区</v>
          </cell>
        </row>
        <row r="30">
          <cell r="B30">
            <v>578</v>
          </cell>
          <cell r="C30" t="str">
            <v>四川太极成华区华油路药店</v>
          </cell>
          <cell r="D30">
            <v>23</v>
          </cell>
          <cell r="E30" t="str">
            <v>星期二,星期五</v>
          </cell>
          <cell r="F30" t="str">
            <v>东南片区</v>
          </cell>
        </row>
        <row r="31">
          <cell r="B31">
            <v>594</v>
          </cell>
          <cell r="C31" t="str">
            <v>四川太极大邑县安仁镇千禧街药店</v>
          </cell>
          <cell r="D31">
            <v>235</v>
          </cell>
          <cell r="E31" t="str">
            <v>星期三</v>
          </cell>
          <cell r="F31" t="str">
            <v>大邑邛崃片区</v>
          </cell>
        </row>
        <row r="32">
          <cell r="B32">
            <v>724</v>
          </cell>
          <cell r="C32" t="str">
            <v>四川太极锦江区观音桥街药店</v>
          </cell>
          <cell r="D32">
            <v>23</v>
          </cell>
          <cell r="E32" t="str">
            <v>星期三</v>
          </cell>
          <cell r="F32" t="str">
            <v>东南片区</v>
          </cell>
        </row>
        <row r="33">
          <cell r="B33">
            <v>359</v>
          </cell>
          <cell r="C33" t="str">
            <v>四川太极枣子巷药店</v>
          </cell>
          <cell r="D33">
            <v>234</v>
          </cell>
          <cell r="E33" t="str">
            <v>星期一,星期四</v>
          </cell>
          <cell r="F33" t="str">
            <v>光华片区</v>
          </cell>
        </row>
        <row r="34">
          <cell r="B34">
            <v>581</v>
          </cell>
          <cell r="C34" t="str">
            <v>四川太极成华区二环路北四段药店（汇融名城）</v>
          </cell>
          <cell r="D34">
            <v>181</v>
          </cell>
          <cell r="E34" t="str">
            <v>星期二,星期五</v>
          </cell>
          <cell r="F34" t="str">
            <v>西北片区</v>
          </cell>
        </row>
        <row r="35">
          <cell r="B35">
            <v>349</v>
          </cell>
          <cell r="C35" t="str">
            <v>四川太极人民中路店</v>
          </cell>
          <cell r="D35">
            <v>181</v>
          </cell>
          <cell r="E35" t="str">
            <v>星期四</v>
          </cell>
          <cell r="F35" t="str">
            <v>西北片区</v>
          </cell>
        </row>
        <row r="36">
          <cell r="B36">
            <v>515</v>
          </cell>
          <cell r="C36" t="str">
            <v>四川太极成华区崔家店路药店</v>
          </cell>
          <cell r="D36">
            <v>23</v>
          </cell>
          <cell r="E36" t="str">
            <v>星期二,星期五</v>
          </cell>
          <cell r="F36" t="str">
            <v>东南片区</v>
          </cell>
        </row>
        <row r="37">
          <cell r="B37">
            <v>351</v>
          </cell>
          <cell r="C37" t="str">
            <v>四川太极都江堰药店</v>
          </cell>
          <cell r="D37">
            <v>233</v>
          </cell>
          <cell r="E37" t="str">
            <v>星期一,星期四</v>
          </cell>
          <cell r="F37" t="str">
            <v>崇都片区</v>
          </cell>
        </row>
        <row r="38">
          <cell r="B38">
            <v>717</v>
          </cell>
          <cell r="C38" t="str">
            <v>四川太极大邑县晋原镇通达东路五段药店</v>
          </cell>
          <cell r="D38">
            <v>235</v>
          </cell>
          <cell r="E38" t="str">
            <v>星期三</v>
          </cell>
          <cell r="F38" t="str">
            <v>大邑邛崃片区</v>
          </cell>
        </row>
        <row r="39">
          <cell r="B39">
            <v>339</v>
          </cell>
          <cell r="C39" t="str">
            <v>四川太极沙河源药店</v>
          </cell>
          <cell r="D39">
            <v>181</v>
          </cell>
          <cell r="E39" t="str">
            <v>星期二,星期五</v>
          </cell>
          <cell r="F39" t="str">
            <v>西北片区</v>
          </cell>
        </row>
        <row r="40">
          <cell r="B40">
            <v>591</v>
          </cell>
          <cell r="C40" t="str">
            <v>四川太极邛崃市临邛镇长安大道药店</v>
          </cell>
          <cell r="D40">
            <v>235</v>
          </cell>
          <cell r="E40" t="str">
            <v>星期五</v>
          </cell>
          <cell r="F40" t="str">
            <v>大邑邛崃片区</v>
          </cell>
        </row>
        <row r="41">
          <cell r="B41">
            <v>379</v>
          </cell>
          <cell r="C41" t="str">
            <v>四川太极土龙路药店</v>
          </cell>
          <cell r="D41">
            <v>234</v>
          </cell>
          <cell r="E41" t="str">
            <v>星期四</v>
          </cell>
          <cell r="F41" t="str">
            <v>光华片区</v>
          </cell>
        </row>
        <row r="42">
          <cell r="B42">
            <v>511</v>
          </cell>
          <cell r="C42" t="str">
            <v>四川太极成华杉板桥南一路店</v>
          </cell>
          <cell r="D42">
            <v>23</v>
          </cell>
          <cell r="E42" t="str">
            <v>星期二</v>
          </cell>
          <cell r="F42" t="str">
            <v>东南片区</v>
          </cell>
        </row>
        <row r="43">
          <cell r="B43">
            <v>545</v>
          </cell>
          <cell r="C43" t="str">
            <v>四川太极龙潭西路店</v>
          </cell>
          <cell r="D43">
            <v>23</v>
          </cell>
          <cell r="E43" t="str">
            <v>星期五</v>
          </cell>
          <cell r="F43" t="str">
            <v>东南片区</v>
          </cell>
        </row>
        <row r="44">
          <cell r="B44">
            <v>570</v>
          </cell>
          <cell r="C44" t="str">
            <v>四川太极青羊区浣花滨河路药店</v>
          </cell>
          <cell r="D44">
            <v>234</v>
          </cell>
          <cell r="E44" t="str">
            <v>星期一,星期四</v>
          </cell>
          <cell r="F44" t="str">
            <v>光华片区</v>
          </cell>
        </row>
        <row r="45">
          <cell r="B45">
            <v>367</v>
          </cell>
          <cell r="C45" t="str">
            <v>四川太极金带街药店</v>
          </cell>
          <cell r="D45">
            <v>242</v>
          </cell>
          <cell r="E45" t="str">
            <v>星期二,星期五</v>
          </cell>
          <cell r="F45" t="str">
            <v>直管片</v>
          </cell>
        </row>
        <row r="46">
          <cell r="B46">
            <v>377</v>
          </cell>
          <cell r="C46" t="str">
            <v>四川太极新园大道药店</v>
          </cell>
          <cell r="D46">
            <v>232</v>
          </cell>
          <cell r="E46" t="str">
            <v>星期三</v>
          </cell>
          <cell r="F46" t="str">
            <v>高新片区</v>
          </cell>
        </row>
        <row r="47">
          <cell r="B47">
            <v>709</v>
          </cell>
          <cell r="C47" t="str">
            <v>四川太极新都区马超东路店</v>
          </cell>
          <cell r="D47">
            <v>181</v>
          </cell>
          <cell r="E47" t="str">
            <v>星期二</v>
          </cell>
          <cell r="F47" t="str">
            <v>西北片区</v>
          </cell>
        </row>
        <row r="48">
          <cell r="B48">
            <v>584</v>
          </cell>
          <cell r="C48" t="str">
            <v>四川太极高新区中和街道柳荫街药店</v>
          </cell>
          <cell r="D48">
            <v>232</v>
          </cell>
          <cell r="E48" t="str">
            <v>星期三</v>
          </cell>
          <cell r="F48" t="str">
            <v>高新片区</v>
          </cell>
        </row>
        <row r="49">
          <cell r="B49">
            <v>734</v>
          </cell>
          <cell r="C49" t="str">
            <v>四川太极温江区柳城街道同兴东路药店</v>
          </cell>
          <cell r="D49">
            <v>234</v>
          </cell>
          <cell r="E49" t="str">
            <v>星期四</v>
          </cell>
          <cell r="F49" t="str">
            <v>光华片区</v>
          </cell>
        </row>
        <row r="50">
          <cell r="B50">
            <v>598</v>
          </cell>
          <cell r="C50" t="str">
            <v>四川太极锦江区水杉街药店</v>
          </cell>
          <cell r="D50">
            <v>23</v>
          </cell>
          <cell r="E50" t="str">
            <v>星期三</v>
          </cell>
          <cell r="F50" t="str">
            <v>东南片区</v>
          </cell>
        </row>
        <row r="51">
          <cell r="B51">
            <v>513</v>
          </cell>
          <cell r="C51" t="str">
            <v>四川太极武侯区顺和街店</v>
          </cell>
          <cell r="D51">
            <v>234</v>
          </cell>
          <cell r="E51" t="str">
            <v>星期一,星期四</v>
          </cell>
          <cell r="F51" t="str">
            <v>光华片区</v>
          </cell>
        </row>
        <row r="52">
          <cell r="B52">
            <v>357</v>
          </cell>
          <cell r="C52" t="str">
            <v>四川太极清江东路药店</v>
          </cell>
          <cell r="D52">
            <v>234</v>
          </cell>
          <cell r="E52" t="str">
            <v>星期一</v>
          </cell>
          <cell r="F52" t="str">
            <v>光华片区</v>
          </cell>
        </row>
        <row r="53">
          <cell r="B53">
            <v>587</v>
          </cell>
          <cell r="C53" t="str">
            <v>四川太极都江堰景中路店</v>
          </cell>
          <cell r="D53">
            <v>233</v>
          </cell>
          <cell r="E53" t="str">
            <v>星期一</v>
          </cell>
          <cell r="F53" t="str">
            <v>崇都片区</v>
          </cell>
        </row>
        <row r="54">
          <cell r="B54">
            <v>721</v>
          </cell>
          <cell r="C54" t="str">
            <v>四川太极邛崃市临邛镇洪川小区药店</v>
          </cell>
          <cell r="D54">
            <v>235</v>
          </cell>
          <cell r="E54" t="str">
            <v>星期五</v>
          </cell>
          <cell r="F54" t="str">
            <v>大邑邛崃片区</v>
          </cell>
        </row>
        <row r="55">
          <cell r="B55">
            <v>549</v>
          </cell>
          <cell r="C55" t="str">
            <v>四川太极大邑县晋源镇东壕沟段药店</v>
          </cell>
          <cell r="D55">
            <v>235</v>
          </cell>
          <cell r="E55" t="str">
            <v>星期三</v>
          </cell>
          <cell r="F55" t="str">
            <v>大邑邛崃片区</v>
          </cell>
        </row>
        <row r="56">
          <cell r="B56">
            <v>539</v>
          </cell>
          <cell r="C56" t="str">
            <v>四川太极大邑县晋原镇子龙路店</v>
          </cell>
          <cell r="D56">
            <v>235</v>
          </cell>
          <cell r="E56" t="str">
            <v>星期三</v>
          </cell>
          <cell r="F56" t="str">
            <v>大邑邛崃片区</v>
          </cell>
        </row>
        <row r="57">
          <cell r="B57">
            <v>720</v>
          </cell>
          <cell r="C57" t="str">
            <v>四川太极大邑县新场镇文昌街药店</v>
          </cell>
          <cell r="D57">
            <v>235</v>
          </cell>
          <cell r="E57" t="str">
            <v>星期五</v>
          </cell>
          <cell r="F57" t="str">
            <v>大邑邛崃片区</v>
          </cell>
        </row>
        <row r="58">
          <cell r="B58">
            <v>573</v>
          </cell>
          <cell r="C58" t="str">
            <v>四川太极双流县西航港街道锦华路一段药店</v>
          </cell>
          <cell r="D58">
            <v>232</v>
          </cell>
          <cell r="E58" t="str">
            <v>星期三</v>
          </cell>
          <cell r="F58" t="str">
            <v>高新片区</v>
          </cell>
        </row>
        <row r="59">
          <cell r="B59">
            <v>716</v>
          </cell>
          <cell r="C59" t="str">
            <v>四川太极大邑县沙渠镇方圆路药店</v>
          </cell>
          <cell r="D59">
            <v>235</v>
          </cell>
          <cell r="E59" t="str">
            <v>星期三</v>
          </cell>
          <cell r="F59" t="str">
            <v>大邑邛崃片区</v>
          </cell>
        </row>
        <row r="60">
          <cell r="B60">
            <v>706</v>
          </cell>
          <cell r="C60" t="str">
            <v>四川太极都江堰幸福镇翔凤路药店</v>
          </cell>
          <cell r="D60">
            <v>233</v>
          </cell>
          <cell r="E60" t="str">
            <v>星期一</v>
          </cell>
          <cell r="F60" t="str">
            <v>崇都片区</v>
          </cell>
        </row>
        <row r="61">
          <cell r="B61">
            <v>723</v>
          </cell>
          <cell r="C61" t="str">
            <v>四川太极锦江区柳翠路药店</v>
          </cell>
          <cell r="D61">
            <v>23</v>
          </cell>
          <cell r="E61" t="str">
            <v>星期三</v>
          </cell>
          <cell r="F61" t="str">
            <v>东南片区</v>
          </cell>
        </row>
        <row r="62">
          <cell r="B62">
            <v>704</v>
          </cell>
          <cell r="C62" t="str">
            <v>四川太极都江堰奎光路中段药店</v>
          </cell>
          <cell r="D62">
            <v>233</v>
          </cell>
          <cell r="E62" t="str">
            <v>星期一</v>
          </cell>
          <cell r="F62" t="str">
            <v>崇都片区</v>
          </cell>
        </row>
        <row r="63">
          <cell r="B63">
            <v>737</v>
          </cell>
          <cell r="C63" t="str">
            <v>四川太极高新区大源北街药店</v>
          </cell>
          <cell r="D63">
            <v>232</v>
          </cell>
          <cell r="E63" t="str">
            <v>星期三</v>
          </cell>
          <cell r="F63" t="str">
            <v>高新片区</v>
          </cell>
        </row>
        <row r="64">
          <cell r="B64">
            <v>546</v>
          </cell>
          <cell r="C64" t="str">
            <v>四川太极锦江区楠丰路店</v>
          </cell>
          <cell r="D64">
            <v>232</v>
          </cell>
          <cell r="E64" t="str">
            <v>星期一</v>
          </cell>
          <cell r="F64" t="str">
            <v>高新片区</v>
          </cell>
        </row>
        <row r="65">
          <cell r="B65">
            <v>738</v>
          </cell>
          <cell r="C65" t="str">
            <v>四川太极都江堰市蒲阳路药店</v>
          </cell>
          <cell r="D65">
            <v>233</v>
          </cell>
          <cell r="E65" t="str">
            <v>星期一</v>
          </cell>
          <cell r="F65" t="str">
            <v>崇都片区</v>
          </cell>
        </row>
        <row r="66">
          <cell r="B66">
            <v>56</v>
          </cell>
          <cell r="C66" t="str">
            <v>四川太极三江店</v>
          </cell>
          <cell r="D66">
            <v>242</v>
          </cell>
          <cell r="E66" t="str">
            <v>星期二，星期五</v>
          </cell>
          <cell r="F66" t="str">
            <v>直管片</v>
          </cell>
        </row>
        <row r="67">
          <cell r="B67">
            <v>710</v>
          </cell>
          <cell r="C67" t="str">
            <v>四川太极都江堰市蒲阳镇堰问道西路药店</v>
          </cell>
          <cell r="D67">
            <v>233</v>
          </cell>
          <cell r="E67" t="str">
            <v>星期一</v>
          </cell>
          <cell r="F67" t="str">
            <v>崇都片区</v>
          </cell>
        </row>
        <row r="68">
          <cell r="B68">
            <v>741</v>
          </cell>
          <cell r="C68" t="str">
            <v>四川太极成华区新怡路店
</v>
          </cell>
          <cell r="D68">
            <v>181</v>
          </cell>
          <cell r="E68" t="str">
            <v>星期二</v>
          </cell>
          <cell r="F68" t="str">
            <v>西北片区</v>
          </cell>
        </row>
        <row r="69">
          <cell r="B69">
            <v>399</v>
          </cell>
          <cell r="C69" t="str">
            <v>四川太极高新天久北巷药店</v>
          </cell>
          <cell r="D69">
            <v>232</v>
          </cell>
          <cell r="E69" t="str">
            <v>星期三</v>
          </cell>
          <cell r="F69" t="str">
            <v>高新片区</v>
          </cell>
        </row>
        <row r="70">
          <cell r="B70">
            <v>727</v>
          </cell>
          <cell r="C70" t="str">
            <v>四川太极金牛区黄苑东街药店</v>
          </cell>
          <cell r="D70">
            <v>181</v>
          </cell>
          <cell r="E70" t="str">
            <v>星期一</v>
          </cell>
          <cell r="F70" t="str">
            <v>西北片区</v>
          </cell>
        </row>
        <row r="71">
          <cell r="B71">
            <v>740</v>
          </cell>
          <cell r="C71" t="str">
            <v>四川太极成华区华康路药店</v>
          </cell>
          <cell r="D71">
            <v>23</v>
          </cell>
          <cell r="E71" t="str">
            <v>星期二</v>
          </cell>
          <cell r="F71" t="str">
            <v>东南片区</v>
          </cell>
        </row>
        <row r="72">
          <cell r="B72">
            <v>572</v>
          </cell>
          <cell r="C72" t="str">
            <v>四川太极郫县郫筒镇东大街药店</v>
          </cell>
          <cell r="D72">
            <v>242</v>
          </cell>
          <cell r="E72" t="str">
            <v>星期四</v>
          </cell>
          <cell r="F72" t="str">
            <v>直管片</v>
          </cell>
        </row>
        <row r="73">
          <cell r="B73">
            <v>371</v>
          </cell>
          <cell r="C73" t="str">
            <v>四川太极兴义镇万兴路药店</v>
          </cell>
          <cell r="D73">
            <v>232</v>
          </cell>
          <cell r="E73" t="str">
            <v>星期三</v>
          </cell>
          <cell r="F73" t="str">
            <v>高新片区</v>
          </cell>
        </row>
        <row r="74">
          <cell r="B74">
            <v>713</v>
          </cell>
          <cell r="C74" t="str">
            <v>四川太极都江堰聚源镇药店</v>
          </cell>
          <cell r="D74">
            <v>233</v>
          </cell>
          <cell r="E74" t="str">
            <v>星期一</v>
          </cell>
          <cell r="F74" t="str">
            <v>崇都片区</v>
          </cell>
        </row>
        <row r="75">
          <cell r="B75">
            <v>577</v>
          </cell>
          <cell r="C75" t="str">
            <v>四川太极青羊区群和路药店</v>
          </cell>
          <cell r="D75">
            <v>234</v>
          </cell>
          <cell r="E75" t="str">
            <v>星期四</v>
          </cell>
          <cell r="F75" t="str">
            <v>光华片区</v>
          </cell>
        </row>
        <row r="76">
          <cell r="B76">
            <v>732</v>
          </cell>
          <cell r="C76" t="str">
            <v>四川太极邛崃市羊安镇永康大道药店</v>
          </cell>
          <cell r="D76">
            <v>235</v>
          </cell>
          <cell r="E76" t="str">
            <v>星期三</v>
          </cell>
          <cell r="F76" t="str">
            <v>大邑邛崃片区</v>
          </cell>
        </row>
        <row r="77">
          <cell r="B77">
            <v>718</v>
          </cell>
          <cell r="C77" t="str">
            <v>四川太极龙泉驿区东街药店</v>
          </cell>
          <cell r="D77">
            <v>23</v>
          </cell>
          <cell r="E77" t="str">
            <v>星期二</v>
          </cell>
          <cell r="F77" t="str">
            <v>东南片区</v>
          </cell>
        </row>
        <row r="78">
          <cell r="B78">
            <v>743</v>
          </cell>
          <cell r="C78" t="str">
            <v>四川太极成华区万宇路药店</v>
          </cell>
          <cell r="D78">
            <v>23</v>
          </cell>
          <cell r="E78" t="str">
            <v>星期二</v>
          </cell>
          <cell r="F78" t="str">
            <v>东南片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9"/>
    <col collapsed="false" customWidth="true" hidden="false" outlineLevel="0" max="3" min="3" style="0" width="27.12"/>
    <col collapsed="false" customWidth="true" hidden="false" outlineLevel="0" max="4" min="4" style="0" width="12.62"/>
    <col collapsed="false" customWidth="true" hidden="false" outlineLevel="0" max="5" min="5" style="1" width="10.37"/>
    <col collapsed="false" customWidth="true" hidden="false" outlineLevel="0" max="8" min="8" style="0" width="16.75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20" hidden="false" customHeight="true" outlineLevel="0" collapsed="false">
      <c r="A3" s="6" t="n">
        <v>1</v>
      </c>
      <c r="B3" s="6" t="n">
        <v>341</v>
      </c>
      <c r="C3" s="7" t="str">
        <f aca="false">VLOOKUP(B3,[1]查询时间段分门店销售汇总!$B$1:$C$1048576,2,0)</f>
        <v>四川太极邛崃中心药店</v>
      </c>
      <c r="D3" s="7" t="str">
        <f aca="false">VLOOKUP(B3,[1]查询时间段分门店销售汇总!$B$1:$E$1048576,4,0)</f>
        <v>星期三,星期五</v>
      </c>
      <c r="E3" s="6" t="str">
        <f aca="false">VLOOKUP(B3,[1]查询时间段分门店销售汇总!$B$1:$F$1048576,5,0)</f>
        <v>大邑邛崃片区</v>
      </c>
      <c r="F3" s="6" t="n">
        <v>2</v>
      </c>
      <c r="G3" s="6" t="n">
        <v>5</v>
      </c>
      <c r="H3" s="8" t="s">
        <v>9</v>
      </c>
    </row>
    <row r="4" customFormat="false" ht="22" hidden="false" customHeight="true" outlineLevel="0" collapsed="false">
      <c r="A4" s="6" t="n">
        <v>2</v>
      </c>
      <c r="B4" s="6" t="n">
        <v>719</v>
      </c>
      <c r="C4" s="7" t="str">
        <f aca="false">VLOOKUP(B4,[1]查询时间段分门店销售汇总!$B$1:$C$1048576,2,0)</f>
        <v>四川太极大邑县晋原镇内蒙古大道药店</v>
      </c>
      <c r="D4" s="7" t="str">
        <f aca="false">VLOOKUP(B4,[1]查询时间段分门店销售汇总!$B$1:$E$1048576,4,0)</f>
        <v>星期三</v>
      </c>
      <c r="E4" s="6" t="str">
        <f aca="false">VLOOKUP(B4,[1]查询时间段分门店销售汇总!$B$1:$F$1048576,5,0)</f>
        <v>大邑邛崃片区</v>
      </c>
      <c r="F4" s="6" t="n">
        <v>2</v>
      </c>
      <c r="G4" s="6" t="n">
        <v>5</v>
      </c>
      <c r="H4" s="8"/>
    </row>
    <row r="5" customFormat="false" ht="18" hidden="false" customHeight="true" outlineLevel="0" collapsed="false">
      <c r="A5" s="6" t="n">
        <v>3</v>
      </c>
      <c r="B5" s="6" t="n">
        <v>351</v>
      </c>
      <c r="C5" s="7" t="str">
        <f aca="false">VLOOKUP(B5,[1]查询时间段分门店销售汇总!$B$1:$C$1048576,2,0)</f>
        <v>四川太极都江堰药店</v>
      </c>
      <c r="D5" s="7" t="str">
        <f aca="false">VLOOKUP(B5,[1]查询时间段分门店销售汇总!$B$1:$E$1048576,4,0)</f>
        <v>星期一,星期四</v>
      </c>
      <c r="E5" s="6" t="str">
        <f aca="false">VLOOKUP(B5,[1]查询时间段分门店销售汇总!$B$1:$F$1048576,5,0)</f>
        <v>崇都片区</v>
      </c>
      <c r="F5" s="6" t="n">
        <v>2</v>
      </c>
      <c r="G5" s="6" t="n">
        <v>5</v>
      </c>
      <c r="H5" s="8"/>
    </row>
    <row r="6" customFormat="false" ht="21" hidden="false" customHeight="true" outlineLevel="0" collapsed="false">
      <c r="A6" s="6" t="n">
        <v>4</v>
      </c>
      <c r="B6" s="6" t="n">
        <v>52</v>
      </c>
      <c r="C6" s="7" t="str">
        <f aca="false">VLOOKUP(B6,[1]查询时间段分门店销售汇总!$B$1:$C$1048576,2,0)</f>
        <v>四川太极崇州中心店</v>
      </c>
      <c r="D6" s="7" t="str">
        <f aca="false">VLOOKUP(B6,[1]查询时间段分门店销售汇总!$B$1:$E$1048576,4,0)</f>
        <v>星期二，星期五</v>
      </c>
      <c r="E6" s="6" t="str">
        <f aca="false">VLOOKUP(B6,[1]查询时间段分门店销售汇总!$B$1:$F$1048576,5,0)</f>
        <v>直管片</v>
      </c>
      <c r="F6" s="6" t="n">
        <v>2</v>
      </c>
      <c r="G6" s="6" t="n">
        <v>5</v>
      </c>
      <c r="H6" s="8"/>
    </row>
    <row r="7" customFormat="false" ht="21" hidden="false" customHeight="true" outlineLevel="0" collapsed="false">
      <c r="A7" s="6" t="n">
        <v>5</v>
      </c>
      <c r="B7" s="6" t="n">
        <v>307</v>
      </c>
      <c r="C7" s="7" t="str">
        <f aca="false">VLOOKUP(B7,[1]查询时间段分门店销售汇总!$B$1:$C$1048576,2,0)</f>
        <v>四川太极旗舰店</v>
      </c>
      <c r="D7" s="7" t="str">
        <f aca="false">VLOOKUP(B7,[1]查询时间段分门店销售汇总!$B$1:$E$1048576,4,0)</f>
        <v>星期一,星期四</v>
      </c>
      <c r="E7" s="6" t="str">
        <f aca="false">VLOOKUP(B7,[1]查询时间段分门店销售汇总!$B$1:$F$1048576,5,0)</f>
        <v>旗舰片</v>
      </c>
      <c r="F7" s="6" t="n">
        <v>5</v>
      </c>
      <c r="G7" s="6" t="n">
        <v>10</v>
      </c>
      <c r="H7" s="8"/>
    </row>
    <row r="8" customFormat="false" ht="21" hidden="false" customHeight="true" outlineLevel="0" collapsed="false">
      <c r="A8" s="6" t="n">
        <v>6</v>
      </c>
      <c r="B8" s="6" t="n">
        <v>343</v>
      </c>
      <c r="C8" s="7" t="str">
        <f aca="false">VLOOKUP(B8,[1]查询时间段分门店销售汇总!$B$1:$C$1048576,2,0)</f>
        <v>四川太极光华药店</v>
      </c>
      <c r="D8" s="7" t="str">
        <f aca="false">VLOOKUP(B8,[1]查询时间段分门店销售汇总!$B$1:$E$1048576,4,0)</f>
        <v>星期一,星期四</v>
      </c>
      <c r="E8" s="6" t="str">
        <f aca="false">VLOOKUP(B8,[1]查询时间段分门店销售汇总!$B$1:$F$1048576,5,0)</f>
        <v>光华片区</v>
      </c>
      <c r="F8" s="6" t="n">
        <v>5</v>
      </c>
      <c r="G8" s="6" t="n">
        <v>10</v>
      </c>
      <c r="H8" s="8"/>
    </row>
    <row r="9" customFormat="false" ht="21" hidden="false" customHeight="true" outlineLevel="0" collapsed="false">
      <c r="A9" s="6" t="n">
        <v>7</v>
      </c>
      <c r="B9" s="6" t="n">
        <v>308</v>
      </c>
      <c r="C9" s="7" t="str">
        <f aca="false">VLOOKUP(B9,[1]查询时间段分门店销售汇总!$B$1:$C$1048576,2,0)</f>
        <v>四川太极红星店</v>
      </c>
      <c r="D9" s="7" t="str">
        <f aca="false">VLOOKUP(B9,[1]查询时间段分门店销售汇总!$B$1:$E$1048576,4,0)</f>
        <v>星期一,星期四</v>
      </c>
      <c r="E9" s="6" t="str">
        <f aca="false">VLOOKUP(B9,[1]查询时间段分门店销售汇总!$B$1:$F$1048576,5,0)</f>
        <v>西北片区</v>
      </c>
      <c r="F9" s="6" t="n">
        <v>2</v>
      </c>
      <c r="G9" s="6" t="n">
        <v>5</v>
      </c>
      <c r="H9" s="8"/>
    </row>
    <row r="10" customFormat="false" ht="20" hidden="false" customHeight="true" outlineLevel="0" collapsed="false">
      <c r="A10" s="6" t="n">
        <v>8</v>
      </c>
      <c r="B10" s="6" t="n">
        <v>355</v>
      </c>
      <c r="C10" s="7" t="str">
        <f aca="false">VLOOKUP(B10,[1]查询时间段分门店销售汇总!$B$1:$C$1048576,2,0)</f>
        <v>四川太极双林路药店</v>
      </c>
      <c r="D10" s="7" t="str">
        <f aca="false">VLOOKUP(B10,[1]查询时间段分门店销售汇总!$B$1:$E$1048576,4,0)</f>
        <v>星期二,星期五</v>
      </c>
      <c r="E10" s="6" t="str">
        <f aca="false">VLOOKUP(B10,[1]查询时间段分门店销售汇总!$B$1:$F$1048576,5,0)</f>
        <v>东南片区</v>
      </c>
      <c r="F10" s="6" t="n">
        <v>2</v>
      </c>
      <c r="G10" s="6" t="n">
        <v>10</v>
      </c>
      <c r="H10" s="8"/>
    </row>
    <row r="11" customFormat="false" ht="23" hidden="false" customHeight="true" outlineLevel="0" collapsed="false">
      <c r="A11" s="6" t="n">
        <v>9</v>
      </c>
      <c r="B11" s="6" t="n">
        <v>571</v>
      </c>
      <c r="C11" s="7" t="str">
        <f aca="false">VLOOKUP(B11,[1]查询时间段分门店销售汇总!$B$1:$C$1048576,2,0)</f>
        <v>四川太极高新区民丰大道西段药店</v>
      </c>
      <c r="D11" s="7" t="str">
        <f aca="false">VLOOKUP(B11,[1]查询时间段分门店销售汇总!$B$1:$E$1048576,4,0)</f>
        <v>星期一,星期四</v>
      </c>
      <c r="E11" s="6" t="str">
        <f aca="false">VLOOKUP(B11,[1]查询时间段分门店销售汇总!$B$1:$F$1048576,5,0)</f>
        <v>高新片区</v>
      </c>
      <c r="F11" s="6" t="n">
        <v>2</v>
      </c>
      <c r="G11" s="6" t="n">
        <v>5</v>
      </c>
      <c r="H11" s="8"/>
    </row>
    <row r="12" customFormat="false" ht="22" hidden="false" customHeight="true" outlineLevel="0" collapsed="false">
      <c r="A12" s="6" t="n">
        <v>10</v>
      </c>
      <c r="B12" s="6" t="n">
        <v>730</v>
      </c>
      <c r="C12" s="7" t="str">
        <f aca="false">VLOOKUP(B12,[1]查询时间段分门店销售汇总!$B$1:$C$1048576,2,0)</f>
        <v>四川太极新都区新繁镇繁江北路药店</v>
      </c>
      <c r="D12" s="7" t="str">
        <f aca="false">VLOOKUP(B12,[1]查询时间段分门店销售汇总!$B$1:$E$1048576,4,0)</f>
        <v>星期二,星期五</v>
      </c>
      <c r="E12" s="6" t="str">
        <f aca="false">VLOOKUP(B12,[1]查询时间段分门店销售汇总!$B$1:$F$1048576,5,0)</f>
        <v>西北片区</v>
      </c>
      <c r="F12" s="6" t="n">
        <v>2</v>
      </c>
      <c r="G12" s="6" t="n">
        <v>5</v>
      </c>
      <c r="H12" s="8"/>
    </row>
    <row r="13" customFormat="false" ht="26" hidden="false" customHeight="true" outlineLevel="0" collapsed="false">
      <c r="A13" s="6" t="n">
        <v>11</v>
      </c>
      <c r="B13" s="6" t="n">
        <v>385</v>
      </c>
      <c r="C13" s="7" t="str">
        <f aca="false">VLOOKUP(B13,[1]查询时间段分门店销售汇总!$B$1:$C$1048576,2,0)</f>
        <v>四川太极五津西路药店</v>
      </c>
      <c r="D13" s="7" t="str">
        <f aca="false">VLOOKUP(B13,[1]查询时间段分门店销售汇总!$B$1:$E$1048576,4,0)</f>
        <v>星期三</v>
      </c>
      <c r="E13" s="6" t="str">
        <f aca="false">VLOOKUP(B13,[1]查询时间段分门店销售汇总!$B$1:$F$1048576,5,0)</f>
        <v>高新片区</v>
      </c>
      <c r="F13" s="6" t="n">
        <v>2</v>
      </c>
      <c r="G13" s="6" t="n">
        <v>3</v>
      </c>
      <c r="H13" s="8"/>
    </row>
    <row r="14" customFormat="false" ht="32" hidden="false" customHeight="true" outlineLevel="0" collapsed="false">
      <c r="A14" s="6" t="n">
        <v>12</v>
      </c>
      <c r="B14" s="6" t="n">
        <v>582</v>
      </c>
      <c r="C14" s="7" t="str">
        <f aca="false">VLOOKUP(B14,[1]查询时间段分门店销售汇总!$B$1:$C$1048576,2,0)</f>
        <v>四川太极青羊区十二桥药店</v>
      </c>
      <c r="D14" s="7" t="str">
        <f aca="false">VLOOKUP(B14,[1]查询时间段分门店销售汇总!$B$1:$E$1048576,4,0)</f>
        <v>星期一,星期四</v>
      </c>
      <c r="E14" s="6" t="str">
        <f aca="false">VLOOKUP(B14,[1]查询时间段分门店销售汇总!$B$1:$F$1048576,5,0)</f>
        <v>光华片区</v>
      </c>
      <c r="F14" s="6" t="n">
        <v>2</v>
      </c>
      <c r="G14" s="6" t="n">
        <v>5</v>
      </c>
      <c r="H14" s="8"/>
    </row>
    <row r="15" customFormat="false" ht="39" hidden="false" customHeight="true" outlineLevel="0" collapsed="false">
      <c r="A15" s="6"/>
      <c r="B15" s="6"/>
      <c r="C15" s="9" t="s">
        <v>10</v>
      </c>
      <c r="D15" s="6"/>
      <c r="E15" s="6"/>
      <c r="F15" s="6" t="n">
        <v>10</v>
      </c>
      <c r="G15" s="6" t="n">
        <v>22</v>
      </c>
      <c r="H15" s="8"/>
    </row>
    <row r="16" customFormat="false" ht="13.5" hidden="false" customHeight="false" outlineLevel="0" collapsed="false">
      <c r="A16" s="10"/>
      <c r="B16" s="10"/>
      <c r="C16" s="11" t="s">
        <v>11</v>
      </c>
      <c r="D16" s="10"/>
      <c r="E16" s="12"/>
      <c r="F16" s="12" t="n">
        <f aca="false">SUM(F3:F15)</f>
        <v>40</v>
      </c>
      <c r="G16" s="12" t="n">
        <f aca="false">SUM(G3:G15)</f>
        <v>95</v>
      </c>
      <c r="H16" s="10"/>
    </row>
  </sheetData>
  <mergeCells count="2">
    <mergeCell ref="A1:G1"/>
    <mergeCell ref="H3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0:44:11Z</dcterms:created>
  <dc:creator>Administrator</dc:creator>
  <dc:description/>
  <dc:language>en-US</dc:language>
  <cp:lastModifiedBy/>
  <dcterms:modified xsi:type="dcterms:W3CDTF">2016-08-29T02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