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fals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/>
      <c r="I20" s="12"/>
    </row>
    <row r="21" customFormat="false" ht="19" hidden="fals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2"/>
    </row>
    <row r="22" customFormat="false" ht="19" hidden="fals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2"/>
    </row>
    <row r="23" customFormat="false" ht="19" hidden="fals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fals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fals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fals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fals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fals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2"/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2"/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2"/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2"/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2"/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2"/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2"/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2"/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2"/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2"/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2"/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2"/>
    </row>
    <row r="41" customFormat="false" ht="19" hidden="fals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2"/>
    </row>
    <row r="42" customFormat="false" ht="19" hidden="fals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fals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5.6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5.6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5.6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5.6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5.6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5.6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5.6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5.6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5.6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5.6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5.6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5.6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5.6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5.6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5.6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5.6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5.6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5.6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5.6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5.6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5.6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5.6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5.6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5.6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5.6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5.6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5.6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5.6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5.6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5.6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5.6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5.6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5.6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5.6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5.6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5.6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5.6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5.6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5.6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5.6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5.6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6T08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