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温江区柳城街道同兴东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56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6" min="6" style="0" width="7.69"/>
    <col collapsed="false" customWidth="true" hidden="false" outlineLevel="0" max="7" min="7" style="0" width="14.85"/>
    <col collapsed="false" customWidth="true" hidden="false" outlineLevel="0" max="8" min="8" style="0" width="12.56"/>
    <col collapsed="false" customWidth="true" hidden="false" outlineLevel="0" max="9" min="9" style="0" width="7.85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3</v>
      </c>
      <c r="K1" s="1" t="s">
        <v>4</v>
      </c>
    </row>
    <row r="2" customFormat="false" ht="22" hidden="false" customHeight="true" outlineLevel="0" collapsed="false">
      <c r="A2" s="2" t="n">
        <v>329</v>
      </c>
      <c r="B2" s="3" t="s">
        <v>5</v>
      </c>
      <c r="C2" s="2" t="n">
        <v>1317</v>
      </c>
      <c r="D2" s="2" t="n">
        <v>94791.17</v>
      </c>
      <c r="E2" s="2" t="n">
        <v>28535.76</v>
      </c>
      <c r="F2" s="2" t="n">
        <v>1932</v>
      </c>
      <c r="G2" s="2" t="n">
        <v>138314.52</v>
      </c>
      <c r="H2" s="2" t="n">
        <v>52037.01</v>
      </c>
      <c r="I2" s="4" t="n">
        <f aca="false">C2-F2</f>
        <v>-615</v>
      </c>
      <c r="J2" s="4" t="n">
        <f aca="false">D2-G2</f>
        <v>-43523.35</v>
      </c>
      <c r="K2" s="4" t="n">
        <f aca="false">E2-G2</f>
        <v>-109778.76</v>
      </c>
    </row>
    <row r="3" customFormat="false" ht="22" hidden="false" customHeight="true" outlineLevel="0" collapsed="false">
      <c r="A3" s="2" t="n">
        <v>337</v>
      </c>
      <c r="B3" s="3" t="s">
        <v>6</v>
      </c>
      <c r="C3" s="2" t="n">
        <v>6729</v>
      </c>
      <c r="D3" s="2" t="n">
        <v>584435.78</v>
      </c>
      <c r="E3" s="2" t="n">
        <v>159138.32</v>
      </c>
      <c r="F3" s="2" t="n">
        <v>6830</v>
      </c>
      <c r="G3" s="2" t="n">
        <v>528793.86</v>
      </c>
      <c r="H3" s="2" t="n">
        <v>144977.41</v>
      </c>
      <c r="I3" s="4" t="n">
        <f aca="false">C3-F3</f>
        <v>-101</v>
      </c>
      <c r="J3" s="4" t="n">
        <f aca="false">D3-G3</f>
        <v>55641.92</v>
      </c>
      <c r="K3" s="4" t="n">
        <f aca="false">E3-G3</f>
        <v>-369655.54</v>
      </c>
    </row>
    <row r="4" customFormat="false" ht="22" hidden="false" customHeight="true" outlineLevel="0" collapsed="false">
      <c r="A4" s="2" t="n">
        <v>343</v>
      </c>
      <c r="B4" s="3" t="s">
        <v>7</v>
      </c>
      <c r="C4" s="2" t="n">
        <v>5311</v>
      </c>
      <c r="D4" s="2" t="n">
        <v>437471.16</v>
      </c>
      <c r="E4" s="2" t="n">
        <v>142369.25</v>
      </c>
      <c r="F4" s="2" t="n">
        <v>5277</v>
      </c>
      <c r="G4" s="2" t="n">
        <v>389008.81</v>
      </c>
      <c r="H4" s="2" t="n">
        <v>126531.21</v>
      </c>
      <c r="I4" s="4" t="n">
        <f aca="false">C4-F4</f>
        <v>34</v>
      </c>
      <c r="J4" s="4" t="n">
        <f aca="false">D4-G4</f>
        <v>48462.35</v>
      </c>
      <c r="K4" s="4" t="n">
        <f aca="false">E4-G4</f>
        <v>-246639.56</v>
      </c>
    </row>
    <row r="5" customFormat="false" ht="22" hidden="false" customHeight="true" outlineLevel="0" collapsed="false">
      <c r="A5" s="2" t="n">
        <v>357</v>
      </c>
      <c r="B5" s="3" t="s">
        <v>8</v>
      </c>
      <c r="C5" s="2" t="n">
        <v>1384</v>
      </c>
      <c r="D5" s="2" t="n">
        <v>79992.76</v>
      </c>
      <c r="E5" s="2" t="n">
        <v>25589.72</v>
      </c>
      <c r="F5" s="2" t="n">
        <v>2091</v>
      </c>
      <c r="G5" s="2" t="n">
        <v>75657.57</v>
      </c>
      <c r="H5" s="2" t="n">
        <v>23928.94</v>
      </c>
      <c r="I5" s="4" t="n">
        <f aca="false">C5-F5</f>
        <v>-707</v>
      </c>
      <c r="J5" s="4" t="n">
        <f aca="false">D5-G5</f>
        <v>4335.18999999999</v>
      </c>
      <c r="K5" s="4" t="n">
        <f aca="false">E5-G5</f>
        <v>-50067.85</v>
      </c>
    </row>
    <row r="6" customFormat="false" ht="22" hidden="false" customHeight="true" outlineLevel="0" collapsed="false">
      <c r="A6" s="2" t="n">
        <v>359</v>
      </c>
      <c r="B6" s="3" t="s">
        <v>9</v>
      </c>
      <c r="C6" s="2" t="n">
        <v>3243</v>
      </c>
      <c r="D6" s="2" t="n">
        <v>147990.05</v>
      </c>
      <c r="E6" s="2" t="n">
        <v>51455.62</v>
      </c>
      <c r="F6" s="2" t="n">
        <v>2914</v>
      </c>
      <c r="G6" s="2" t="n">
        <v>116103.92</v>
      </c>
      <c r="H6" s="2" t="n">
        <v>40193.04</v>
      </c>
      <c r="I6" s="4" t="n">
        <f aca="false">C6-F6</f>
        <v>329</v>
      </c>
      <c r="J6" s="4" t="n">
        <f aca="false">D6-G6</f>
        <v>31886.13</v>
      </c>
      <c r="K6" s="4" t="n">
        <f aca="false">E6-G6</f>
        <v>-64648.3</v>
      </c>
    </row>
    <row r="7" customFormat="false" ht="22" hidden="false" customHeight="true" outlineLevel="0" collapsed="false">
      <c r="A7" s="2" t="n">
        <v>365</v>
      </c>
      <c r="B7" s="3" t="s">
        <v>10</v>
      </c>
      <c r="C7" s="2" t="n">
        <v>3153</v>
      </c>
      <c r="D7" s="2" t="n">
        <v>222147.49</v>
      </c>
      <c r="E7" s="2" t="n">
        <v>72622.62</v>
      </c>
      <c r="F7" s="2" t="n">
        <v>4119</v>
      </c>
      <c r="G7" s="2" t="n">
        <v>288540.97</v>
      </c>
      <c r="H7" s="2" t="n">
        <v>98672.35</v>
      </c>
      <c r="I7" s="4" t="n">
        <f aca="false">C7-F7</f>
        <v>-966</v>
      </c>
      <c r="J7" s="4" t="n">
        <f aca="false">D7-G7</f>
        <v>-66393.48</v>
      </c>
      <c r="K7" s="4" t="n">
        <f aca="false">E7-G7</f>
        <v>-215918.35</v>
      </c>
    </row>
    <row r="8" customFormat="false" ht="22" hidden="false" customHeight="true" outlineLevel="0" collapsed="false">
      <c r="A8" s="2" t="n">
        <v>379</v>
      </c>
      <c r="B8" s="3" t="s">
        <v>11</v>
      </c>
      <c r="C8" s="2" t="n">
        <v>1932</v>
      </c>
      <c r="D8" s="2" t="n">
        <v>113196.11</v>
      </c>
      <c r="E8" s="2" t="n">
        <v>34481</v>
      </c>
      <c r="F8" s="2" t="n">
        <v>2213</v>
      </c>
      <c r="G8" s="2" t="n">
        <v>95596.03</v>
      </c>
      <c r="H8" s="2" t="n">
        <v>27581.06</v>
      </c>
      <c r="I8" s="4" t="n">
        <f aca="false">C8-F8</f>
        <v>-281</v>
      </c>
      <c r="J8" s="4" t="n">
        <f aca="false">D8-G8</f>
        <v>17600.08</v>
      </c>
      <c r="K8" s="4" t="n">
        <f aca="false">E8-G8</f>
        <v>-61115.03</v>
      </c>
    </row>
    <row r="9" customFormat="false" ht="22" hidden="false" customHeight="true" outlineLevel="0" collapsed="false">
      <c r="A9" s="2" t="n">
        <v>513</v>
      </c>
      <c r="B9" s="3" t="s">
        <v>12</v>
      </c>
      <c r="C9" s="2" t="n">
        <v>2287</v>
      </c>
      <c r="D9" s="2" t="n">
        <v>144468.9</v>
      </c>
      <c r="E9" s="2" t="n">
        <v>50340.43</v>
      </c>
      <c r="F9" s="2" t="n">
        <v>2116</v>
      </c>
      <c r="G9" s="2" t="n">
        <v>111095.1</v>
      </c>
      <c r="H9" s="2" t="n">
        <v>34943.71</v>
      </c>
      <c r="I9" s="4" t="n">
        <f aca="false">C9-F9</f>
        <v>171</v>
      </c>
      <c r="J9" s="4" t="n">
        <f aca="false">D9-G9</f>
        <v>33373.8</v>
      </c>
      <c r="K9" s="4" t="n">
        <f aca="false">E9-G9</f>
        <v>-60754.67</v>
      </c>
    </row>
    <row r="10" customFormat="false" ht="22" hidden="false" customHeight="true" outlineLevel="0" collapsed="false">
      <c r="A10" s="2" t="n">
        <v>570</v>
      </c>
      <c r="B10" s="3" t="s">
        <v>13</v>
      </c>
      <c r="C10" s="2" t="n">
        <v>1874</v>
      </c>
      <c r="D10" s="2" t="n">
        <v>110225.71</v>
      </c>
      <c r="E10" s="2" t="n">
        <v>39691.36</v>
      </c>
      <c r="F10" s="2" t="n">
        <v>2456</v>
      </c>
      <c r="G10" s="2" t="n">
        <v>113426.35</v>
      </c>
      <c r="H10" s="2" t="n">
        <v>35078.9</v>
      </c>
      <c r="I10" s="4" t="n">
        <f aca="false">C10-F10</f>
        <v>-582</v>
      </c>
      <c r="J10" s="4" t="n">
        <f aca="false">D10-G10</f>
        <v>-3200.64</v>
      </c>
      <c r="K10" s="4" t="n">
        <f aca="false">E10-G10</f>
        <v>-73734.99</v>
      </c>
    </row>
    <row r="11" customFormat="false" ht="22" hidden="false" customHeight="true" outlineLevel="0" collapsed="false">
      <c r="A11" s="2" t="n">
        <v>577</v>
      </c>
      <c r="B11" s="3" t="s">
        <v>14</v>
      </c>
      <c r="C11" s="2" t="n">
        <v>1367</v>
      </c>
      <c r="D11" s="2" t="n">
        <v>59050.16</v>
      </c>
      <c r="E11" s="2" t="n">
        <v>19904.61</v>
      </c>
      <c r="F11" s="2" t="n">
        <v>1521</v>
      </c>
      <c r="G11" s="2" t="n">
        <v>61503.67</v>
      </c>
      <c r="H11" s="2" t="n">
        <v>20639.73</v>
      </c>
      <c r="I11" s="4" t="n">
        <f aca="false">C11-F11</f>
        <v>-154</v>
      </c>
      <c r="J11" s="4" t="n">
        <f aca="false">D11-G11</f>
        <v>-2453.50999999999</v>
      </c>
      <c r="K11" s="4" t="n">
        <f aca="false">E11-G11</f>
        <v>-41599.06</v>
      </c>
    </row>
    <row r="12" customFormat="false" ht="22" hidden="false" customHeight="true" outlineLevel="0" collapsed="false">
      <c r="A12" s="2" t="n">
        <v>582</v>
      </c>
      <c r="B12" s="3" t="s">
        <v>15</v>
      </c>
      <c r="C12" s="2" t="n">
        <v>4337</v>
      </c>
      <c r="D12" s="2" t="n">
        <v>387124.96</v>
      </c>
      <c r="E12" s="2" t="n">
        <v>102040.42</v>
      </c>
      <c r="F12" s="2" t="n">
        <v>4405</v>
      </c>
      <c r="G12" s="2" t="n">
        <v>259124.17</v>
      </c>
      <c r="H12" s="2" t="n">
        <v>81500.43</v>
      </c>
      <c r="I12" s="4" t="n">
        <f aca="false">C12-F12</f>
        <v>-68</v>
      </c>
      <c r="J12" s="4" t="n">
        <f aca="false">D12-G12</f>
        <v>128000.79</v>
      </c>
      <c r="K12" s="4" t="n">
        <f aca="false">E12-G12</f>
        <v>-157083.75</v>
      </c>
    </row>
    <row r="13" customFormat="false" ht="22" hidden="false" customHeight="true" outlineLevel="0" collapsed="false">
      <c r="A13" s="2" t="n">
        <v>734</v>
      </c>
      <c r="B13" s="3" t="s">
        <v>16</v>
      </c>
      <c r="C13" s="2" t="n">
        <v>2145</v>
      </c>
      <c r="D13" s="2" t="n">
        <v>143722.12</v>
      </c>
      <c r="E13" s="2" t="n">
        <v>50892.78</v>
      </c>
      <c r="F13" s="2" t="n">
        <v>2474</v>
      </c>
      <c r="G13" s="2" t="n">
        <v>121354.9</v>
      </c>
      <c r="H13" s="2" t="n">
        <v>37701.87</v>
      </c>
      <c r="I13" s="4" t="n">
        <f aca="false">C13-F13</f>
        <v>-329</v>
      </c>
      <c r="J13" s="4" t="n">
        <f aca="false">D13-G13</f>
        <v>22367.22</v>
      </c>
      <c r="K13" s="4" t="n">
        <f aca="false">E13-G13</f>
        <v>-70462.12</v>
      </c>
    </row>
    <row r="14" customFormat="false" ht="22" hidden="false" customHeight="true" outlineLevel="0" collapsed="false">
      <c r="A14" s="5" t="s">
        <v>17</v>
      </c>
      <c r="B14" s="1"/>
      <c r="C14" s="1" t="n">
        <v>35079</v>
      </c>
      <c r="D14" s="1" t="n">
        <v>2524616.37</v>
      </c>
      <c r="E14" s="1" t="n">
        <v>777061.89</v>
      </c>
      <c r="F14" s="1" t="n">
        <v>42656</v>
      </c>
      <c r="G14" s="1" t="n">
        <v>2489462.43</v>
      </c>
      <c r="H14" s="1" t="n">
        <v>787493.42</v>
      </c>
      <c r="I14" s="4" t="n">
        <f aca="false">C14-F14</f>
        <v>-7577</v>
      </c>
      <c r="J14" s="4" t="n">
        <f aca="false">D14-G14</f>
        <v>35153.9399999999</v>
      </c>
      <c r="K14" s="4" t="n">
        <f aca="false">E14-G14</f>
        <v>-1712400.54</v>
      </c>
    </row>
  </sheetData>
  <printOptions headings="false" gridLines="false" gridLinesSet="true" horizontalCentered="false" verticalCentered="false"/>
  <pageMargins left="0.120138888888889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8:43:56Z</dcterms:created>
  <dc:creator/>
  <dc:description/>
  <dc:language>en-US</dc:language>
  <cp:lastModifiedBy/>
  <dcterms:modified xsi:type="dcterms:W3CDTF">2016-08-26T08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