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日销</t>
  </si>
  <si>
    <t xml:space="preserve">社保</t>
  </si>
  <si>
    <t xml:space="preserve">银行</t>
  </si>
  <si>
    <t xml:space="preserve">支付宝</t>
  </si>
  <si>
    <t xml:space="preserve">微信</t>
  </si>
  <si>
    <t xml:space="preserve">平安</t>
  </si>
  <si>
    <t xml:space="preserve">泰康</t>
  </si>
  <si>
    <t xml:space="preserve">储值卡</t>
  </si>
  <si>
    <t xml:space="preserve">亿宝</t>
  </si>
  <si>
    <t xml:space="preserve">京东</t>
  </si>
  <si>
    <t xml:space="preserve">挂账</t>
  </si>
  <si>
    <t xml:space="preserve">银行存款</t>
  </si>
  <si>
    <t xml:space="preserve">完成率</t>
  </si>
  <si>
    <t xml:space="preserve">应存</t>
  </si>
  <si>
    <t xml:space="preserve">实际存款</t>
  </si>
  <si>
    <t xml:space="preserve">备注</t>
  </si>
  <si>
    <r>
      <rPr>
        <sz val="11"/>
        <color rgb="FFFF0000"/>
        <rFont val="Noto Sans"/>
        <family val="2"/>
      </rPr>
      <t xml:space="preserve">多存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少存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0066CC"/>
        <rFont val="宋体"/>
        <family val="0"/>
        <charset val="134"/>
      </rPr>
      <t xml:space="preserve">8.9</t>
    </r>
    <r>
      <rPr>
        <sz val="11"/>
        <color rgb="FF0066CC"/>
        <rFont val="Noto Sans"/>
        <family val="2"/>
      </rPr>
      <t xml:space="preserve">和存</t>
    </r>
  </si>
  <si>
    <r>
      <rPr>
        <sz val="11"/>
        <color rgb="FF0066CC"/>
        <rFont val="宋体"/>
        <family val="0"/>
        <charset val="134"/>
      </rPr>
      <t xml:space="preserve">10.11</t>
    </r>
    <r>
      <rPr>
        <sz val="11"/>
        <color rgb="FF0066CC"/>
        <rFont val="Noto Sans"/>
        <family val="2"/>
      </rPr>
      <t xml:space="preserve">和存</t>
    </r>
  </si>
  <si>
    <r>
      <rPr>
        <sz val="11"/>
        <color rgb="FF0066CC"/>
        <rFont val="宋体"/>
        <family val="0"/>
        <charset val="134"/>
      </rPr>
      <t xml:space="preserve">15.16.17</t>
    </r>
    <r>
      <rPr>
        <sz val="11"/>
        <color rgb="FF0066CC"/>
        <rFont val="Noto Sans"/>
        <family val="2"/>
      </rPr>
      <t xml:space="preserve">和存</t>
    </r>
  </si>
  <si>
    <r>
      <rPr>
        <sz val="11"/>
        <color rgb="FF0066CC"/>
        <rFont val="宋体"/>
        <family val="0"/>
        <charset val="134"/>
      </rPr>
      <t xml:space="preserve">19.20.21</t>
    </r>
    <r>
      <rPr>
        <sz val="11"/>
        <color rgb="FF0066CC"/>
        <rFont val="Noto Sans"/>
        <family val="2"/>
      </rPr>
      <t xml:space="preserve">和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5" min="2" style="1" width="8.99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1" customFormat="true" ht="13.5" hidden="false" customHeight="false" outlineLevel="0" collapsed="false">
      <c r="A1" s="2"/>
      <c r="B1" s="3" t="n">
        <v>42590</v>
      </c>
      <c r="C1" s="3" t="n">
        <v>42591</v>
      </c>
      <c r="D1" s="4" t="n">
        <v>42592</v>
      </c>
      <c r="E1" s="5" t="n">
        <v>42593</v>
      </c>
      <c r="F1" s="3" t="n">
        <v>42594</v>
      </c>
      <c r="G1" s="3" t="n">
        <v>42595</v>
      </c>
      <c r="H1" s="3" t="n">
        <v>42596</v>
      </c>
      <c r="I1" s="3" t="n">
        <v>42597</v>
      </c>
      <c r="J1" s="3" t="n">
        <v>42598</v>
      </c>
      <c r="K1" s="3" t="n">
        <v>42599</v>
      </c>
      <c r="L1" s="3" t="n">
        <v>42600</v>
      </c>
      <c r="M1" s="3" t="n">
        <v>42601</v>
      </c>
      <c r="N1" s="3" t="n">
        <v>42602</v>
      </c>
      <c r="O1" s="3" t="n">
        <v>42603</v>
      </c>
      <c r="P1" s="3" t="n">
        <v>42604</v>
      </c>
      <c r="Q1" s="3" t="n">
        <v>42605</v>
      </c>
      <c r="R1" s="3" t="n">
        <v>42606</v>
      </c>
      <c r="S1" s="3" t="n">
        <v>42607</v>
      </c>
    </row>
    <row r="2" s="1" customFormat="true" ht="13.5" hidden="false" customHeight="false" outlineLevel="0" collapsed="false">
      <c r="A2" s="6" t="s">
        <v>0</v>
      </c>
      <c r="B2" s="7" t="n">
        <v>3995.69</v>
      </c>
      <c r="C2" s="7" t="n">
        <v>4157.82</v>
      </c>
      <c r="D2" s="8" t="n">
        <v>4700.63</v>
      </c>
      <c r="E2" s="7" t="n">
        <v>5043.86</v>
      </c>
      <c r="F2" s="8" t="n">
        <v>3644.75</v>
      </c>
      <c r="G2" s="7" t="n">
        <v>4489.08</v>
      </c>
      <c r="H2" s="7" t="n">
        <v>4967.22</v>
      </c>
      <c r="I2" s="7" t="n">
        <v>4917.3</v>
      </c>
      <c r="J2" s="7" t="n">
        <v>3716.2</v>
      </c>
      <c r="K2" s="7" t="n">
        <v>3499.76</v>
      </c>
      <c r="L2" s="7" t="n">
        <v>3825.82</v>
      </c>
      <c r="M2" s="7" t="n">
        <v>3055.4</v>
      </c>
      <c r="N2" s="7" t="n">
        <v>6691.29</v>
      </c>
      <c r="O2" s="7" t="n">
        <v>5806.8</v>
      </c>
      <c r="P2" s="7" t="n">
        <v>5280.48</v>
      </c>
      <c r="Q2" s="7" t="n">
        <v>5187.53</v>
      </c>
      <c r="R2" s="7" t="n">
        <v>4823.67</v>
      </c>
      <c r="S2" s="7" t="n">
        <v>4229.5</v>
      </c>
    </row>
    <row r="3" s="1" customFormat="true" ht="13.5" hidden="false" customHeight="false" outlineLevel="0" collapsed="false">
      <c r="A3" s="9" t="s">
        <v>1</v>
      </c>
      <c r="B3" s="10" t="n">
        <v>1702.01</v>
      </c>
      <c r="C3" s="10" t="n">
        <v>1830.56</v>
      </c>
      <c r="D3" s="11" t="n">
        <v>1274.33</v>
      </c>
      <c r="E3" s="10" t="n">
        <v>1790.1</v>
      </c>
      <c r="F3" s="11" t="n">
        <v>1553.9</v>
      </c>
      <c r="G3" s="10" t="n">
        <v>2067.1</v>
      </c>
      <c r="H3" s="10" t="n">
        <v>1469.2</v>
      </c>
      <c r="I3" s="10" t="n">
        <v>2949.8</v>
      </c>
      <c r="J3" s="10" t="n">
        <v>1126.8</v>
      </c>
      <c r="K3" s="10" t="n">
        <v>2060.16</v>
      </c>
      <c r="L3" s="10" t="n">
        <v>1221.3</v>
      </c>
      <c r="M3" s="10" t="n">
        <v>1717</v>
      </c>
      <c r="N3" s="10" t="n">
        <v>3614.6</v>
      </c>
      <c r="O3" s="10" t="n">
        <v>2360.3</v>
      </c>
      <c r="P3" s="10" t="n">
        <v>2422.24</v>
      </c>
      <c r="Q3" s="10" t="n">
        <v>950.7</v>
      </c>
      <c r="R3" s="10" t="n">
        <v>2347.69</v>
      </c>
      <c r="S3" s="10" t="n">
        <v>1704</v>
      </c>
    </row>
    <row r="4" s="1" customFormat="true" ht="13.5" hidden="false" customHeight="false" outlineLevel="0" collapsed="false">
      <c r="A4" s="9" t="s">
        <v>2</v>
      </c>
      <c r="B4" s="10" t="n">
        <v>161.4</v>
      </c>
      <c r="C4" s="10" t="n">
        <v>442.5</v>
      </c>
      <c r="D4" s="11" t="n">
        <v>286.5</v>
      </c>
      <c r="E4" s="10" t="n">
        <v>1439</v>
      </c>
      <c r="F4" s="11" t="n">
        <v>16.8</v>
      </c>
      <c r="G4" s="10" t="n">
        <v>322</v>
      </c>
      <c r="H4" s="10" t="n">
        <v>1008.86</v>
      </c>
      <c r="I4" s="10"/>
      <c r="J4" s="10" t="n">
        <v>428</v>
      </c>
      <c r="K4" s="10" t="n">
        <v>15</v>
      </c>
      <c r="L4" s="10" t="n">
        <v>728.2</v>
      </c>
      <c r="M4" s="10"/>
      <c r="N4" s="10" t="n">
        <v>352.4</v>
      </c>
      <c r="O4" s="10" t="n">
        <v>196</v>
      </c>
      <c r="P4" s="10"/>
      <c r="Q4" s="10" t="n">
        <v>365.6</v>
      </c>
      <c r="R4" s="10" t="n">
        <v>464.7</v>
      </c>
      <c r="S4" s="10" t="n">
        <v>128</v>
      </c>
    </row>
    <row r="5" s="1" customFormat="true" ht="13.5" hidden="false" customHeight="false" outlineLevel="0" collapsed="false">
      <c r="A5" s="9" t="s">
        <v>3</v>
      </c>
      <c r="B5" s="10"/>
      <c r="C5" s="10"/>
      <c r="D5" s="11" t="n">
        <v>21.9</v>
      </c>
      <c r="E5" s="10"/>
      <c r="F5" s="11" t="n">
        <v>153.7</v>
      </c>
      <c r="G5" s="10" t="n">
        <v>70.5</v>
      </c>
      <c r="H5" s="10" t="n">
        <v>58.6</v>
      </c>
      <c r="I5" s="10" t="n">
        <v>189.9</v>
      </c>
      <c r="J5" s="10"/>
      <c r="K5" s="10" t="n">
        <v>30.5</v>
      </c>
      <c r="L5" s="10" t="n">
        <v>148</v>
      </c>
      <c r="M5" s="10" t="n">
        <v>31.9</v>
      </c>
      <c r="N5" s="10" t="n">
        <v>479.2</v>
      </c>
      <c r="O5" s="10" t="n">
        <v>39.3</v>
      </c>
      <c r="P5" s="10" t="n">
        <v>3</v>
      </c>
      <c r="Q5" s="10" t="n">
        <v>39</v>
      </c>
      <c r="R5" s="10" t="n">
        <v>19.8</v>
      </c>
      <c r="S5" s="10" t="n">
        <v>39.5</v>
      </c>
    </row>
    <row r="6" s="1" customFormat="true" ht="13.5" hidden="false" customHeight="false" outlineLevel="0" collapsed="false">
      <c r="A6" s="9" t="s">
        <v>4</v>
      </c>
      <c r="B6" s="10"/>
      <c r="C6" s="10" t="n">
        <v>188.6</v>
      </c>
      <c r="D6" s="11" t="n">
        <v>384.7</v>
      </c>
      <c r="E6" s="10" t="n">
        <v>72.3</v>
      </c>
      <c r="F6" s="11" t="n">
        <v>321.3</v>
      </c>
      <c r="G6" s="10" t="n">
        <v>339.5</v>
      </c>
      <c r="H6" s="10" t="n">
        <v>122</v>
      </c>
      <c r="I6" s="10" t="n">
        <v>197.8</v>
      </c>
      <c r="J6" s="10" t="n">
        <v>32.8</v>
      </c>
      <c r="K6" s="10"/>
      <c r="L6" s="10" t="n">
        <v>47.8</v>
      </c>
      <c r="M6" s="10" t="n">
        <v>20</v>
      </c>
      <c r="N6" s="10" t="n">
        <v>246.2</v>
      </c>
      <c r="O6" s="10" t="n">
        <v>13</v>
      </c>
      <c r="P6" s="10" t="n">
        <v>602</v>
      </c>
      <c r="Q6" s="10" t="n">
        <v>309</v>
      </c>
      <c r="R6" s="10" t="n">
        <v>89</v>
      </c>
      <c r="S6" s="10" t="n">
        <v>606.1</v>
      </c>
    </row>
    <row r="7" s="1" customFormat="true" ht="13.5" hidden="false" customHeight="false" outlineLevel="0" collapsed="false">
      <c r="A7" s="9" t="s">
        <v>5</v>
      </c>
      <c r="B7" s="10"/>
      <c r="C7" s="10"/>
      <c r="D7" s="11"/>
      <c r="E7" s="10"/>
      <c r="F7" s="11"/>
      <c r="G7" s="10" t="n">
        <v>507.6</v>
      </c>
      <c r="H7" s="10" t="n">
        <v>207.93</v>
      </c>
      <c r="I7" s="10"/>
      <c r="J7" s="10"/>
      <c r="K7" s="10" t="n">
        <v>15</v>
      </c>
      <c r="L7" s="10" t="n">
        <v>12</v>
      </c>
      <c r="M7" s="10"/>
      <c r="N7" s="10"/>
      <c r="O7" s="10" t="n">
        <v>741.8</v>
      </c>
      <c r="P7" s="10"/>
      <c r="Q7" s="10" t="n">
        <v>47.6</v>
      </c>
      <c r="R7" s="10"/>
      <c r="S7" s="10"/>
    </row>
    <row r="8" s="1" customFormat="true" ht="13.5" hidden="false" customHeight="false" outlineLevel="0" collapsed="false">
      <c r="A8" s="9" t="s">
        <v>6</v>
      </c>
      <c r="B8" s="10"/>
      <c r="C8" s="10"/>
      <c r="D8" s="11"/>
      <c r="E8" s="10"/>
      <c r="F8" s="1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1" customFormat="true" ht="13.5" hidden="false" customHeight="false" outlineLevel="0" collapsed="false">
      <c r="A9" s="9" t="s">
        <v>7</v>
      </c>
      <c r="B9" s="10"/>
      <c r="C9" s="10"/>
      <c r="D9" s="11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" customFormat="true" ht="13.5" hidden="false" customHeight="false" outlineLevel="0" collapsed="false">
      <c r="A10" s="9" t="s">
        <v>8</v>
      </c>
      <c r="B10" s="10"/>
      <c r="C10" s="10"/>
      <c r="D10" s="11"/>
      <c r="E10" s="10"/>
      <c r="F10" s="11"/>
      <c r="G10" s="10"/>
      <c r="H10" s="10" t="n">
        <v>466.5</v>
      </c>
      <c r="I10" s="10"/>
      <c r="J10" s="10"/>
      <c r="K10" s="10"/>
      <c r="L10" s="10"/>
      <c r="M10" s="10"/>
      <c r="N10" s="10" t="n">
        <v>223.55</v>
      </c>
      <c r="O10" s="10"/>
      <c r="P10" s="10" t="n">
        <v>244</v>
      </c>
      <c r="Q10" s="10"/>
      <c r="R10" s="10"/>
      <c r="S10" s="10"/>
    </row>
    <row r="11" s="1" customFormat="true" ht="13.5" hidden="false" customHeight="false" outlineLevel="0" collapsed="false">
      <c r="A11" s="9" t="s">
        <v>9</v>
      </c>
      <c r="B11" s="10"/>
      <c r="C11" s="10"/>
      <c r="D11" s="11"/>
      <c r="E11" s="10" t="n">
        <v>10</v>
      </c>
      <c r="F11" s="11"/>
      <c r="G11" s="10" t="n">
        <v>4</v>
      </c>
      <c r="H11" s="10"/>
      <c r="I11" s="10"/>
      <c r="J11" s="10"/>
      <c r="K11" s="10"/>
      <c r="L11" s="10"/>
      <c r="M11" s="10"/>
      <c r="N11" s="10" t="n">
        <v>12</v>
      </c>
      <c r="O11" s="10"/>
      <c r="P11" s="10"/>
      <c r="Q11" s="10"/>
      <c r="R11" s="10" t="n">
        <v>9.8</v>
      </c>
      <c r="S11" s="10" t="n">
        <v>40.7</v>
      </c>
    </row>
    <row r="12" s="1" customFormat="true" ht="13.5" hidden="false" customHeight="false" outlineLevel="0" collapsed="false">
      <c r="A12" s="9" t="s">
        <v>10</v>
      </c>
      <c r="B12" s="10"/>
      <c r="C12" s="10"/>
      <c r="D12" s="11"/>
      <c r="E12" s="10"/>
      <c r="F12" s="11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s="1" customFormat="true" ht="13.5" hidden="false" customHeight="false" outlineLevel="0" collapsed="false">
      <c r="A13" s="12" t="s">
        <v>11</v>
      </c>
      <c r="B13" s="13" t="n">
        <f aca="false">B2-B3-B4-B5-B6-B7-B8-B9-B10-B11-B12</f>
        <v>2132.28</v>
      </c>
      <c r="C13" s="13" t="n">
        <f aca="false">C2-C3-C4-C5-C6-C7-C8-C9-C10-C11-C12</f>
        <v>1696.16</v>
      </c>
      <c r="D13" s="14" t="n">
        <f aca="false">D2-D3-D4-D5-D6-D7-D8-D9-D10-D11-D12</f>
        <v>2733.2</v>
      </c>
      <c r="E13" s="15" t="n">
        <f aca="false">E2-E3-E4-E5-E6-E7-E8-E9-E10-E11-E12</f>
        <v>1732.46</v>
      </c>
      <c r="F13" s="15" t="n">
        <f aca="false">F2-F3-F4-F5-F6-F7-F8-F9-F10-F11-F12</f>
        <v>1599.05</v>
      </c>
      <c r="G13" s="15" t="n">
        <f aca="false">G2-G3-G4-G5-G6-G7-G8-G9-G10-G11-G12</f>
        <v>1178.38</v>
      </c>
      <c r="H13" s="15" t="n">
        <f aca="false">H2-H3-H4-H5-H6-H7-H8-H9-H10-H11-H12</f>
        <v>1634.13</v>
      </c>
      <c r="I13" s="15" t="n">
        <f aca="false">I2-I3-I4-I5-I6-I7-I8-I9-I10-I11-I12</f>
        <v>1579.8</v>
      </c>
      <c r="J13" s="15" t="n">
        <f aca="false">J2-J3-J4-J5-J6-J7-J8-J9-J10-J11-J12</f>
        <v>2128.6</v>
      </c>
      <c r="K13" s="15" t="n">
        <f aca="false">K2-K3-K4-K5-K6-K7-K8-K9-K10-K11-K12</f>
        <v>1379.1</v>
      </c>
      <c r="L13" s="15" t="n">
        <f aca="false">L2-L3-L4-L5-L6-L7-L8-L9-L10-L11-L12</f>
        <v>1668.52</v>
      </c>
      <c r="M13" s="15" t="n">
        <f aca="false">M2-M3-M4-M5-M6-M7-M8-M9-M10-M11-M12</f>
        <v>1286.5</v>
      </c>
      <c r="N13" s="15" t="n">
        <f aca="false">N2-N3-N4-N5-N6-N7-N8-N9-N10-N11-N12</f>
        <v>1763.34</v>
      </c>
      <c r="O13" s="15" t="n">
        <f aca="false">O2-O3-O4-O5-O6-O7-O8-O9-O10-O11-O12</f>
        <v>2456.4</v>
      </c>
      <c r="P13" s="15" t="n">
        <f aca="false">P2-P3-P4-P5-P6-P7-P8-P9-P10-P11-P12</f>
        <v>2009.24</v>
      </c>
      <c r="Q13" s="15" t="n">
        <f aca="false">Q2-Q3-Q4-Q5-Q6-Q7-Q8-Q9-Q10-Q11-Q12</f>
        <v>3475.63</v>
      </c>
      <c r="R13" s="15" t="n">
        <f aca="false">R2-R3-R4-R5-R6-R7-R8-R9-R10-R11-R12</f>
        <v>1892.68</v>
      </c>
      <c r="S13" s="15" t="n">
        <f aca="false">S2-S3-S4-S5-S6-S7-S8-S9-S10-S11-S12</f>
        <v>1711.2</v>
      </c>
    </row>
    <row r="14" s="1" customFormat="true" ht="13.5" hidden="false" customHeight="false" outlineLevel="0" collapsed="false">
      <c r="A14" s="9" t="s">
        <v>12</v>
      </c>
      <c r="B14" s="16" t="n">
        <f aca="false">B2/4785</f>
        <v>0.835044932079415</v>
      </c>
      <c r="C14" s="16" t="n">
        <f aca="false">C2/4785</f>
        <v>0.86892789968652</v>
      </c>
      <c r="D14" s="17" t="n">
        <f aca="false">D2/4785</f>
        <v>0.982367816091954</v>
      </c>
      <c r="E14" s="16" t="n">
        <f aca="false">E2/4785</f>
        <v>1.05409822361547</v>
      </c>
      <c r="F14" s="17" t="n">
        <f aca="false">F2/4785</f>
        <v>0.761703239289446</v>
      </c>
      <c r="G14" s="16" t="n">
        <f aca="false">G2/4785</f>
        <v>0.938156739811912</v>
      </c>
      <c r="H14" s="16" t="n">
        <f aca="false">H2/4785</f>
        <v>1.03808150470219</v>
      </c>
      <c r="I14" s="16" t="n">
        <f aca="false">I2/4785</f>
        <v>1.02764890282132</v>
      </c>
      <c r="J14" s="16" t="n">
        <f aca="false">J2/4785</f>
        <v>0.776635318704284</v>
      </c>
      <c r="K14" s="16" t="n">
        <f aca="false">K2/4785</f>
        <v>0.731402298850575</v>
      </c>
      <c r="L14" s="16" t="n">
        <f aca="false">L2/4785</f>
        <v>0.799544409613375</v>
      </c>
      <c r="M14" s="16" t="n">
        <f aca="false">M2/4785</f>
        <v>0.638537095088819</v>
      </c>
      <c r="N14" s="16" t="n">
        <f aca="false">N2/4785</f>
        <v>1.39838871473354</v>
      </c>
      <c r="O14" s="16" t="n">
        <f aca="false">O2/4785</f>
        <v>1.21354231974922</v>
      </c>
      <c r="P14" s="16" t="n">
        <f aca="false">P2/4785</f>
        <v>1.10354858934169</v>
      </c>
      <c r="Q14" s="16" t="n">
        <f aca="false">Q2/4785</f>
        <v>1.08412330198537</v>
      </c>
      <c r="R14" s="16" t="n">
        <f aca="false">R2/4785</f>
        <v>1.00808150470219</v>
      </c>
      <c r="S14" s="16" t="n">
        <f aca="false">S2/4785</f>
        <v>0.883908045977011</v>
      </c>
    </row>
    <row r="15" s="1" customFormat="true" ht="13.5" hidden="false" customHeight="false" outlineLevel="0" collapsed="false">
      <c r="A15" s="18" t="s">
        <v>13</v>
      </c>
      <c r="B15" s="18" t="n">
        <v>2132.3</v>
      </c>
      <c r="C15" s="18" t="n">
        <v>1696.2</v>
      </c>
      <c r="D15" s="19" t="n">
        <v>2733.2</v>
      </c>
      <c r="E15" s="18" t="n">
        <v>1732.5</v>
      </c>
      <c r="F15" s="19" t="n">
        <v>1599.1</v>
      </c>
      <c r="G15" s="18" t="n">
        <v>1178.4</v>
      </c>
      <c r="H15" s="18" t="n">
        <v>1634.1</v>
      </c>
      <c r="I15" s="18" t="n">
        <v>1579.8</v>
      </c>
      <c r="J15" s="18" t="n">
        <v>2128.6</v>
      </c>
      <c r="K15" s="18" t="n">
        <v>1379.1</v>
      </c>
      <c r="L15" s="18" t="n">
        <v>1668.5</v>
      </c>
      <c r="M15" s="18" t="n">
        <v>1286.5</v>
      </c>
      <c r="N15" s="18" t="n">
        <v>1763.3</v>
      </c>
      <c r="O15" s="18" t="n">
        <v>2456.4</v>
      </c>
      <c r="P15" s="18" t="n">
        <v>2009.2</v>
      </c>
      <c r="Q15" s="18" t="n">
        <v>3475.6</v>
      </c>
      <c r="R15" s="18" t="n">
        <v>1892.7</v>
      </c>
      <c r="S15" s="18" t="n">
        <v>1711.2</v>
      </c>
    </row>
    <row r="16" s="1" customFormat="true" ht="13.5" hidden="false" customHeight="false" outlineLevel="0" collapsed="false">
      <c r="A16" s="18" t="s">
        <v>14</v>
      </c>
      <c r="B16" s="20" t="n">
        <v>0</v>
      </c>
      <c r="C16" s="20" t="n">
        <v>3828.5</v>
      </c>
      <c r="D16" s="21" t="n">
        <v>0</v>
      </c>
      <c r="E16" s="20" t="n">
        <v>4465.7</v>
      </c>
      <c r="F16" s="21" t="n">
        <v>1599.1</v>
      </c>
      <c r="G16" s="20" t="n">
        <v>1178.4</v>
      </c>
      <c r="H16" s="20" t="n">
        <v>1634.1</v>
      </c>
      <c r="I16" s="20" t="n">
        <v>0</v>
      </c>
      <c r="J16" s="20" t="n">
        <v>0</v>
      </c>
      <c r="K16" s="20" t="n">
        <v>5087.5</v>
      </c>
      <c r="L16" s="20" t="n">
        <v>1668.5</v>
      </c>
      <c r="M16" s="20" t="n">
        <v>0</v>
      </c>
      <c r="N16" s="20" t="n">
        <v>0</v>
      </c>
      <c r="O16" s="20" t="n">
        <v>5519.2</v>
      </c>
      <c r="P16" s="20" t="n">
        <v>1996.2</v>
      </c>
      <c r="Q16" s="20" t="n">
        <v>3475.6</v>
      </c>
      <c r="R16" s="20" t="n">
        <v>1892.7</v>
      </c>
      <c r="S16" s="20" t="n">
        <v>1711.2</v>
      </c>
    </row>
    <row r="17" s="1" customFormat="true" ht="13.5" hidden="false" customHeight="false" outlineLevel="0" collapsed="false">
      <c r="A17" s="22" t="s">
        <v>15</v>
      </c>
      <c r="B17" s="10"/>
      <c r="C17" s="10"/>
      <c r="D17" s="11"/>
      <c r="E17" s="10"/>
      <c r="F17" s="11"/>
      <c r="G17" s="10"/>
      <c r="H17" s="10"/>
      <c r="I17" s="10"/>
      <c r="J17" s="10"/>
      <c r="K17" s="10"/>
      <c r="L17" s="10"/>
      <c r="M17" s="10"/>
      <c r="N17" s="10"/>
      <c r="O17" s="23" t="s">
        <v>16</v>
      </c>
      <c r="P17" s="23" t="s">
        <v>17</v>
      </c>
      <c r="Q17" s="10"/>
      <c r="R17" s="10"/>
      <c r="S17" s="10"/>
    </row>
    <row r="18" s="1" customFormat="true" ht="13.5" hidden="false" customHeight="false" outlineLevel="0" collapsed="false">
      <c r="A18" s="22"/>
      <c r="B18" s="24" t="s">
        <v>18</v>
      </c>
      <c r="C18" s="24"/>
      <c r="D18" s="25" t="s">
        <v>19</v>
      </c>
      <c r="E18" s="25"/>
      <c r="F18" s="11"/>
      <c r="G18" s="10"/>
      <c r="H18" s="10"/>
      <c r="I18" s="24" t="s">
        <v>20</v>
      </c>
      <c r="J18" s="24"/>
      <c r="K18" s="24"/>
      <c r="L18" s="10"/>
      <c r="M18" s="24" t="s">
        <v>21</v>
      </c>
      <c r="N18" s="24"/>
      <c r="O18" s="24"/>
      <c r="P18" s="10"/>
      <c r="Q18" s="10"/>
      <c r="R18" s="10"/>
      <c r="S18" s="10"/>
    </row>
  </sheetData>
  <mergeCells count="5">
    <mergeCell ref="A17:A18"/>
    <mergeCell ref="B18:C18"/>
    <mergeCell ref="D18:E18"/>
    <mergeCell ref="I18:K18"/>
    <mergeCell ref="M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8:31:42Z</dcterms:created>
  <dc:creator/>
  <dc:description/>
  <dc:language>en-US</dc:language>
  <cp:lastModifiedBy/>
  <dcterms:modified xsi:type="dcterms:W3CDTF">2016-08-26T02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